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9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9.0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5-08.01.2024.</t>
  </si>
  <si>
    <t xml:space="preserve">Партиципација и пренос са сопственог рачуна на дан 05-08.01.2024..</t>
  </si>
  <si>
    <t xml:space="preserve">Остале уплате на дан 05-08.01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5-08.01.2024.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5-08.0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5.01.2024. godine </t>
  </si>
  <si>
    <t xml:space="preserve">BUDŽETSKI PODRAČUN </t>
  </si>
  <si>
    <t xml:space="preserve">ZARADA</t>
  </si>
  <si>
    <t xml:space="preserve">Invalidi - XII - Batajnica</t>
  </si>
  <si>
    <t xml:space="preserve">Invalidi - XI - UKCS</t>
  </si>
  <si>
    <t xml:space="preserve">Ukupno</t>
  </si>
  <si>
    <t xml:space="preserve">Jubilarne-XII-UKCS</t>
  </si>
  <si>
    <t xml:space="preserve">Jubilarne-XII-BATAJNICA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 1 od 03.01.2024.</t>
    </r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 2 od 04.01.2024.</t>
    </r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Verica Nikolić P646-II 2592-2023</t>
  </si>
  <si>
    <t xml:space="preserve">Advokat Lazar Endi P646-II 2592-2023</t>
  </si>
  <si>
    <t xml:space="preserve">Prinudna naplata</t>
  </si>
  <si>
    <t xml:space="preserve">Jasmina Knežević P646-II 2471-2023</t>
  </si>
  <si>
    <t xml:space="preserve">Advokat Milo D.Zelović P646-II 2471-2023</t>
  </si>
  <si>
    <t xml:space="preserve">Miljana Lukić P646-II 2439-2023</t>
  </si>
  <si>
    <t xml:space="preserve">Advokat Milo D.Zelović P646-II 2439-2023</t>
  </si>
  <si>
    <t xml:space="preserve">Javni izvršitelj Nikola Jovanović P646-II 2469-2023</t>
  </si>
  <si>
    <t xml:space="preserve">Višnja Anđelković P646-II 2441-2023</t>
  </si>
  <si>
    <t xml:space="preserve">Advokat Milo D.Zelović P646-II 2441-2023</t>
  </si>
  <si>
    <t xml:space="preserve">Dobrila Milivojević P646-II 2438-2023</t>
  </si>
  <si>
    <t xml:space="preserve">Advokat Milo D.Zelović P646-II 2438-2023</t>
  </si>
  <si>
    <t xml:space="preserve">TROŠKOVI NABAVKE I UVOZA REPRODUKTIVNIH ĆELIJA </t>
  </si>
  <si>
    <t xml:space="preserve">Narodna banka Srbije</t>
  </si>
  <si>
    <t xml:space="preserve">TROŠKOVI NABAVKE I UVOZA MATIČNIH ĆELIJA </t>
  </si>
  <si>
    <r>
      <rPr>
        <sz val="11"/>
        <rFont val="Arial"/>
        <family val="2"/>
      </rPr>
      <t xml:space="preserve">MATERIJALNI TROŠKOVI</t>
    </r>
    <r>
      <rPr>
        <b val="true"/>
        <sz val="11"/>
        <rFont val="Arial"/>
        <family val="2"/>
      </rPr>
      <t xml:space="preserve">-od sredstava participacije</t>
    </r>
  </si>
  <si>
    <t xml:space="preserve">UT-naknade</t>
  </si>
  <si>
    <t xml:space="preserve">UT - po poslovnom platnom prometu</t>
  </si>
  <si>
    <t xml:space="preserve">Refundacija Troskova Jelena Jugovic Kosjeric</t>
  </si>
  <si>
    <t xml:space="preserve">Ukupno plaćeno sa BUDŽETSKOG PODRAČUNA </t>
  </si>
  <si>
    <t xml:space="preserve">PLAĆANJE NA DAN 06.01.2024. godine </t>
  </si>
  <si>
    <t xml:space="preserve">PLAĆANJE NA DAN 08.01.2024. godine </t>
  </si>
  <si>
    <t xml:space="preserve">Javni izvršitelj Nikola Jovanović P646-II 2030-2023</t>
  </si>
  <si>
    <t xml:space="preserve">Javni izvršitelj Nikola Jovanović P646-II 2043-2023</t>
  </si>
  <si>
    <t xml:space="preserve">Javni izvršitelj Nikola Jovanović P646-II 2074-2023</t>
  </si>
  <si>
    <t xml:space="preserve">Javni izvršitelj Nikola Jovanović P646-II 2112-2023</t>
  </si>
  <si>
    <t xml:space="preserve">Javni izvršitelj Nikola Jovanović P646-II 2113-2023</t>
  </si>
  <si>
    <t xml:space="preserve">Javni izvršitelj Nikola Jovanović P646-II 2114-2023</t>
  </si>
  <si>
    <t xml:space="preserve">Javni izvršitelj Nikola Jovanović P646-II 2158-2023</t>
  </si>
  <si>
    <t xml:space="preserve">Javni izvršitelj Nikola Jovanović P646-II 2190-2023</t>
  </si>
  <si>
    <t xml:space="preserve">Javni izvršitelj Nikola Jovanović P646-II 2231-2023</t>
  </si>
  <si>
    <t xml:space="preserve">Javni izvršitelj Nikola Jovanović P646-II 2232-2023</t>
  </si>
  <si>
    <t xml:space="preserve">Javni izvršitelj Nikola Jovanović P646-II 2233-2023</t>
  </si>
  <si>
    <t xml:space="preserve">Javni izvršitelj Nikola Jovanović P646-II 2234-2023</t>
  </si>
  <si>
    <t xml:space="preserve">Javni izvršitelj Nikola Jovanović P646-II 2235-2023</t>
  </si>
  <si>
    <t xml:space="preserve">Javni izvršitelj Nikola Jovanović P646-II 2236-2023</t>
  </si>
  <si>
    <t xml:space="preserve">Javni izvršitelj Nikola Jovanović P646-II 2237-2023</t>
  </si>
  <si>
    <t xml:space="preserve">Javni izvršitelj Nikola Jovanović P646-II 2238-2023</t>
  </si>
  <si>
    <t xml:space="preserve">Javni izvršitelj Nikola Jovanović P646-II 2248-2023</t>
  </si>
  <si>
    <t xml:space="preserve">Javni izvršitelj Nikola Jovanović P646-II 2249-2023</t>
  </si>
  <si>
    <t xml:space="preserve">Javni izvršitelj Nikola Jovanović P646-II 2251-2023</t>
  </si>
  <si>
    <t xml:space="preserve">Javni izvršitelj Nikola Jovanović P646-II 2264-2023</t>
  </si>
  <si>
    <t xml:space="preserve">Javni izvršitelj Nikola Jovanović P646-II 2265-2023</t>
  </si>
  <si>
    <t xml:space="preserve">Javni izvršitelj Nikola Jovanović P646-II 2270-2023</t>
  </si>
  <si>
    <t xml:space="preserve">Javni izvršitelj Nikola Jovanović P646-II 2271-2023</t>
  </si>
  <si>
    <t xml:space="preserve">Javni izvršitelj Nikola Jovanović P646-II 2279-2023</t>
  </si>
  <si>
    <t xml:space="preserve">Javni izvršitelj Nikola Jovanović P646-II 2280-2023</t>
  </si>
  <si>
    <t xml:space="preserve">Javni izvršitelj Nikola Jovanović P646-II 2282-2023</t>
  </si>
  <si>
    <t xml:space="preserve">Javni izvršitelj Nikola Jovanović P646-II 2284-2023</t>
  </si>
  <si>
    <t xml:space="preserve">Javni izvršitelj Nikola Jovanović P646-II 2300-2023</t>
  </si>
  <si>
    <t xml:space="preserve">Javni izvršitelj Nikola Jovanović P646-II 2301-2023</t>
  </si>
  <si>
    <t xml:space="preserve">Javni izvršitelj Nikola Jovanović P646-II 2302-2023</t>
  </si>
  <si>
    <t xml:space="preserve">Javni izvršitelj Nikola Jovanović P646-II 2303-2023</t>
  </si>
  <si>
    <t xml:space="preserve">Javni izvršitelj Nikola Jovanović P646-II 2309-2023</t>
  </si>
  <si>
    <t xml:space="preserve">Javni izvršitelj Nikola Jovanović P646-II 2426-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163355881.03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/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8151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352715.17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163726747.2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30985024.68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1341412.85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32326437.53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131400309.67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 t="n">
        <v>11823862.75</v>
      </c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 t="n">
        <v>6348923</v>
      </c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72195.62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 t="n">
        <v>4628772.89</v>
      </c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8111270.42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30985024.68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85"/>
    <col collapsed="false" customWidth="true" hidden="false" outlineLevel="0" max="3" min="3" style="62" width="23.7"/>
    <col collapsed="false" customWidth="true" hidden="false" outlineLevel="0" max="4" min="4" style="29" width="18.56"/>
    <col collapsed="false" customWidth="false" hidden="false" outlineLevel="0" max="6" min="5" style="61" width="9.14"/>
    <col collapsed="false" customWidth="true" hidden="false" outlineLevel="0" max="7" min="7" style="29" width="15.41"/>
    <col collapsed="false" customWidth="false" hidden="false" outlineLevel="0" max="257" min="8" style="61" width="9.14"/>
  </cols>
  <sheetData>
    <row r="1" customFormat="false" ht="15" hidden="false" customHeight="true" outlineLevel="0" collapsed="false">
      <c r="B1" s="63" t="s">
        <v>63</v>
      </c>
      <c r="E1" s="29"/>
    </row>
    <row r="2" customFormat="false" ht="15.75" hidden="false" customHeight="true" outlineLevel="0" collapsed="false">
      <c r="B2" s="63"/>
      <c r="E2" s="29"/>
    </row>
    <row r="3" customFormat="false" ht="15.75" hidden="false" customHeight="true" outlineLevel="0" collapsed="false">
      <c r="B3" s="64" t="s">
        <v>64</v>
      </c>
      <c r="E3" s="29"/>
    </row>
    <row r="4" customFormat="false" ht="15.75" hidden="false" customHeight="true" outlineLevel="0" collapsed="false">
      <c r="B4" s="64"/>
      <c r="E4" s="29"/>
    </row>
    <row r="5" customFormat="false" ht="14.25" hidden="false" customHeight="true" outlineLevel="0" collapsed="false">
      <c r="B5" s="61" t="s">
        <v>65</v>
      </c>
      <c r="E5" s="29"/>
    </row>
    <row r="6" customFormat="false" ht="14.25" hidden="false" customHeight="true" outlineLevel="0" collapsed="false">
      <c r="B6" s="63" t="s">
        <v>66</v>
      </c>
      <c r="D6" s="29" t="n">
        <v>419268.5</v>
      </c>
      <c r="E6" s="29"/>
    </row>
    <row r="7" customFormat="false" ht="14.25" hidden="false" customHeight="true" outlineLevel="0" collapsed="false">
      <c r="B7" s="61" t="s">
        <v>67</v>
      </c>
      <c r="D7" s="29" t="n">
        <v>5929654.5</v>
      </c>
      <c r="E7" s="29"/>
    </row>
    <row r="8" customFormat="false" ht="14.25" hidden="false" customHeight="true" outlineLevel="0" collapsed="false">
      <c r="C8" s="65" t="s">
        <v>68</v>
      </c>
      <c r="D8" s="66" t="n">
        <f aca="false">D6+D7</f>
        <v>6348923</v>
      </c>
      <c r="E8" s="29"/>
    </row>
    <row r="9" customFormat="false" ht="14.25" hidden="false" customHeight="true" outlineLevel="0" collapsed="false">
      <c r="C9" s="65"/>
      <c r="D9" s="66"/>
      <c r="E9" s="29"/>
    </row>
    <row r="10" customFormat="false" ht="14.25" hidden="false" customHeight="true" outlineLevel="0" collapsed="false">
      <c r="B10" s="61" t="s">
        <v>65</v>
      </c>
      <c r="C10" s="65"/>
      <c r="D10" s="66"/>
      <c r="E10" s="29"/>
    </row>
    <row r="11" customFormat="false" ht="14.25" hidden="false" customHeight="true" outlineLevel="0" collapsed="false">
      <c r="B11" s="61" t="s">
        <v>69</v>
      </c>
      <c r="C11" s="65"/>
      <c r="D11" s="29" t="n">
        <v>11698522.19</v>
      </c>
      <c r="E11" s="29"/>
    </row>
    <row r="12" customFormat="false" ht="14.25" hidden="false" customHeight="true" outlineLevel="0" collapsed="false">
      <c r="B12" s="61" t="s">
        <v>70</v>
      </c>
      <c r="C12" s="65"/>
      <c r="D12" s="29" t="n">
        <v>125340.56</v>
      </c>
      <c r="E12" s="29"/>
    </row>
    <row r="13" customFormat="false" ht="14.25" hidden="false" customHeight="true" outlineLevel="0" collapsed="false">
      <c r="C13" s="65" t="s">
        <v>68</v>
      </c>
      <c r="D13" s="66" t="n">
        <f aca="false">SUM(D11:D12)</f>
        <v>11823862.75</v>
      </c>
      <c r="E13" s="29"/>
    </row>
    <row r="14" customFormat="false" ht="14.25" hidden="false" customHeight="true" outlineLevel="0" collapsed="false">
      <c r="C14" s="65"/>
      <c r="D14" s="66"/>
      <c r="E14" s="29"/>
    </row>
    <row r="15" customFormat="false" ht="15" hidden="false" customHeight="true" outlineLevel="0" collapsed="false">
      <c r="B15" s="61" t="s">
        <v>71</v>
      </c>
      <c r="D15" s="29" t="n">
        <v>6762.51</v>
      </c>
      <c r="E15" s="29"/>
    </row>
    <row r="16" customFormat="false" ht="15" hidden="false" customHeight="true" outlineLevel="0" collapsed="false">
      <c r="B16" s="61" t="s">
        <v>72</v>
      </c>
      <c r="D16" s="29" t="n">
        <v>12537.07</v>
      </c>
      <c r="E16" s="29"/>
    </row>
    <row r="17" customFormat="false" ht="15" hidden="false" customHeight="true" outlineLevel="0" collapsed="false">
      <c r="B17" s="67"/>
      <c r="C17" s="65" t="s">
        <v>68</v>
      </c>
      <c r="D17" s="66" t="n">
        <f aca="false">SUM(D15:D16)</f>
        <v>19299.58</v>
      </c>
      <c r="E17" s="29"/>
    </row>
    <row r="18" customFormat="false" ht="15" hidden="false" customHeight="true" outlineLevel="0" collapsed="false">
      <c r="E18" s="29"/>
    </row>
    <row r="19" customFormat="false" ht="15" hidden="false" customHeight="true" outlineLevel="0" collapsed="false">
      <c r="B19" s="61" t="s">
        <v>73</v>
      </c>
      <c r="E19" s="29"/>
    </row>
    <row r="20" customFormat="false" ht="15" hidden="false" customHeight="true" outlineLevel="0" collapsed="false">
      <c r="A20" s="60" t="n">
        <v>1</v>
      </c>
      <c r="B20" s="61" t="s">
        <v>74</v>
      </c>
      <c r="D20" s="29" t="n">
        <v>13043.21</v>
      </c>
      <c r="E20" s="29"/>
    </row>
    <row r="21" customFormat="false" ht="15" hidden="false" customHeight="true" outlineLevel="0" collapsed="false">
      <c r="A21" s="60" t="n">
        <v>2</v>
      </c>
      <c r="B21" s="61" t="s">
        <v>75</v>
      </c>
      <c r="D21" s="29" t="n">
        <v>78400</v>
      </c>
      <c r="E21" s="29"/>
    </row>
    <row r="22" customFormat="false" ht="15" hidden="false" customHeight="true" outlineLevel="0" collapsed="false">
      <c r="A22" s="60" t="n">
        <v>3</v>
      </c>
      <c r="B22" s="61" t="s">
        <v>76</v>
      </c>
      <c r="C22" s="32"/>
      <c r="D22" s="29" t="n">
        <v>7250</v>
      </c>
      <c r="E22" s="29"/>
    </row>
    <row r="23" customFormat="false" ht="15" hidden="false" customHeight="true" outlineLevel="0" collapsed="false">
      <c r="C23" s="62" t="s">
        <v>68</v>
      </c>
      <c r="D23" s="29" t="n">
        <f aca="false">SUM(D20:D22)</f>
        <v>98693.21</v>
      </c>
      <c r="E23" s="29"/>
    </row>
    <row r="24" customFormat="false" ht="15" hidden="false" customHeight="true" outlineLevel="0" collapsed="false">
      <c r="C24" s="65"/>
      <c r="E24" s="29"/>
    </row>
    <row r="25" customFormat="false" ht="15" hidden="false" customHeight="true" outlineLevel="0" collapsed="false">
      <c r="A25" s="60" t="n">
        <v>1</v>
      </c>
      <c r="B25" s="61" t="s">
        <v>77</v>
      </c>
      <c r="D25" s="29" t="n">
        <v>13645.62</v>
      </c>
      <c r="E25" s="29"/>
    </row>
    <row r="26" customFormat="false" ht="15" hidden="false" customHeight="true" outlineLevel="0" collapsed="false">
      <c r="A26" s="60" t="n">
        <v>2</v>
      </c>
      <c r="B26" s="61" t="s">
        <v>78</v>
      </c>
      <c r="D26" s="29" t="n">
        <v>9000</v>
      </c>
      <c r="E26" s="29"/>
      <c r="G26" s="1"/>
    </row>
    <row r="27" customFormat="false" ht="15" hidden="false" customHeight="true" outlineLevel="0" collapsed="false">
      <c r="A27" s="60" t="n">
        <v>3</v>
      </c>
      <c r="B27" s="61" t="s">
        <v>76</v>
      </c>
      <c r="C27" s="32"/>
      <c r="D27" s="29" t="n">
        <v>7250</v>
      </c>
      <c r="E27" s="29"/>
      <c r="G27" s="1"/>
    </row>
    <row r="28" customFormat="false" ht="15" hidden="false" customHeight="true" outlineLevel="0" collapsed="false">
      <c r="C28" s="62" t="s">
        <v>68</v>
      </c>
      <c r="D28" s="29" t="n">
        <f aca="false">SUM(D25:D27)</f>
        <v>29895.62</v>
      </c>
      <c r="E28" s="29"/>
      <c r="G28" s="1"/>
    </row>
    <row r="29" customFormat="false" ht="15" hidden="false" customHeight="true" outlineLevel="0" collapsed="false">
      <c r="E29" s="29"/>
    </row>
    <row r="30" customFormat="false" ht="15" hidden="false" customHeight="true" outlineLevel="0" collapsed="false">
      <c r="A30" s="60" t="n">
        <v>1</v>
      </c>
      <c r="B30" s="61" t="s">
        <v>79</v>
      </c>
      <c r="D30" s="29" t="n">
        <v>10230.5</v>
      </c>
      <c r="E30" s="29"/>
    </row>
    <row r="31" customFormat="false" ht="15" hidden="false" customHeight="true" outlineLevel="0" collapsed="false">
      <c r="A31" s="60" t="n">
        <v>2</v>
      </c>
      <c r="B31" s="61" t="s">
        <v>80</v>
      </c>
      <c r="D31" s="29" t="n">
        <v>9000</v>
      </c>
      <c r="E31" s="29"/>
    </row>
    <row r="32" customFormat="false" ht="15" hidden="false" customHeight="true" outlineLevel="0" collapsed="false">
      <c r="A32" s="60" t="n">
        <v>3</v>
      </c>
      <c r="B32" s="61" t="s">
        <v>76</v>
      </c>
      <c r="C32" s="32"/>
      <c r="D32" s="29" t="n">
        <v>7250</v>
      </c>
      <c r="E32" s="29"/>
    </row>
    <row r="33" customFormat="false" ht="15" hidden="false" customHeight="true" outlineLevel="0" collapsed="false">
      <c r="C33" s="62" t="s">
        <v>68</v>
      </c>
      <c r="D33" s="29" t="n">
        <f aca="false">SUM(D30:D32)</f>
        <v>26480.5</v>
      </c>
      <c r="E33" s="29"/>
    </row>
    <row r="34" customFormat="false" ht="15" hidden="false" customHeight="true" outlineLevel="0" collapsed="false">
      <c r="E34" s="29"/>
    </row>
    <row r="35" customFormat="false" ht="15" hidden="false" customHeight="true" outlineLevel="0" collapsed="false">
      <c r="A35" s="60" t="n">
        <v>1</v>
      </c>
      <c r="B35" s="61" t="s">
        <v>81</v>
      </c>
      <c r="D35" s="29" t="n">
        <v>90169.21</v>
      </c>
      <c r="E35" s="29"/>
    </row>
    <row r="36" customFormat="false" ht="15" hidden="false" customHeight="true" outlineLevel="0" collapsed="false">
      <c r="A36" s="60" t="n">
        <v>2</v>
      </c>
      <c r="B36" s="61" t="s">
        <v>76</v>
      </c>
      <c r="C36" s="32"/>
      <c r="D36" s="29" t="n">
        <v>7250</v>
      </c>
      <c r="E36" s="29"/>
    </row>
    <row r="37" customFormat="false" ht="15" hidden="false" customHeight="true" outlineLevel="0" collapsed="false">
      <c r="C37" s="62" t="s">
        <v>68</v>
      </c>
      <c r="D37" s="29" t="n">
        <f aca="false">SUM(D35:D36)</f>
        <v>97419.21</v>
      </c>
      <c r="E37" s="29"/>
    </row>
    <row r="38" customFormat="false" ht="15" hidden="false" customHeight="true" outlineLevel="0" collapsed="false">
      <c r="E38" s="29"/>
    </row>
    <row r="39" customFormat="false" ht="15" hidden="false" customHeight="true" outlineLevel="0" collapsed="false">
      <c r="A39" s="60" t="n">
        <v>1</v>
      </c>
      <c r="B39" s="61" t="s">
        <v>82</v>
      </c>
      <c r="D39" s="29" t="n">
        <v>7177.2</v>
      </c>
      <c r="E39" s="29"/>
    </row>
    <row r="40" customFormat="false" ht="15" hidden="false" customHeight="true" outlineLevel="0" collapsed="false">
      <c r="A40" s="60" t="n">
        <v>2</v>
      </c>
      <c r="B40" s="61" t="s">
        <v>83</v>
      </c>
      <c r="D40" s="29" t="n">
        <v>9000</v>
      </c>
      <c r="E40" s="29"/>
    </row>
    <row r="41" customFormat="false" ht="15" hidden="false" customHeight="true" outlineLevel="0" collapsed="false">
      <c r="A41" s="60" t="n">
        <v>3</v>
      </c>
      <c r="B41" s="61" t="s">
        <v>76</v>
      </c>
      <c r="C41" s="32"/>
      <c r="D41" s="29" t="n">
        <v>7250</v>
      </c>
      <c r="E41" s="29"/>
    </row>
    <row r="42" customFormat="false" ht="15" hidden="false" customHeight="true" outlineLevel="0" collapsed="false">
      <c r="C42" s="62" t="s">
        <v>68</v>
      </c>
      <c r="D42" s="29" t="n">
        <f aca="false">SUM(D39:D41)</f>
        <v>23427.2</v>
      </c>
      <c r="E42" s="29"/>
    </row>
    <row r="43" customFormat="false" ht="15" hidden="false" customHeight="true" outlineLevel="0" collapsed="false">
      <c r="E43" s="29"/>
    </row>
    <row r="44" customFormat="false" ht="15" hidden="false" customHeight="true" outlineLevel="0" collapsed="false">
      <c r="A44" s="60" t="n">
        <v>1</v>
      </c>
      <c r="B44" s="61" t="s">
        <v>84</v>
      </c>
      <c r="D44" s="29" t="n">
        <v>13942.68</v>
      </c>
      <c r="E44" s="29"/>
    </row>
    <row r="45" customFormat="false" ht="15" hidden="false" customHeight="true" outlineLevel="0" collapsed="false">
      <c r="A45" s="60" t="n">
        <v>2</v>
      </c>
      <c r="B45" s="61" t="s">
        <v>85</v>
      </c>
      <c r="D45" s="29" t="n">
        <v>33480</v>
      </c>
      <c r="E45" s="29"/>
    </row>
    <row r="46" customFormat="false" ht="15" hidden="false" customHeight="true" outlineLevel="0" collapsed="false">
      <c r="A46" s="60" t="n">
        <v>3</v>
      </c>
      <c r="B46" s="61" t="s">
        <v>76</v>
      </c>
      <c r="C46" s="32"/>
      <c r="D46" s="29" t="n">
        <v>7250</v>
      </c>
      <c r="E46" s="29"/>
    </row>
    <row r="47" customFormat="false" ht="15" hidden="false" customHeight="true" outlineLevel="0" collapsed="false">
      <c r="C47" s="62" t="s">
        <v>68</v>
      </c>
      <c r="D47" s="29" t="n">
        <f aca="false">SUM(D44:D46)</f>
        <v>54672.68</v>
      </c>
      <c r="E47" s="29"/>
    </row>
    <row r="48" customFormat="false" ht="15" hidden="false" customHeight="true" outlineLevel="0" collapsed="false">
      <c r="E48" s="29"/>
    </row>
    <row r="49" customFormat="false" ht="15" hidden="false" customHeight="true" outlineLevel="0" collapsed="false">
      <c r="C49" s="65" t="s">
        <v>68</v>
      </c>
      <c r="D49" s="66" t="n">
        <f aca="false">D23+D28+D33+D37+D42+D47</f>
        <v>330588.42</v>
      </c>
      <c r="E49" s="29"/>
    </row>
    <row r="50" customFormat="false" ht="15" hidden="false" customHeight="true" outlineLevel="0" collapsed="false">
      <c r="E50" s="29"/>
    </row>
    <row r="51" customFormat="false" ht="15" hidden="false" customHeight="true" outlineLevel="0" collapsed="false">
      <c r="B51" s="61" t="s">
        <v>86</v>
      </c>
      <c r="E51" s="29"/>
    </row>
    <row r="52" customFormat="false" ht="15" hidden="false" customHeight="true" outlineLevel="0" collapsed="false">
      <c r="A52" s="60" t="n">
        <v>1</v>
      </c>
      <c r="B52" s="61" t="s">
        <v>87</v>
      </c>
      <c r="D52" s="29" t="n">
        <v>8111270.42</v>
      </c>
      <c r="E52" s="29"/>
    </row>
    <row r="53" customFormat="false" ht="15" hidden="false" customHeight="true" outlineLevel="0" collapsed="false">
      <c r="E53" s="29"/>
    </row>
    <row r="54" customFormat="false" ht="14.25" hidden="false" customHeight="false" outlineLevel="0" collapsed="false">
      <c r="B54" s="61" t="s">
        <v>88</v>
      </c>
      <c r="E54" s="29"/>
    </row>
    <row r="55" customFormat="false" ht="14.25" hidden="false" customHeight="false" outlineLevel="0" collapsed="false">
      <c r="A55" s="60" t="n">
        <v>1</v>
      </c>
      <c r="B55" s="61" t="s">
        <v>87</v>
      </c>
      <c r="D55" s="29" t="n">
        <v>4628772.89</v>
      </c>
      <c r="E55" s="29"/>
    </row>
    <row r="56" customFormat="false" ht="14.25" hidden="false" customHeight="false" outlineLevel="0" collapsed="false">
      <c r="E56" s="29"/>
    </row>
    <row r="57" customFormat="false" ht="15" hidden="false" customHeight="false" outlineLevel="0" collapsed="false">
      <c r="B57" s="61" t="s">
        <v>89</v>
      </c>
      <c r="E57" s="29"/>
    </row>
    <row r="58" customFormat="false" ht="14.25" hidden="false" customHeight="false" outlineLevel="0" collapsed="false">
      <c r="A58" s="60" t="n">
        <v>1</v>
      </c>
      <c r="B58" s="61" t="s">
        <v>90</v>
      </c>
      <c r="D58" s="29" t="n">
        <v>2990.19</v>
      </c>
      <c r="E58" s="29"/>
    </row>
    <row r="59" customFormat="false" ht="14.25" hidden="false" customHeight="false" outlineLevel="0" collapsed="false">
      <c r="A59" s="60" t="n">
        <v>2</v>
      </c>
      <c r="B59" s="68" t="s">
        <v>91</v>
      </c>
      <c r="D59" s="29" t="n">
        <v>13000</v>
      </c>
      <c r="E59" s="29"/>
    </row>
    <row r="60" customFormat="false" ht="14.25" hidden="false" customHeight="false" outlineLevel="0" collapsed="false">
      <c r="A60" s="60" t="n">
        <v>3</v>
      </c>
      <c r="B60" s="68" t="s">
        <v>92</v>
      </c>
      <c r="D60" s="29" t="n">
        <v>8530</v>
      </c>
      <c r="E60" s="29"/>
    </row>
    <row r="61" customFormat="false" ht="15" hidden="false" customHeight="false" outlineLevel="0" collapsed="false">
      <c r="B61" s="68"/>
      <c r="C61" s="65" t="s">
        <v>68</v>
      </c>
      <c r="D61" s="66" t="n">
        <f aca="false">SUM(D58:D60)</f>
        <v>24520.19</v>
      </c>
      <c r="E61" s="29"/>
    </row>
    <row r="62" customFormat="false" ht="14.25" hidden="false" customHeight="false" outlineLevel="0" collapsed="false">
      <c r="E62" s="29"/>
    </row>
    <row r="63" customFormat="false" ht="15" hidden="false" customHeight="false" outlineLevel="0" collapsed="false">
      <c r="B63" s="64" t="s">
        <v>93</v>
      </c>
      <c r="C63" s="65"/>
      <c r="D63" s="66" t="n">
        <f aca="false">D8+D13+D17+D49+D52+D55+D61</f>
        <v>31287237.25</v>
      </c>
      <c r="E63" s="29"/>
    </row>
    <row r="65" customFormat="false" ht="14.25" hidden="false" customHeight="false" outlineLevel="0" collapsed="false">
      <c r="B65" s="63" t="s">
        <v>94</v>
      </c>
    </row>
    <row r="66" customFormat="false" ht="14.25" hidden="false" customHeight="false" outlineLevel="0" collapsed="false">
      <c r="B66" s="63"/>
    </row>
    <row r="67" customFormat="false" ht="14.25" hidden="false" customHeight="false" outlineLevel="0" collapsed="false">
      <c r="B67" s="63"/>
    </row>
    <row r="68" customFormat="false" ht="15" hidden="false" customHeight="false" outlineLevel="0" collapsed="false">
      <c r="B68" s="69" t="s">
        <v>64</v>
      </c>
    </row>
    <row r="69" customFormat="false" ht="15" hidden="false" customHeight="false" outlineLevel="0" collapsed="false">
      <c r="B69" s="69"/>
    </row>
    <row r="70" customFormat="false" ht="15" hidden="false" customHeight="false" outlineLevel="0" collapsed="false">
      <c r="B70" s="61" t="s">
        <v>89</v>
      </c>
    </row>
    <row r="71" customFormat="false" ht="14.25" hidden="false" customHeight="false" outlineLevel="0" collapsed="false">
      <c r="A71" s="60" t="n">
        <v>1</v>
      </c>
      <c r="B71" s="61" t="s">
        <v>90</v>
      </c>
      <c r="D71" s="29" t="n">
        <v>47675.43</v>
      </c>
    </row>
    <row r="73" customFormat="false" ht="15" hidden="false" customHeight="false" outlineLevel="0" collapsed="false">
      <c r="B73" s="64" t="s">
        <v>93</v>
      </c>
      <c r="C73" s="65"/>
      <c r="D73" s="66" t="n">
        <f aca="false">D71</f>
        <v>47675.43</v>
      </c>
    </row>
    <row r="74" customFormat="false" ht="15" hidden="false" customHeight="false" outlineLevel="0" collapsed="false">
      <c r="B74" s="64"/>
      <c r="C74" s="65"/>
      <c r="D74" s="66"/>
    </row>
    <row r="75" customFormat="false" ht="14.25" hidden="false" customHeight="false" outlineLevel="0" collapsed="false">
      <c r="B75" s="63" t="s">
        <v>95</v>
      </c>
    </row>
    <row r="76" customFormat="false" ht="14.25" hidden="false" customHeight="false" outlineLevel="0" collapsed="false">
      <c r="B76" s="63"/>
    </row>
    <row r="77" customFormat="false" ht="15" hidden="false" customHeight="false" outlineLevel="0" collapsed="false">
      <c r="B77" s="69" t="s">
        <v>64</v>
      </c>
    </row>
    <row r="78" customFormat="false" ht="15" hidden="false" customHeight="false" outlineLevel="0" collapsed="false">
      <c r="B78" s="69"/>
    </row>
    <row r="79" customFormat="false" ht="15" hidden="false" customHeight="false" outlineLevel="0" collapsed="false">
      <c r="B79" s="61" t="s">
        <v>73</v>
      </c>
    </row>
    <row r="80" customFormat="false" ht="14.25" hidden="false" customHeight="false" outlineLevel="0" collapsed="false">
      <c r="A80" s="60" t="n">
        <v>1</v>
      </c>
      <c r="B80" s="61" t="s">
        <v>96</v>
      </c>
      <c r="D80" s="32" t="n">
        <v>25074.78</v>
      </c>
    </row>
    <row r="81" customFormat="false" ht="14.25" hidden="false" customHeight="false" outlineLevel="0" collapsed="false">
      <c r="A81" s="60" t="n">
        <v>2</v>
      </c>
      <c r="B81" s="61" t="s">
        <v>76</v>
      </c>
      <c r="C81" s="32"/>
      <c r="D81" s="29" t="n">
        <v>6000</v>
      </c>
    </row>
    <row r="82" customFormat="false" ht="14.25" hidden="false" customHeight="false" outlineLevel="0" collapsed="false">
      <c r="C82" s="62" t="s">
        <v>68</v>
      </c>
      <c r="D82" s="29" t="n">
        <f aca="false">SUM(D80:D81)</f>
        <v>31074.78</v>
      </c>
    </row>
    <row r="84" customFormat="false" ht="14.25" hidden="false" customHeight="false" outlineLevel="0" collapsed="false">
      <c r="A84" s="60" t="n">
        <v>1</v>
      </c>
      <c r="B84" s="61" t="s">
        <v>97</v>
      </c>
      <c r="D84" s="29" t="n">
        <v>24112.8</v>
      </c>
    </row>
    <row r="85" customFormat="false" ht="14.25" hidden="false" customHeight="false" outlineLevel="0" collapsed="false">
      <c r="A85" s="60" t="n">
        <v>2</v>
      </c>
      <c r="B85" s="61" t="s">
        <v>76</v>
      </c>
      <c r="C85" s="32"/>
      <c r="D85" s="29" t="n">
        <v>6000</v>
      </c>
    </row>
    <row r="86" customFormat="false" ht="14.25" hidden="false" customHeight="false" outlineLevel="0" collapsed="false">
      <c r="C86" s="62" t="s">
        <v>68</v>
      </c>
      <c r="D86" s="29" t="n">
        <f aca="false">SUM(D84:D85)</f>
        <v>30112.8</v>
      </c>
    </row>
    <row r="87" customFormat="false" ht="14.25" hidden="false" customHeight="false" outlineLevel="0" collapsed="false">
      <c r="B87" s="70"/>
    </row>
    <row r="88" customFormat="false" ht="14.25" hidden="false" customHeight="false" outlineLevel="0" collapsed="false">
      <c r="A88" s="60" t="n">
        <v>1</v>
      </c>
      <c r="B88" s="61" t="s">
        <v>98</v>
      </c>
      <c r="D88" s="29" t="n">
        <v>24112.8</v>
      </c>
    </row>
    <row r="89" customFormat="false" ht="14.25" hidden="false" customHeight="false" outlineLevel="0" collapsed="false">
      <c r="A89" s="60" t="n">
        <v>2</v>
      </c>
      <c r="B89" s="61" t="s">
        <v>76</v>
      </c>
      <c r="C89" s="32"/>
      <c r="D89" s="29" t="n">
        <v>6000</v>
      </c>
    </row>
    <row r="90" customFormat="false" ht="14.25" hidden="false" customHeight="false" outlineLevel="0" collapsed="false">
      <c r="C90" s="62" t="s">
        <v>68</v>
      </c>
      <c r="D90" s="29" t="n">
        <f aca="false">SUM(D88:D89)</f>
        <v>30112.8</v>
      </c>
    </row>
    <row r="92" customFormat="false" ht="14.25" hidden="false" customHeight="false" outlineLevel="0" collapsed="false">
      <c r="A92" s="60" t="n">
        <v>1</v>
      </c>
      <c r="B92" s="61" t="s">
        <v>99</v>
      </c>
      <c r="D92" s="29" t="n">
        <v>24112.8</v>
      </c>
    </row>
    <row r="93" customFormat="false" ht="14.25" hidden="false" customHeight="false" outlineLevel="0" collapsed="false">
      <c r="A93" s="60" t="n">
        <v>2</v>
      </c>
      <c r="B93" s="61" t="s">
        <v>76</v>
      </c>
      <c r="C93" s="32"/>
      <c r="D93" s="29" t="n">
        <v>6000</v>
      </c>
    </row>
    <row r="94" customFormat="false" ht="14.25" hidden="false" customHeight="false" outlineLevel="0" collapsed="false">
      <c r="C94" s="62" t="s">
        <v>68</v>
      </c>
      <c r="D94" s="29" t="n">
        <f aca="false">SUM(D92:D93)</f>
        <v>30112.8</v>
      </c>
    </row>
    <row r="96" customFormat="false" ht="14.25" hidden="false" customHeight="false" outlineLevel="0" collapsed="false">
      <c r="A96" s="60" t="n">
        <v>1</v>
      </c>
      <c r="B96" s="61" t="s">
        <v>100</v>
      </c>
      <c r="D96" s="29" t="n">
        <v>24112.8</v>
      </c>
    </row>
    <row r="97" customFormat="false" ht="14.25" hidden="false" customHeight="false" outlineLevel="0" collapsed="false">
      <c r="A97" s="60" t="n">
        <v>2</v>
      </c>
      <c r="B97" s="61" t="s">
        <v>76</v>
      </c>
      <c r="C97" s="32"/>
      <c r="D97" s="29" t="n">
        <v>6000</v>
      </c>
    </row>
    <row r="98" customFormat="false" ht="14.25" hidden="false" customHeight="false" outlineLevel="0" collapsed="false">
      <c r="C98" s="62" t="s">
        <v>68</v>
      </c>
      <c r="D98" s="29" t="n">
        <f aca="false">SUM(D96:D97)</f>
        <v>30112.8</v>
      </c>
    </row>
    <row r="99" customFormat="false" ht="14.25" hidden="false" customHeight="false" outlineLevel="0" collapsed="false">
      <c r="B99" s="68"/>
    </row>
    <row r="100" customFormat="false" ht="14.25" hidden="false" customHeight="false" outlineLevel="0" collapsed="false">
      <c r="A100" s="60" t="n">
        <v>1</v>
      </c>
      <c r="B100" s="61" t="s">
        <v>101</v>
      </c>
      <c r="D100" s="29" t="n">
        <v>21952.8</v>
      </c>
    </row>
    <row r="101" customFormat="false" ht="14.25" hidden="false" customHeight="false" outlineLevel="0" collapsed="false">
      <c r="A101" s="60" t="n">
        <v>2</v>
      </c>
      <c r="B101" s="61" t="s">
        <v>76</v>
      </c>
      <c r="C101" s="32"/>
      <c r="D101" s="29" t="n">
        <v>6000</v>
      </c>
    </row>
    <row r="102" customFormat="false" ht="14.25" hidden="false" customHeight="false" outlineLevel="0" collapsed="false">
      <c r="C102" s="62" t="s">
        <v>68</v>
      </c>
      <c r="D102" s="29" t="n">
        <f aca="false">SUM(D100:D101)</f>
        <v>27952.8</v>
      </c>
    </row>
    <row r="103" customFormat="false" ht="14.25" hidden="false" customHeight="false" outlineLevel="0" collapsed="false">
      <c r="B103" s="68"/>
    </row>
    <row r="104" customFormat="false" ht="14.25" hidden="false" customHeight="false" outlineLevel="0" collapsed="false">
      <c r="A104" s="60" t="n">
        <v>1</v>
      </c>
      <c r="B104" s="61" t="s">
        <v>102</v>
      </c>
      <c r="D104" s="29" t="n">
        <v>36472.1</v>
      </c>
    </row>
    <row r="105" customFormat="false" ht="14.25" hidden="false" customHeight="false" outlineLevel="0" collapsed="false">
      <c r="A105" s="60" t="n">
        <v>2</v>
      </c>
      <c r="B105" s="61" t="s">
        <v>76</v>
      </c>
      <c r="C105" s="32"/>
      <c r="D105" s="29" t="n">
        <v>6000</v>
      </c>
    </row>
    <row r="106" customFormat="false" ht="14.25" hidden="false" customHeight="false" outlineLevel="0" collapsed="false">
      <c r="C106" s="62" t="s">
        <v>68</v>
      </c>
      <c r="D106" s="29" t="n">
        <f aca="false">SUM(D104:D105)</f>
        <v>42472.1</v>
      </c>
    </row>
    <row r="108" customFormat="false" ht="14.25" hidden="false" customHeight="false" outlineLevel="0" collapsed="false">
      <c r="A108" s="60" t="n">
        <v>1</v>
      </c>
      <c r="B108" s="61" t="s">
        <v>103</v>
      </c>
      <c r="D108" s="29" t="n">
        <v>21924</v>
      </c>
    </row>
    <row r="109" customFormat="false" ht="14.25" hidden="false" customHeight="false" outlineLevel="0" collapsed="false">
      <c r="A109" s="60" t="n">
        <v>2</v>
      </c>
      <c r="B109" s="61" t="s">
        <v>76</v>
      </c>
      <c r="C109" s="32"/>
      <c r="D109" s="29" t="n">
        <v>6000</v>
      </c>
    </row>
    <row r="110" customFormat="false" ht="14.25" hidden="false" customHeight="false" outlineLevel="0" collapsed="false">
      <c r="C110" s="62" t="s">
        <v>68</v>
      </c>
      <c r="D110" s="29" t="n">
        <f aca="false">SUM(D108:D109)</f>
        <v>27924</v>
      </c>
    </row>
    <row r="111" customFormat="false" ht="15" hidden="false" customHeight="false" outlineLevel="0" collapsed="false">
      <c r="C111" s="65"/>
      <c r="D111" s="66"/>
    </row>
    <row r="112" customFormat="false" ht="14.25" hidden="false" customHeight="false" outlineLevel="0" collapsed="false">
      <c r="A112" s="60" t="n">
        <v>1</v>
      </c>
      <c r="B112" s="61" t="s">
        <v>104</v>
      </c>
      <c r="D112" s="29" t="n">
        <v>23756.88</v>
      </c>
    </row>
    <row r="113" customFormat="false" ht="14.25" hidden="false" customHeight="false" outlineLevel="0" collapsed="false">
      <c r="A113" s="60" t="n">
        <v>2</v>
      </c>
      <c r="B113" s="61" t="s">
        <v>76</v>
      </c>
      <c r="C113" s="32"/>
      <c r="D113" s="29" t="n">
        <v>6000</v>
      </c>
    </row>
    <row r="114" customFormat="false" ht="14.25" hidden="false" customHeight="false" outlineLevel="0" collapsed="false">
      <c r="C114" s="62" t="s">
        <v>68</v>
      </c>
      <c r="D114" s="29" t="n">
        <f aca="false">SUM(D112:D113)</f>
        <v>29756.88</v>
      </c>
    </row>
    <row r="116" customFormat="false" ht="14.25" hidden="false" customHeight="false" outlineLevel="0" collapsed="false">
      <c r="A116" s="60" t="n">
        <v>1</v>
      </c>
      <c r="B116" s="61" t="s">
        <v>105</v>
      </c>
      <c r="D116" s="29" t="n">
        <v>21924</v>
      </c>
    </row>
    <row r="117" customFormat="false" ht="14.25" hidden="false" customHeight="false" outlineLevel="0" collapsed="false">
      <c r="A117" s="60" t="n">
        <v>2</v>
      </c>
      <c r="B117" s="61" t="s">
        <v>76</v>
      </c>
      <c r="C117" s="32"/>
      <c r="D117" s="29" t="n">
        <v>6000</v>
      </c>
    </row>
    <row r="118" customFormat="false" ht="14.25" hidden="false" customHeight="false" outlineLevel="0" collapsed="false">
      <c r="C118" s="62" t="s">
        <v>68</v>
      </c>
      <c r="D118" s="29" t="n">
        <f aca="false">SUM(D116:D117)</f>
        <v>27924</v>
      </c>
    </row>
    <row r="120" customFormat="false" ht="14.25" hidden="false" customHeight="false" outlineLevel="0" collapsed="false">
      <c r="A120" s="60" t="n">
        <v>1</v>
      </c>
      <c r="B120" s="61" t="s">
        <v>106</v>
      </c>
      <c r="D120" s="29" t="n">
        <v>21924</v>
      </c>
    </row>
    <row r="121" customFormat="false" ht="14.25" hidden="false" customHeight="false" outlineLevel="0" collapsed="false">
      <c r="A121" s="60" t="n">
        <v>2</v>
      </c>
      <c r="B121" s="61" t="s">
        <v>76</v>
      </c>
      <c r="C121" s="32"/>
      <c r="D121" s="29" t="n">
        <v>6000</v>
      </c>
    </row>
    <row r="122" customFormat="false" ht="14.25" hidden="false" customHeight="false" outlineLevel="0" collapsed="false">
      <c r="C122" s="62" t="s">
        <v>68</v>
      </c>
      <c r="D122" s="29" t="n">
        <f aca="false">SUM(D120:D121)</f>
        <v>27924</v>
      </c>
    </row>
    <row r="124" customFormat="false" ht="14.25" hidden="false" customHeight="false" outlineLevel="0" collapsed="false">
      <c r="A124" s="60" t="n">
        <v>1</v>
      </c>
      <c r="B124" s="61" t="s">
        <v>107</v>
      </c>
      <c r="D124" s="29" t="n">
        <v>23076</v>
      </c>
    </row>
    <row r="125" customFormat="false" ht="14.25" hidden="false" customHeight="false" outlineLevel="0" collapsed="false">
      <c r="A125" s="60" t="n">
        <v>2</v>
      </c>
      <c r="B125" s="61" t="s">
        <v>76</v>
      </c>
      <c r="C125" s="32"/>
      <c r="D125" s="29" t="n">
        <v>6000</v>
      </c>
    </row>
    <row r="126" customFormat="false" ht="14.25" hidden="false" customHeight="false" outlineLevel="0" collapsed="false">
      <c r="C126" s="62" t="s">
        <v>68</v>
      </c>
      <c r="D126" s="29" t="n">
        <f aca="false">SUM(D124:D125)</f>
        <v>29076</v>
      </c>
    </row>
    <row r="128" customFormat="false" ht="14.25" hidden="false" customHeight="false" outlineLevel="0" collapsed="false">
      <c r="A128" s="60" t="n">
        <v>1</v>
      </c>
      <c r="B128" s="61" t="s">
        <v>108</v>
      </c>
      <c r="D128" s="29" t="n">
        <v>21924</v>
      </c>
    </row>
    <row r="129" customFormat="false" ht="14.25" hidden="false" customHeight="false" outlineLevel="0" collapsed="false">
      <c r="A129" s="60" t="n">
        <v>2</v>
      </c>
      <c r="B129" s="61" t="s">
        <v>76</v>
      </c>
      <c r="C129" s="32"/>
      <c r="D129" s="29" t="n">
        <v>6000</v>
      </c>
    </row>
    <row r="130" customFormat="false" ht="14.25" hidden="false" customHeight="false" outlineLevel="0" collapsed="false">
      <c r="C130" s="62" t="s">
        <v>68</v>
      </c>
      <c r="D130" s="29" t="n">
        <f aca="false">SUM(D128:D129)</f>
        <v>27924</v>
      </c>
    </row>
    <row r="131" customFormat="false" ht="14.25" hidden="false" customHeight="false" outlineLevel="0" collapsed="false">
      <c r="B131" s="70"/>
    </row>
    <row r="132" customFormat="false" ht="14.25" hidden="false" customHeight="false" outlineLevel="0" collapsed="false">
      <c r="A132" s="60" t="n">
        <v>1</v>
      </c>
      <c r="B132" s="61" t="s">
        <v>109</v>
      </c>
      <c r="D132" s="29" t="n">
        <v>21924</v>
      </c>
    </row>
    <row r="133" customFormat="false" ht="14.25" hidden="false" customHeight="false" outlineLevel="0" collapsed="false">
      <c r="A133" s="60" t="n">
        <v>2</v>
      </c>
      <c r="B133" s="61" t="s">
        <v>76</v>
      </c>
      <c r="C133" s="32"/>
      <c r="D133" s="29" t="n">
        <v>6000</v>
      </c>
    </row>
    <row r="134" customFormat="false" ht="14.25" hidden="false" customHeight="false" outlineLevel="0" collapsed="false">
      <c r="C134" s="62" t="s">
        <v>68</v>
      </c>
      <c r="D134" s="29" t="n">
        <f aca="false">SUM(D132:D133)</f>
        <v>27924</v>
      </c>
    </row>
    <row r="136" customFormat="false" ht="14.25" hidden="false" customHeight="false" outlineLevel="0" collapsed="false">
      <c r="A136" s="60" t="n">
        <v>1</v>
      </c>
      <c r="B136" s="61" t="s">
        <v>110</v>
      </c>
      <c r="D136" s="29" t="n">
        <v>23711.51</v>
      </c>
    </row>
    <row r="137" customFormat="false" ht="14.25" hidden="false" customHeight="false" outlineLevel="0" collapsed="false">
      <c r="A137" s="60" t="n">
        <v>2</v>
      </c>
      <c r="B137" s="61" t="s">
        <v>76</v>
      </c>
      <c r="C137" s="32"/>
      <c r="D137" s="29" t="n">
        <v>6000</v>
      </c>
    </row>
    <row r="138" customFormat="false" ht="14.25" hidden="false" customHeight="false" outlineLevel="0" collapsed="false">
      <c r="C138" s="62" t="s">
        <v>68</v>
      </c>
      <c r="D138" s="29" t="n">
        <f aca="false">SUM(D136:D137)</f>
        <v>29711.51</v>
      </c>
    </row>
    <row r="140" customFormat="false" ht="14.25" hidden="false" customHeight="false" outlineLevel="0" collapsed="false">
      <c r="A140" s="60" t="n">
        <v>1</v>
      </c>
      <c r="B140" s="61" t="s">
        <v>111</v>
      </c>
      <c r="D140" s="29" t="n">
        <v>23390.64</v>
      </c>
    </row>
    <row r="141" customFormat="false" ht="14.25" hidden="false" customHeight="false" outlineLevel="0" collapsed="false">
      <c r="A141" s="60" t="n">
        <v>2</v>
      </c>
      <c r="B141" s="61" t="s">
        <v>76</v>
      </c>
      <c r="C141" s="32"/>
      <c r="D141" s="29" t="n">
        <v>6000</v>
      </c>
    </row>
    <row r="142" customFormat="false" ht="14.25" hidden="false" customHeight="false" outlineLevel="0" collapsed="false">
      <c r="C142" s="62" t="s">
        <v>68</v>
      </c>
      <c r="D142" s="29" t="n">
        <f aca="false">SUM(D140:D141)</f>
        <v>29390.64</v>
      </c>
    </row>
    <row r="143" customFormat="false" ht="14.25" hidden="false" customHeight="false" outlineLevel="0" collapsed="false">
      <c r="B143" s="68"/>
    </row>
    <row r="144" customFormat="false" ht="14.25" hidden="false" customHeight="false" outlineLevel="0" collapsed="false">
      <c r="A144" s="60" t="n">
        <v>1</v>
      </c>
      <c r="B144" s="61" t="s">
        <v>112</v>
      </c>
      <c r="D144" s="29" t="n">
        <v>23655</v>
      </c>
    </row>
    <row r="145" customFormat="false" ht="14.25" hidden="false" customHeight="false" outlineLevel="0" collapsed="false">
      <c r="A145" s="60" t="n">
        <v>2</v>
      </c>
      <c r="B145" s="61" t="s">
        <v>76</v>
      </c>
      <c r="C145" s="32"/>
      <c r="D145" s="29" t="n">
        <v>6000</v>
      </c>
    </row>
    <row r="146" customFormat="false" ht="14.25" hidden="false" customHeight="false" outlineLevel="0" collapsed="false">
      <c r="C146" s="62" t="s">
        <v>68</v>
      </c>
      <c r="D146" s="29" t="n">
        <f aca="false">SUM(D144:D145)</f>
        <v>29655</v>
      </c>
    </row>
    <row r="147" customFormat="false" ht="14.25" hidden="false" customHeight="false" outlineLevel="0" collapsed="false">
      <c r="B147" s="68"/>
    </row>
    <row r="148" customFormat="false" ht="14.25" hidden="false" customHeight="false" outlineLevel="0" collapsed="false">
      <c r="A148" s="60" t="n">
        <v>1</v>
      </c>
      <c r="B148" s="61" t="s">
        <v>113</v>
      </c>
      <c r="D148" s="29" t="n">
        <v>23786.04</v>
      </c>
    </row>
    <row r="149" customFormat="false" ht="14.25" hidden="false" customHeight="false" outlineLevel="0" collapsed="false">
      <c r="A149" s="60" t="n">
        <v>2</v>
      </c>
      <c r="B149" s="61" t="s">
        <v>76</v>
      </c>
      <c r="C149" s="32"/>
      <c r="D149" s="29" t="n">
        <v>6000</v>
      </c>
    </row>
    <row r="150" customFormat="false" ht="14.25" hidden="false" customHeight="false" outlineLevel="0" collapsed="false">
      <c r="C150" s="62" t="s">
        <v>68</v>
      </c>
      <c r="D150" s="29" t="n">
        <f aca="false">SUM(D148:D149)</f>
        <v>29786.04</v>
      </c>
    </row>
    <row r="152" customFormat="false" ht="14.25" hidden="false" customHeight="false" outlineLevel="0" collapsed="false">
      <c r="A152" s="60" t="n">
        <v>1</v>
      </c>
      <c r="B152" s="61" t="s">
        <v>114</v>
      </c>
      <c r="D152" s="29" t="n">
        <v>20916</v>
      </c>
    </row>
    <row r="153" customFormat="false" ht="14.25" hidden="false" customHeight="false" outlineLevel="0" collapsed="false">
      <c r="A153" s="60" t="n">
        <v>2</v>
      </c>
      <c r="B153" s="61" t="s">
        <v>76</v>
      </c>
      <c r="C153" s="32"/>
      <c r="D153" s="29" t="n">
        <v>6000</v>
      </c>
    </row>
    <row r="154" customFormat="false" ht="14.25" hidden="false" customHeight="false" outlineLevel="0" collapsed="false">
      <c r="C154" s="62" t="s">
        <v>68</v>
      </c>
      <c r="D154" s="29" t="n">
        <f aca="false">SUM(D152:D153)</f>
        <v>26916</v>
      </c>
    </row>
    <row r="155" customFormat="false" ht="15" hidden="false" customHeight="false" outlineLevel="0" collapsed="false">
      <c r="C155" s="65"/>
    </row>
    <row r="156" customFormat="false" ht="14.25" hidden="false" customHeight="false" outlineLevel="0" collapsed="false">
      <c r="A156" s="60" t="n">
        <v>1</v>
      </c>
      <c r="B156" s="61" t="s">
        <v>115</v>
      </c>
      <c r="D156" s="29" t="n">
        <v>23076</v>
      </c>
    </row>
    <row r="157" customFormat="false" ht="14.25" hidden="false" customHeight="false" outlineLevel="0" collapsed="false">
      <c r="A157" s="60" t="n">
        <v>2</v>
      </c>
      <c r="B157" s="61" t="s">
        <v>76</v>
      </c>
      <c r="C157" s="32"/>
      <c r="D157" s="29" t="n">
        <v>6000</v>
      </c>
    </row>
    <row r="158" customFormat="false" ht="14.25" hidden="false" customHeight="false" outlineLevel="0" collapsed="false">
      <c r="C158" s="62" t="s">
        <v>68</v>
      </c>
      <c r="D158" s="29" t="n">
        <f aca="false">SUM(D156:D157)</f>
        <v>29076</v>
      </c>
    </row>
    <row r="160" customFormat="false" ht="14.25" hidden="false" customHeight="false" outlineLevel="0" collapsed="false">
      <c r="A160" s="60" t="n">
        <v>1</v>
      </c>
      <c r="B160" s="61" t="s">
        <v>116</v>
      </c>
      <c r="D160" s="29" t="n">
        <v>23076</v>
      </c>
    </row>
    <row r="161" customFormat="false" ht="14.25" hidden="false" customHeight="false" outlineLevel="0" collapsed="false">
      <c r="A161" s="60" t="n">
        <v>2</v>
      </c>
      <c r="B161" s="61" t="s">
        <v>76</v>
      </c>
      <c r="C161" s="32"/>
      <c r="D161" s="29" t="n">
        <v>6000</v>
      </c>
    </row>
    <row r="162" customFormat="false" ht="14.25" hidden="false" customHeight="false" outlineLevel="0" collapsed="false">
      <c r="C162" s="62" t="s">
        <v>68</v>
      </c>
      <c r="D162" s="29" t="n">
        <f aca="false">SUM(D160:D161)</f>
        <v>29076</v>
      </c>
    </row>
    <row r="164" customFormat="false" ht="14.25" hidden="false" customHeight="false" outlineLevel="0" collapsed="false">
      <c r="A164" s="60" t="n">
        <v>1</v>
      </c>
      <c r="B164" s="61" t="s">
        <v>117</v>
      </c>
      <c r="D164" s="29" t="n">
        <v>23076</v>
      </c>
    </row>
    <row r="165" customFormat="false" ht="14.25" hidden="false" customHeight="false" outlineLevel="0" collapsed="false">
      <c r="A165" s="60" t="n">
        <v>2</v>
      </c>
      <c r="B165" s="61" t="s">
        <v>76</v>
      </c>
      <c r="C165" s="32"/>
      <c r="D165" s="29" t="n">
        <v>6000</v>
      </c>
    </row>
    <row r="166" customFormat="false" ht="14.25" hidden="false" customHeight="false" outlineLevel="0" collapsed="false">
      <c r="C166" s="62" t="s">
        <v>68</v>
      </c>
      <c r="D166" s="29" t="n">
        <f aca="false">SUM(D164:D165)</f>
        <v>29076</v>
      </c>
    </row>
    <row r="167" customFormat="false" ht="15" hidden="false" customHeight="false" outlineLevel="0" collapsed="false">
      <c r="C167" s="65"/>
      <c r="D167" s="66"/>
    </row>
    <row r="168" customFormat="false" ht="14.25" hidden="false" customHeight="false" outlineLevel="0" collapsed="false">
      <c r="A168" s="60" t="n">
        <v>1</v>
      </c>
      <c r="B168" s="61" t="s">
        <v>118</v>
      </c>
      <c r="D168" s="29" t="n">
        <v>23358.94</v>
      </c>
    </row>
    <row r="169" customFormat="false" ht="14.25" hidden="false" customHeight="false" outlineLevel="0" collapsed="false">
      <c r="A169" s="60" t="n">
        <v>2</v>
      </c>
      <c r="B169" s="61" t="s">
        <v>76</v>
      </c>
      <c r="C169" s="32"/>
      <c r="D169" s="29" t="n">
        <v>6000</v>
      </c>
    </row>
    <row r="170" customFormat="false" ht="14.25" hidden="false" customHeight="false" outlineLevel="0" collapsed="false">
      <c r="C170" s="62" t="s">
        <v>68</v>
      </c>
      <c r="D170" s="29" t="n">
        <f aca="false">SUM(D168:D169)</f>
        <v>29358.94</v>
      </c>
    </row>
    <row r="171" customFormat="false" ht="15" hidden="false" customHeight="false" outlineLevel="0" collapsed="false">
      <c r="D171" s="66"/>
    </row>
    <row r="172" customFormat="false" ht="14.25" hidden="false" customHeight="false" outlineLevel="0" collapsed="false">
      <c r="A172" s="60" t="n">
        <v>1</v>
      </c>
      <c r="B172" s="61" t="s">
        <v>119</v>
      </c>
      <c r="D172" s="29" t="n">
        <v>23548.72</v>
      </c>
    </row>
    <row r="173" customFormat="false" ht="14.25" hidden="false" customHeight="false" outlineLevel="0" collapsed="false">
      <c r="A173" s="60" t="n">
        <v>2</v>
      </c>
      <c r="B173" s="61" t="s">
        <v>76</v>
      </c>
      <c r="C173" s="32"/>
      <c r="D173" s="29" t="n">
        <v>6000</v>
      </c>
    </row>
    <row r="174" customFormat="false" ht="14.25" hidden="false" customHeight="false" outlineLevel="0" collapsed="false">
      <c r="C174" s="62" t="s">
        <v>68</v>
      </c>
      <c r="D174" s="29" t="n">
        <f aca="false">SUM(D172:D173)</f>
        <v>29548.72</v>
      </c>
    </row>
    <row r="175" customFormat="false" ht="15" hidden="false" customHeight="false" outlineLevel="0" collapsed="false">
      <c r="B175" s="70"/>
      <c r="D175" s="66"/>
    </row>
    <row r="176" customFormat="false" ht="14.25" hidden="false" customHeight="false" outlineLevel="0" collapsed="false">
      <c r="A176" s="60" t="n">
        <v>1</v>
      </c>
      <c r="B176" s="61" t="s">
        <v>120</v>
      </c>
      <c r="D176" s="29" t="n">
        <v>23534.82</v>
      </c>
    </row>
    <row r="177" customFormat="false" ht="14.25" hidden="false" customHeight="false" outlineLevel="0" collapsed="false">
      <c r="A177" s="60" t="n">
        <v>2</v>
      </c>
      <c r="B177" s="61" t="s">
        <v>76</v>
      </c>
      <c r="C177" s="32"/>
      <c r="D177" s="29" t="n">
        <v>6000</v>
      </c>
    </row>
    <row r="178" customFormat="false" ht="14.25" hidden="false" customHeight="false" outlineLevel="0" collapsed="false">
      <c r="C178" s="62" t="s">
        <v>68</v>
      </c>
      <c r="D178" s="29" t="n">
        <f aca="false">SUM(D176:D177)</f>
        <v>29534.82</v>
      </c>
    </row>
    <row r="179" customFormat="false" ht="15" hidden="false" customHeight="false" outlineLevel="0" collapsed="false">
      <c r="D179" s="66"/>
    </row>
    <row r="180" customFormat="false" ht="14.25" hidden="false" customHeight="false" outlineLevel="0" collapsed="false">
      <c r="A180" s="60" t="n">
        <v>1</v>
      </c>
      <c r="B180" s="61" t="s">
        <v>121</v>
      </c>
      <c r="D180" s="29" t="n">
        <v>23076</v>
      </c>
    </row>
    <row r="181" customFormat="false" ht="14.25" hidden="false" customHeight="false" outlineLevel="0" collapsed="false">
      <c r="A181" s="60" t="n">
        <v>2</v>
      </c>
      <c r="B181" s="61" t="s">
        <v>76</v>
      </c>
      <c r="C181" s="32"/>
      <c r="D181" s="29" t="n">
        <v>6000</v>
      </c>
    </row>
    <row r="182" customFormat="false" ht="14.25" hidden="false" customHeight="false" outlineLevel="0" collapsed="false">
      <c r="C182" s="62" t="s">
        <v>68</v>
      </c>
      <c r="D182" s="29" t="n">
        <f aca="false">SUM(D180:D181)</f>
        <v>29076</v>
      </c>
    </row>
    <row r="184" customFormat="false" ht="14.25" hidden="false" customHeight="false" outlineLevel="0" collapsed="false">
      <c r="A184" s="60" t="n">
        <v>1</v>
      </c>
      <c r="B184" s="61" t="s">
        <v>122</v>
      </c>
      <c r="D184" s="29" t="n">
        <v>32403.29</v>
      </c>
    </row>
    <row r="185" customFormat="false" ht="14.25" hidden="false" customHeight="false" outlineLevel="0" collapsed="false">
      <c r="A185" s="60" t="n">
        <v>2</v>
      </c>
      <c r="B185" s="61" t="s">
        <v>76</v>
      </c>
      <c r="C185" s="32"/>
      <c r="D185" s="29" t="n">
        <v>6000</v>
      </c>
    </row>
    <row r="186" customFormat="false" ht="14.25" hidden="false" customHeight="false" outlineLevel="0" collapsed="false">
      <c r="C186" s="62" t="s">
        <v>68</v>
      </c>
      <c r="D186" s="29" t="n">
        <f aca="false">SUM(D184:D185)</f>
        <v>38403.29</v>
      </c>
    </row>
    <row r="187" customFormat="false" ht="14.25" hidden="false" customHeight="false" outlineLevel="0" collapsed="false">
      <c r="B187" s="68"/>
    </row>
    <row r="188" customFormat="false" ht="14.25" hidden="false" customHeight="false" outlineLevel="0" collapsed="false">
      <c r="A188" s="60" t="n">
        <v>1</v>
      </c>
      <c r="B188" s="61" t="s">
        <v>123</v>
      </c>
      <c r="D188" s="29" t="n">
        <v>22068</v>
      </c>
    </row>
    <row r="189" customFormat="false" ht="14.25" hidden="false" customHeight="false" outlineLevel="0" collapsed="false">
      <c r="A189" s="60" t="n">
        <v>2</v>
      </c>
      <c r="B189" s="61" t="s">
        <v>76</v>
      </c>
      <c r="C189" s="32"/>
      <c r="D189" s="29" t="n">
        <v>6000</v>
      </c>
    </row>
    <row r="190" customFormat="false" ht="14.25" hidden="false" customHeight="false" outlineLevel="0" collapsed="false">
      <c r="C190" s="62" t="s">
        <v>68</v>
      </c>
      <c r="D190" s="29" t="n">
        <f aca="false">SUM(D188:D189)</f>
        <v>28068</v>
      </c>
    </row>
    <row r="191" customFormat="false" ht="15" hidden="false" customHeight="false" outlineLevel="0" collapsed="false">
      <c r="B191" s="68"/>
      <c r="D191" s="66"/>
    </row>
    <row r="192" customFormat="false" ht="14.25" hidden="false" customHeight="false" outlineLevel="0" collapsed="false">
      <c r="A192" s="60" t="n">
        <v>1</v>
      </c>
      <c r="B192" s="61" t="s">
        <v>124</v>
      </c>
      <c r="D192" s="29" t="n">
        <v>23594.4</v>
      </c>
    </row>
    <row r="193" customFormat="false" ht="14.25" hidden="false" customHeight="false" outlineLevel="0" collapsed="false">
      <c r="A193" s="60" t="n">
        <v>2</v>
      </c>
      <c r="B193" s="61" t="s">
        <v>76</v>
      </c>
      <c r="C193" s="32"/>
      <c r="D193" s="29" t="n">
        <v>6000</v>
      </c>
    </row>
    <row r="194" customFormat="false" ht="14.25" hidden="false" customHeight="false" outlineLevel="0" collapsed="false">
      <c r="C194" s="62" t="s">
        <v>68</v>
      </c>
      <c r="D194" s="29" t="n">
        <f aca="false">SUM(D192:D193)</f>
        <v>29594.4</v>
      </c>
    </row>
    <row r="196" customFormat="false" ht="14.25" hidden="false" customHeight="false" outlineLevel="0" collapsed="false">
      <c r="A196" s="60" t="n">
        <v>1</v>
      </c>
      <c r="B196" s="61" t="s">
        <v>125</v>
      </c>
      <c r="D196" s="29" t="n">
        <v>23076</v>
      </c>
    </row>
    <row r="197" customFormat="false" ht="14.25" hidden="false" customHeight="false" outlineLevel="0" collapsed="false">
      <c r="A197" s="60" t="n">
        <v>2</v>
      </c>
      <c r="B197" s="61" t="s">
        <v>76</v>
      </c>
      <c r="C197" s="32"/>
      <c r="D197" s="29" t="n">
        <v>6000</v>
      </c>
    </row>
    <row r="198" customFormat="false" ht="14.25" hidden="false" customHeight="false" outlineLevel="0" collapsed="false">
      <c r="C198" s="62" t="s">
        <v>68</v>
      </c>
      <c r="D198" s="29" t="n">
        <f aca="false">SUM(D196:D197)</f>
        <v>29076</v>
      </c>
    </row>
    <row r="199" customFormat="false" ht="15" hidden="false" customHeight="false" outlineLevel="0" collapsed="false">
      <c r="C199" s="65"/>
    </row>
    <row r="200" customFormat="false" ht="14.25" hidden="false" customHeight="false" outlineLevel="0" collapsed="false">
      <c r="A200" s="60" t="n">
        <v>1</v>
      </c>
      <c r="B200" s="61" t="s">
        <v>126</v>
      </c>
      <c r="D200" s="29" t="n">
        <v>23076</v>
      </c>
    </row>
    <row r="201" customFormat="false" ht="14.25" hidden="false" customHeight="false" outlineLevel="0" collapsed="false">
      <c r="A201" s="60" t="n">
        <v>2</v>
      </c>
      <c r="B201" s="61" t="s">
        <v>76</v>
      </c>
      <c r="C201" s="32"/>
      <c r="D201" s="29" t="n">
        <v>6000</v>
      </c>
    </row>
    <row r="202" customFormat="false" ht="14.25" hidden="false" customHeight="false" outlineLevel="0" collapsed="false">
      <c r="C202" s="62" t="s">
        <v>68</v>
      </c>
      <c r="D202" s="29" t="n">
        <f aca="false">SUM(D200:D201)</f>
        <v>29076</v>
      </c>
    </row>
    <row r="204" customFormat="false" ht="14.25" hidden="false" customHeight="false" outlineLevel="0" collapsed="false">
      <c r="A204" s="60" t="n">
        <v>1</v>
      </c>
      <c r="B204" s="61" t="s">
        <v>127</v>
      </c>
      <c r="D204" s="29" t="n">
        <v>23594.4</v>
      </c>
    </row>
    <row r="205" customFormat="false" ht="14.25" hidden="false" customHeight="false" outlineLevel="0" collapsed="false">
      <c r="A205" s="60" t="n">
        <v>2</v>
      </c>
      <c r="B205" s="61" t="s">
        <v>76</v>
      </c>
      <c r="C205" s="32"/>
      <c r="D205" s="29" t="n">
        <v>6000</v>
      </c>
    </row>
    <row r="206" customFormat="false" ht="14.25" hidden="false" customHeight="false" outlineLevel="0" collapsed="false">
      <c r="C206" s="62" t="s">
        <v>68</v>
      </c>
      <c r="D206" s="29" t="n">
        <f aca="false">SUM(D204:D205)</f>
        <v>29594.4</v>
      </c>
    </row>
    <row r="208" customFormat="false" ht="14.25" hidden="false" customHeight="false" outlineLevel="0" collapsed="false">
      <c r="A208" s="60" t="n">
        <v>1</v>
      </c>
      <c r="B208" s="61" t="s">
        <v>128</v>
      </c>
      <c r="D208" s="29" t="n">
        <v>31103.33</v>
      </c>
    </row>
    <row r="209" customFormat="false" ht="14.25" hidden="false" customHeight="false" outlineLevel="0" collapsed="false">
      <c r="A209" s="60" t="n">
        <v>2</v>
      </c>
      <c r="B209" s="61" t="s">
        <v>76</v>
      </c>
      <c r="C209" s="32"/>
      <c r="D209" s="29" t="n">
        <v>6000</v>
      </c>
    </row>
    <row r="210" customFormat="false" ht="14.25" hidden="false" customHeight="false" outlineLevel="0" collapsed="false">
      <c r="C210" s="62" t="s">
        <v>68</v>
      </c>
      <c r="D210" s="29" t="n">
        <f aca="false">SUM(D208:D209)</f>
        <v>37103.33</v>
      </c>
    </row>
    <row r="212" customFormat="false" ht="15" hidden="false" customHeight="false" outlineLevel="0" collapsed="false">
      <c r="C212" s="65" t="s">
        <v>68</v>
      </c>
      <c r="D212" s="66" t="n">
        <f aca="false">D82+D86+D90+D94+D98+D102+D106+D110+D114+D118+D122+D126+D130+D134+D138+D142+D146+D150+D154+D158+D162+D166+D170+D174+D178+D182+D186+D190+D194+D198+D202+D206+D210</f>
        <v>991524.85</v>
      </c>
    </row>
    <row r="214" customFormat="false" ht="14.25" hidden="false" customHeight="false" outlineLevel="0" collapsed="false">
      <c r="C214" s="32"/>
    </row>
    <row r="215" customFormat="false" ht="15" hidden="false" customHeight="false" outlineLevel="0" collapsed="false">
      <c r="B215" s="64" t="s">
        <v>93</v>
      </c>
      <c r="D215" s="66" t="n">
        <f aca="false">D212</f>
        <v>991524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1-09T09:31:22Z</dcterms:modified>
  <cp:revision>0</cp:revision>
  <dc:subject/>
  <dc:title/>
</cp:coreProperties>
</file>