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57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21.03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20.03.2024.</t>
  </si>
  <si>
    <t xml:space="preserve">Партиципација и пренос са сопственог рачуна на дан 20.03.2024..</t>
  </si>
  <si>
    <t xml:space="preserve">Остале уплате на дан 20.03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20.03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20.03.2024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20.03.2024. godine </t>
  </si>
  <si>
    <t xml:space="preserve">BUDŽETSKI PODRAČUN </t>
  </si>
  <si>
    <t xml:space="preserve">I</t>
  </si>
  <si>
    <t xml:space="preserve">UGRADNI MATERIJAL U ORTOPEDIJI -II deo Februara2024</t>
  </si>
  <si>
    <t xml:space="preserve">MARK MEDICAL-TREVIS</t>
  </si>
  <si>
    <t xml:space="preserve">II</t>
  </si>
  <si>
    <t xml:space="preserve">IMPLANTI U ORTOPEDIJI -II deo Februara2024</t>
  </si>
  <si>
    <t xml:space="preserve">ORTHOAID</t>
  </si>
  <si>
    <t xml:space="preserve">III</t>
  </si>
  <si>
    <t xml:space="preserve">STENTOVI -II deo  Februara2024</t>
  </si>
  <si>
    <t xml:space="preserve">APTUS</t>
  </si>
  <si>
    <t xml:space="preserve">BIOSTENT</t>
  </si>
  <si>
    <t xml:space="preserve">MAGNA PHARMACIA</t>
  </si>
  <si>
    <t xml:space="preserve">NEOMEDICA BEOGRAD</t>
  </si>
  <si>
    <t xml:space="preserve">Ukupno</t>
  </si>
  <si>
    <t xml:space="preserve">IV</t>
  </si>
  <si>
    <t xml:space="preserve">OSTALI UGRADNI MATERIJAL - II deo  Februara2024</t>
  </si>
  <si>
    <t xml:space="preserve">AUSTRO LINE DOO</t>
  </si>
  <si>
    <t xml:space="preserve">BIOTEC MEDICAL</t>
  </si>
  <si>
    <t xml:space="preserve">B.BRAUN ADRIA RSRB</t>
  </si>
  <si>
    <t xml:space="preserve">DENTA PHARM</t>
  </si>
  <si>
    <t xml:space="preserve">EUMED</t>
  </si>
  <si>
    <t xml:space="preserve">INTERFORTAS MEDICAL DOO</t>
  </si>
  <si>
    <t xml:space="preserve">MAKLER</t>
  </si>
  <si>
    <t xml:space="preserve">MEDICA LINEA PHARMA</t>
  </si>
  <si>
    <t xml:space="preserve">MEDTRONIC</t>
  </si>
  <si>
    <t xml:space="preserve">PREMIUM</t>
  </si>
  <si>
    <t xml:space="preserve">MARLO MEDIC-VEGA MEDICAL</t>
  </si>
  <si>
    <t xml:space="preserve">V</t>
  </si>
  <si>
    <r>
      <rPr>
        <sz val="11"/>
        <rFont val="Arial"/>
        <family val="2"/>
      </rPr>
      <t xml:space="preserve">SANITETSKI MATERIJAL-II deo  Februara2024-</t>
    </r>
    <r>
      <rPr>
        <b val="true"/>
        <i val="true"/>
        <u val="single"/>
        <sz val="11"/>
        <rFont val="Arial"/>
        <family val="2"/>
      </rPr>
      <t xml:space="preserve">tabela u prilogu</t>
    </r>
  </si>
  <si>
    <t xml:space="preserve">VI</t>
  </si>
  <si>
    <t xml:space="preserve">ISHRANA -II deo Februara 2024.</t>
  </si>
  <si>
    <t xml:space="preserve">AMICUS SRB</t>
  </si>
  <si>
    <t xml:space="preserve">FARMA LOGIST</t>
  </si>
  <si>
    <t xml:space="preserve">KIBID</t>
  </si>
  <si>
    <t xml:space="preserve">PHARMASWISS</t>
  </si>
  <si>
    <t xml:space="preserve">TIME PARTNER DOO</t>
  </si>
  <si>
    <t xml:space="preserve">TEHNIČKO-EKONOMSKI CENTAR</t>
  </si>
  <si>
    <t xml:space="preserve">VII</t>
  </si>
  <si>
    <t xml:space="preserve">ENERGENTI -II deo Februar 2024</t>
  </si>
  <si>
    <t xml:space="preserve">KNEZ PETROL</t>
  </si>
  <si>
    <t xml:space="preserve">VIII</t>
  </si>
  <si>
    <r>
      <rPr>
        <b val="true"/>
        <sz val="11"/>
        <rFont val="Arial"/>
        <family val="2"/>
      </rPr>
      <t xml:space="preserve">MATERIJALNI I OSTALI TROŠKOVI</t>
    </r>
    <r>
      <rPr>
        <i val="true"/>
        <sz val="11"/>
        <rFont val="Arial"/>
        <family val="2"/>
      </rPr>
      <t xml:space="preserve"> UKCS- II deo Februar 2024 </t>
    </r>
  </si>
  <si>
    <r>
      <rPr>
        <sz val="11"/>
        <rFont val="Arial"/>
        <family val="2"/>
      </rPr>
      <t xml:space="preserve">MATERIJALNI I OSTALI TROŠKOVI</t>
    </r>
    <r>
      <rPr>
        <b val="true"/>
        <i val="true"/>
        <u val="single"/>
        <sz val="11"/>
        <rFont val="Arial"/>
        <family val="2"/>
      </rPr>
      <t xml:space="preserve">-tabela u prilogu</t>
    </r>
  </si>
  <si>
    <t xml:space="preserve">Refundacija taxi računa</t>
  </si>
  <si>
    <t xml:space="preserve">Ukupno plaćeni materijalni troškovi</t>
  </si>
  <si>
    <t xml:space="preserve">IX</t>
  </si>
  <si>
    <r>
      <rPr>
        <sz val="11"/>
        <rFont val="Arial"/>
        <family val="2"/>
      </rPr>
      <t xml:space="preserve">MATERIJALNI TROŠKOVI </t>
    </r>
    <r>
      <rPr>
        <b val="true"/>
        <i val="true"/>
        <u val="single"/>
        <sz val="11"/>
        <rFont val="Arial"/>
        <family val="2"/>
      </rPr>
      <t xml:space="preserve">BATAJNICA</t>
    </r>
  </si>
  <si>
    <t xml:space="preserve">JKP Gradska čistoća </t>
  </si>
  <si>
    <t xml:space="preserve">X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participacije </t>
    </r>
  </si>
  <si>
    <t xml:space="preserve">UT naknade </t>
  </si>
  <si>
    <t xml:space="preserve">UT po poslovnom platnom prometu</t>
  </si>
  <si>
    <t xml:space="preserve">XI</t>
  </si>
  <si>
    <r>
      <rPr>
        <sz val="11"/>
        <rFont val="Arial"/>
        <family val="2"/>
      </rPr>
      <t xml:space="preserve">ZARADA -</t>
    </r>
    <r>
      <rPr>
        <i val="true"/>
        <sz val="11"/>
        <rFont val="Arial"/>
        <family val="2"/>
      </rPr>
      <t xml:space="preserve"> od povraćaja sred. Izvodi br.251(26.12.2022)</t>
    </r>
  </si>
  <si>
    <t xml:space="preserve">XII</t>
  </si>
  <si>
    <r>
      <rPr>
        <sz val="11"/>
        <rFont val="Arial"/>
        <family val="2"/>
      </rPr>
      <t xml:space="preserve">ZARADA - od povraćaja sred. Izvodi br</t>
    </r>
    <r>
      <rPr>
        <i val="true"/>
        <sz val="11"/>
        <rFont val="Arial"/>
        <family val="2"/>
      </rPr>
      <t xml:space="preserve">.64</t>
    </r>
  </si>
  <si>
    <t xml:space="preserve">XIII</t>
  </si>
  <si>
    <r>
      <rPr>
        <sz val="11"/>
        <rFont val="Arial"/>
        <family val="2"/>
      </rPr>
      <t xml:space="preserve">IZVRŠNA PRESUDA</t>
    </r>
    <r>
      <rPr>
        <b val="true"/>
        <sz val="11"/>
        <rFont val="Arial"/>
        <family val="2"/>
      </rPr>
      <t xml:space="preserve">-</t>
    </r>
    <r>
      <rPr>
        <b val="true"/>
        <u val="single"/>
        <sz val="11"/>
        <rFont val="Arial"/>
        <family val="2"/>
      </rPr>
      <t xml:space="preserve">pozajmljeno od ostalih uplata</t>
    </r>
  </si>
  <si>
    <t xml:space="preserve">Dragana Kalajdjic P646-II 650-2024</t>
  </si>
  <si>
    <t xml:space="preserve">Advokat Tomi B. Aleksa P646-II 650-2024</t>
  </si>
  <si>
    <t xml:space="preserve">Prinudna naplata</t>
  </si>
  <si>
    <t xml:space="preserve">Petrović Milanka P646-II 682-2024</t>
  </si>
  <si>
    <t xml:space="preserve">Advokat Predrag Cendić  P646-II 682-2024</t>
  </si>
  <si>
    <t xml:space="preserve">XIV</t>
  </si>
  <si>
    <r>
      <rPr>
        <sz val="11"/>
        <rFont val="Arial"/>
        <family val="2"/>
      </rPr>
      <t xml:space="preserve">RFZO-</t>
    </r>
    <r>
      <rPr>
        <b val="true"/>
        <i val="true"/>
        <sz val="11"/>
        <rFont val="Arial"/>
        <family val="2"/>
      </rPr>
      <t xml:space="preserve">obračunski nalozi UKCS-19.02.2024.-tabela u prilogu</t>
    </r>
  </si>
  <si>
    <t xml:space="preserve">Krvi produkt od krvi</t>
  </si>
  <si>
    <t xml:space="preserve">Ugradni materijal u oropediji</t>
  </si>
  <si>
    <t xml:space="preserve">Implanti u ortopediji</t>
  </si>
  <si>
    <t xml:space="preserve">Materijal za dijalizu</t>
  </si>
  <si>
    <t xml:space="preserve">Ostali ugradni materijal </t>
  </si>
  <si>
    <t xml:space="preserve">Sanitetski i medicinski materijal </t>
  </si>
  <si>
    <t xml:space="preserve">Ukupno plaćeno sa BUDŽETSKOG PODRAČUNA </t>
  </si>
  <si>
    <r>
      <rPr>
        <b val="true"/>
        <i val="true"/>
        <sz val="11"/>
        <color rgb="FF000000"/>
        <rFont val="Calibri"/>
        <family val="2"/>
      </rPr>
      <t xml:space="preserve"> </t>
    </r>
    <r>
      <rPr>
        <b val="true"/>
        <i val="true"/>
        <u val="single"/>
        <sz val="11"/>
        <color rgb="FF000000"/>
        <rFont val="Calibri"/>
        <family val="2"/>
      </rPr>
      <t xml:space="preserve"> SANITETSKI MATERIJAL UKCS II deo FEBRUARA 2024 KPP 085</t>
    </r>
  </si>
  <si>
    <t xml:space="preserve">Naziv</t>
  </si>
  <si>
    <t xml:space="preserve">Iznos</t>
  </si>
  <si>
    <t xml:space="preserve">ALFA MED</t>
  </si>
  <si>
    <t xml:space="preserve">AMG PHARM DOO</t>
  </si>
  <si>
    <t xml:space="preserve">ADOC</t>
  </si>
  <si>
    <t xml:space="preserve">ARENA MEDING</t>
  </si>
  <si>
    <t xml:space="preserve">ALURA MED</t>
  </si>
  <si>
    <t xml:space="preserve">AKOMED</t>
  </si>
  <si>
    <t xml:space="preserve">ACOMA</t>
  </si>
  <si>
    <t xml:space="preserve">BEOLASER</t>
  </si>
  <si>
    <t xml:space="preserve">BEOHEM 3</t>
  </si>
  <si>
    <t xml:space="preserve">BETAMED</t>
  </si>
  <si>
    <t xml:space="preserve">BIOMEDICA MP DOO</t>
  </si>
  <si>
    <t xml:space="preserve">CELTIS PHARM DOO</t>
  </si>
  <si>
    <t xml:space="preserve">DIJAGFARM doo</t>
  </si>
  <si>
    <t xml:space="preserve">ALTIUM INTERNATIONAL doo</t>
  </si>
  <si>
    <t xml:space="preserve">DIAHEM-GRAMIM</t>
  </si>
  <si>
    <t xml:space="preserve">DND KOMERC</t>
  </si>
  <si>
    <t xml:space="preserve">EAST DIAGNOSTICS D.O.O.</t>
  </si>
  <si>
    <t xml:space="preserve">ECO TRADE NIS</t>
  </si>
  <si>
    <t xml:space="preserve">FLORA-KOMERC</t>
  </si>
  <si>
    <t xml:space="preserve">GOSPER</t>
  </si>
  <si>
    <t xml:space="preserve">FRESENIUS MEDICAL CARE</t>
  </si>
  <si>
    <t xml:space="preserve">HERMES-PHARMA</t>
  </si>
  <si>
    <t xml:space="preserve">INS.ZA N.NAU.VINCA-CEN.ZA PERM</t>
  </si>
  <si>
    <t xml:space="preserve">INOPHARM</t>
  </si>
  <si>
    <t xml:space="preserve">KODEKS SISTEM</t>
  </si>
  <si>
    <t xml:space="preserve">KARDIO MED D.O.O.</t>
  </si>
  <si>
    <t xml:space="preserve">LAVIEFARM</t>
  </si>
  <si>
    <t xml:space="preserve">LOMBARDA H</t>
  </si>
  <si>
    <t xml:space="preserve">MEDICON DOO MEDIC.PROIZVO</t>
  </si>
  <si>
    <t xml:space="preserve">MEDALEX D.O.O.</t>
  </si>
  <si>
    <t xml:space="preserve">DUOMED SOTHEAST EUROPE - MAR MEDICA</t>
  </si>
  <si>
    <t xml:space="preserve">MEDIPRO MPM</t>
  </si>
  <si>
    <t xml:space="preserve">METRECO DOO</t>
  </si>
  <si>
    <t xml:space="preserve">MEDICOM</t>
  </si>
  <si>
    <t xml:space="preserve">MEDINIC</t>
  </si>
  <si>
    <t xml:space="preserve">NOVOS EXPORT-IMPORT</t>
  </si>
  <si>
    <t xml:space="preserve">NOVA GROSIS</t>
  </si>
  <si>
    <t xml:space="preserve">OGRANAK OLYMPUS</t>
  </si>
  <si>
    <t xml:space="preserve">OMNI MEDIKAL</t>
  </si>
  <si>
    <t xml:space="preserve">PROSPERA</t>
  </si>
  <si>
    <t xml:space="preserve">PROMEDIA DOO</t>
  </si>
  <si>
    <t xml:space="preserve">STIGA</t>
  </si>
  <si>
    <t xml:space="preserve">SOPHARMA TRADING DOO</t>
  </si>
  <si>
    <t xml:space="preserve">SN MEDIC</t>
  </si>
  <si>
    <t xml:space="preserve">SUPERLAB</t>
  </si>
  <si>
    <t xml:space="preserve">TREN  D.O.O</t>
  </si>
  <si>
    <t xml:space="preserve">TT MEDIK</t>
  </si>
  <si>
    <t xml:space="preserve">UNI CHEM</t>
  </si>
  <si>
    <t xml:space="preserve">VEGA DOO</t>
  </si>
  <si>
    <t xml:space="preserve">VICOR</t>
  </si>
  <si>
    <t xml:space="preserve">UKUPNO:</t>
  </si>
  <si>
    <r>
      <rPr>
        <sz val="10"/>
        <rFont val="Arial"/>
        <family val="0"/>
      </rPr>
      <t xml:space="preserve">             </t>
    </r>
    <r>
      <rPr>
        <b val="true"/>
        <i val="true"/>
        <u val="single"/>
        <sz val="11"/>
        <color rgb="FF000000"/>
        <rFont val="Calibri"/>
        <family val="2"/>
      </rPr>
      <t xml:space="preserve">   MATERIJALNI TROŠKOVI UKCS- II deo Februara 2024KPP 07E</t>
    </r>
  </si>
  <si>
    <t xml:space="preserve">AYADORP DOO</t>
  </si>
  <si>
    <t xml:space="preserve">AUTO SER.MIOLJUB CURCIC</t>
  </si>
  <si>
    <t xml:space="preserve">BIMIDA BEOGRAD</t>
  </si>
  <si>
    <t xml:space="preserve">B2M PREDUZ.ZA PRIZ.PROMET</t>
  </si>
  <si>
    <t xml:space="preserve">BEOGRADSKI VODOVOD I KANALIZAC</t>
  </si>
  <si>
    <t xml:space="preserve">DUNAV ZAJEDNICA OSIGURANJA</t>
  </si>
  <si>
    <t xml:space="preserve">DRAGER TEHNIKA</t>
  </si>
  <si>
    <t xml:space="preserve">DELTA DJENERALI OSIGURANE</t>
  </si>
  <si>
    <t xml:space="preserve">EURO ORIGINAL DOO</t>
  </si>
  <si>
    <t xml:space="preserve">ELEKTA SOLUTIONS</t>
  </si>
  <si>
    <t xml:space="preserve">ENEL PS</t>
  </si>
  <si>
    <t xml:space="preserve">JKP "GRADSKA  ČISTOĆA"BEOGRAD</t>
  </si>
  <si>
    <t xml:space="preserve">GALEN-FOKUS</t>
  </si>
  <si>
    <t xml:space="preserve">GT HEMIJA</t>
  </si>
  <si>
    <t xml:space="preserve">GORENJE GTI DOO</t>
  </si>
  <si>
    <t xml:space="preserve">GE HEALTHCARE DOO</t>
  </si>
  <si>
    <t xml:space="preserve">HELENA GRAF DOO</t>
  </si>
  <si>
    <t xml:space="preserve">HELIANT</t>
  </si>
  <si>
    <t xml:space="preserve">IGLO</t>
  </si>
  <si>
    <t xml:space="preserve">ICTS DOO</t>
  </si>
  <si>
    <t xml:space="preserve">VINČA ZAŠTITA</t>
  </si>
  <si>
    <t xml:space="preserve">INFORMATIKA</t>
  </si>
  <si>
    <t xml:space="preserve">JUGOPETROL-NIS GAZPROM NEFT</t>
  </si>
  <si>
    <t xml:space="preserve">KEPROM D.O.O</t>
  </si>
  <si>
    <t xml:space="preserve">KOMAZEC DOO</t>
  </si>
  <si>
    <t xml:space="preserve">LIBELA HMB</t>
  </si>
  <si>
    <t xml:space="preserve">VMPS VICENTIC M.</t>
  </si>
  <si>
    <t xml:space="preserve">LABTEH.</t>
  </si>
  <si>
    <t xml:space="preserve">MEHANOGRAF JU</t>
  </si>
  <si>
    <t xml:space="preserve">MAK TRADE GROUP</t>
  </si>
  <si>
    <t xml:space="preserve">MEDICINA MILOSEVIC</t>
  </si>
  <si>
    <t xml:space="preserve">MC COMPANY</t>
  </si>
  <si>
    <t xml:space="preserve">MEDIKA PROJEKT D.O.O.</t>
  </si>
  <si>
    <t xml:space="preserve">MEDICINA JUNIOR</t>
  </si>
  <si>
    <t xml:space="preserve">MAKSITEL</t>
  </si>
  <si>
    <t xml:space="preserve">MALEX SITY COPY SERVIS</t>
  </si>
  <si>
    <t xml:space="preserve">MEHANOPRINT</t>
  </si>
  <si>
    <t xml:space="preserve">NARODNA BANKA</t>
  </si>
  <si>
    <t xml:space="preserve">OGAREVIĆ TRADE D.O.O.</t>
  </si>
  <si>
    <t xml:space="preserve">PROANALYTICA</t>
  </si>
  <si>
    <t xml:space="preserve">PSI LAB</t>
  </si>
  <si>
    <t xml:space="preserve">PROFESIONAL MEDIC</t>
  </si>
  <si>
    <t xml:space="preserve">JKP POGREBNE USUGE</t>
  </si>
  <si>
    <t xml:space="preserve">PTT SRBIJE JAVNO PREDUZ.POSTERJ POSTANSKOG SABRACA</t>
  </si>
  <si>
    <t xml:space="preserve">PED INSPEKT d.o.o.</t>
  </si>
  <si>
    <t xml:space="preserve">PAROCO MEDICAL EQUIPMENT</t>
  </si>
  <si>
    <t xml:space="preserve">PROTEHNO M</t>
  </si>
  <si>
    <t xml:space="preserve">MTS TELEKOM</t>
  </si>
  <si>
    <t xml:space="preserve">REMONDIS MEDISON</t>
  </si>
  <si>
    <t xml:space="preserve">RASTOŠNICA PROMET</t>
  </si>
  <si>
    <t xml:space="preserve">RANEX D.O.O</t>
  </si>
  <si>
    <t xml:space="preserve">SCHILLER DOO Unicrdit Bank Serbia</t>
  </si>
  <si>
    <t xml:space="preserve">SLUZBENI GLASNIK</t>
  </si>
  <si>
    <t xml:space="preserve">LUTER SERVIS</t>
  </si>
  <si>
    <t xml:space="preserve">SECAM CCTV Corporation d.o.o</t>
  </si>
  <si>
    <t xml:space="preserve">SERVIS POPOVIC DOO</t>
  </si>
  <si>
    <t xml:space="preserve">SSAMAKS</t>
  </si>
  <si>
    <t xml:space="preserve">SOKO INŽENJERING</t>
  </si>
  <si>
    <t xml:space="preserve">SANOMED DOO</t>
  </si>
  <si>
    <t xml:space="preserve">TEHNOGAS MESSER</t>
  </si>
  <si>
    <t xml:space="preserve">TRIVAX VV</t>
  </si>
  <si>
    <t xml:space="preserve">TEHNO VINCA DOO</t>
  </si>
  <si>
    <t xml:space="preserve">VMA</t>
  </si>
  <si>
    <t xml:space="preserve">VISARIS</t>
  </si>
  <si>
    <t xml:space="preserve">ZAV.ZA BIOCIDE I MED.EKOLOG.DDZAVOD ZA DEZINFEKCIJ ZAVOD ZA BIOC. I MEDIC EKOLOGIJU</t>
  </si>
  <si>
    <t xml:space="preserve">BIT IMPEKS d.o.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  <numFmt numFmtId="170" formatCode="@"/>
    <numFmt numFmtId="171" formatCode="0.00;[RED]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</font>
    <font>
      <b val="true"/>
      <i val="true"/>
      <u val="single"/>
      <sz val="11"/>
      <name val="Arial"/>
      <family val="2"/>
    </font>
    <font>
      <i val="true"/>
      <sz val="11"/>
      <name val="Arial"/>
      <family val="2"/>
    </font>
    <font>
      <b val="true"/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255749132.96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 t="n">
        <v>201270635.53</v>
      </c>
      <c r="H8" s="13" t="s">
        <v>6</v>
      </c>
      <c r="L8" s="14"/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98006</v>
      </c>
      <c r="H9" s="13" t="s">
        <v>6</v>
      </c>
      <c r="J9" s="19"/>
      <c r="L9" s="14"/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20" t="n">
        <v>227916.41</v>
      </c>
      <c r="H10" s="13" t="s">
        <v>6</v>
      </c>
      <c r="L10" s="14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457345690.9</v>
      </c>
      <c r="H11" s="23" t="s">
        <v>6</v>
      </c>
      <c r="L11" s="14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14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2"/>
      <c r="H13" s="28"/>
    </row>
    <row r="14" customFormat="false" ht="14.2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9" t="n">
        <v>407118610.86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30"/>
      <c r="H15" s="13" t="s">
        <v>6</v>
      </c>
    </row>
    <row r="16" customFormat="false" ht="14.25" hidden="false" customHeight="false" outlineLevel="0" collapsed="false">
      <c r="B16" s="31" t="n">
        <v>3</v>
      </c>
      <c r="C16" s="11" t="s">
        <v>15</v>
      </c>
      <c r="D16" s="11"/>
      <c r="E16" s="11"/>
      <c r="F16" s="11"/>
      <c r="G16" s="32" t="n">
        <v>257212.42</v>
      </c>
      <c r="H16" s="13" t="s">
        <v>6</v>
      </c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G14+G15+G16</f>
        <v>407375823.28</v>
      </c>
      <c r="H17" s="23" t="s">
        <v>6</v>
      </c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49969867.62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4.2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32"/>
      <c r="H22" s="13" t="s">
        <v>6</v>
      </c>
    </row>
    <row r="23" customFormat="false" ht="14.25" hidden="false" customHeight="false" outlineLevel="0" collapsed="false">
      <c r="B23" s="31" t="n">
        <v>2</v>
      </c>
      <c r="C23" s="11" t="s">
        <v>20</v>
      </c>
      <c r="D23" s="11"/>
      <c r="E23" s="11"/>
      <c r="F23" s="11"/>
      <c r="G23" s="36"/>
      <c r="H23" s="13" t="s">
        <v>6</v>
      </c>
    </row>
    <row r="24" customFormat="false" ht="14.25" hidden="false" customHeight="false" outlineLevel="0" collapsed="false">
      <c r="B24" s="31" t="n">
        <v>3</v>
      </c>
      <c r="C24" s="11" t="s">
        <v>21</v>
      </c>
      <c r="D24" s="11"/>
      <c r="E24" s="11"/>
      <c r="F24" s="11"/>
      <c r="G24" s="37"/>
      <c r="H24" s="13" t="s">
        <v>6</v>
      </c>
    </row>
    <row r="25" customFormat="false" ht="14.25" hidden="false" customHeight="false" outlineLevel="0" collapsed="false">
      <c r="B25" s="31" t="n">
        <v>4</v>
      </c>
      <c r="C25" s="11" t="s">
        <v>22</v>
      </c>
      <c r="D25" s="11"/>
      <c r="E25" s="11"/>
      <c r="F25" s="11"/>
      <c r="G25" s="38"/>
      <c r="H25" s="13" t="s">
        <v>6</v>
      </c>
    </row>
    <row r="26" customFormat="false" ht="14.25" hidden="false" customHeight="false" outlineLevel="0" collapsed="false">
      <c r="B26" s="31" t="n">
        <v>5</v>
      </c>
      <c r="C26" s="11" t="s">
        <v>23</v>
      </c>
      <c r="D26" s="11"/>
      <c r="E26" s="11"/>
      <c r="F26" s="11"/>
      <c r="G26" s="37" t="n">
        <v>437635.4</v>
      </c>
      <c r="H26" s="13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29" t="n">
        <v>89755709.97</v>
      </c>
      <c r="H27" s="13" t="s">
        <v>6</v>
      </c>
    </row>
    <row r="28" customFormat="false" ht="14.25" hidden="false" customHeight="false" outlineLevel="0" collapsed="false">
      <c r="B28" s="31" t="n">
        <v>7</v>
      </c>
      <c r="C28" s="11" t="s">
        <v>25</v>
      </c>
      <c r="D28" s="11"/>
      <c r="E28" s="11"/>
      <c r="F28" s="11"/>
      <c r="G28" s="37" t="n">
        <v>25889746.1</v>
      </c>
      <c r="H28" s="13" t="s">
        <v>6</v>
      </c>
    </row>
    <row r="29" customFormat="false" ht="14.25" hidden="false" customHeight="false" outlineLevel="0" collapsed="false">
      <c r="B29" s="31" t="n">
        <v>8</v>
      </c>
      <c r="C29" s="11" t="s">
        <v>26</v>
      </c>
      <c r="D29" s="11"/>
      <c r="E29" s="11"/>
      <c r="F29" s="11"/>
      <c r="G29" s="39"/>
      <c r="H29" s="13" t="s">
        <v>6</v>
      </c>
    </row>
    <row r="30" customFormat="false" ht="14.25" hidden="false" customHeight="false" outlineLevel="0" collapsed="false">
      <c r="B30" s="31" t="n">
        <v>9</v>
      </c>
      <c r="C30" s="11" t="s">
        <v>27</v>
      </c>
      <c r="D30" s="11"/>
      <c r="E30" s="11"/>
      <c r="F30" s="11"/>
      <c r="G30" s="37"/>
      <c r="H30" s="13" t="s">
        <v>6</v>
      </c>
    </row>
    <row r="31" customFormat="false" ht="14.25" hidden="false" customHeight="false" outlineLevel="0" collapsed="false">
      <c r="B31" s="31" t="n">
        <v>10</v>
      </c>
      <c r="C31" s="40" t="s">
        <v>28</v>
      </c>
      <c r="D31" s="40"/>
      <c r="E31" s="40"/>
      <c r="F31" s="40"/>
      <c r="G31" s="36"/>
      <c r="H31" s="41" t="s">
        <v>6</v>
      </c>
    </row>
    <row r="32" customFormat="false" ht="14.25" hidden="false" customHeight="false" outlineLevel="0" collapsed="false">
      <c r="B32" s="31" t="n">
        <v>11</v>
      </c>
      <c r="C32" s="40" t="s">
        <v>29</v>
      </c>
      <c r="D32" s="40"/>
      <c r="E32" s="40"/>
      <c r="F32" s="40"/>
      <c r="G32" s="36"/>
      <c r="H32" s="41" t="s">
        <v>6</v>
      </c>
    </row>
    <row r="33" customFormat="false" ht="14.25" hidden="false" customHeight="false" outlineLevel="0" collapsed="false">
      <c r="B33" s="31" t="n">
        <v>12</v>
      </c>
      <c r="C33" s="40" t="s">
        <v>30</v>
      </c>
      <c r="D33" s="40"/>
      <c r="E33" s="40"/>
      <c r="F33" s="40"/>
      <c r="G33" s="37" t="n">
        <v>724032</v>
      </c>
      <c r="H33" s="41" t="s">
        <v>6</v>
      </c>
    </row>
    <row r="34" customFormat="false" ht="14.25" hidden="false" customHeight="false" outlineLevel="0" collapsed="false">
      <c r="B34" s="31" t="n">
        <v>13</v>
      </c>
      <c r="C34" s="40" t="s">
        <v>31</v>
      </c>
      <c r="D34" s="40"/>
      <c r="E34" s="40"/>
      <c r="F34" s="40"/>
      <c r="G34" s="36" t="n">
        <v>263458516.65</v>
      </c>
      <c r="H34" s="41" t="s">
        <v>6</v>
      </c>
      <c r="J34" s="42"/>
    </row>
    <row r="35" customFormat="false" ht="14.25" hidden="false" customHeight="false" outlineLevel="0" collapsed="false">
      <c r="B35" s="31" t="n">
        <v>14</v>
      </c>
      <c r="C35" s="40" t="s">
        <v>32</v>
      </c>
      <c r="D35" s="40"/>
      <c r="E35" s="40"/>
      <c r="F35" s="40"/>
      <c r="G35" s="36" t="n">
        <v>4187406.95</v>
      </c>
      <c r="H35" s="41" t="s">
        <v>6</v>
      </c>
      <c r="J35" s="43"/>
    </row>
    <row r="36" customFormat="false" ht="14.25" hidden="false" customHeight="false" outlineLevel="0" collapsed="false">
      <c r="B36" s="31" t="n">
        <v>15</v>
      </c>
      <c r="C36" s="40" t="s">
        <v>33</v>
      </c>
      <c r="D36" s="40"/>
      <c r="E36" s="40"/>
      <c r="F36" s="40"/>
      <c r="G36" s="37" t="n">
        <v>1433492</v>
      </c>
      <c r="H36" s="41" t="s">
        <v>6</v>
      </c>
      <c r="J36" s="43"/>
    </row>
    <row r="37" customFormat="false" ht="14.25" hidden="false" customHeight="false" outlineLevel="0" collapsed="false">
      <c r="B37" s="31" t="n">
        <v>16</v>
      </c>
      <c r="C37" s="40" t="s">
        <v>34</v>
      </c>
      <c r="D37" s="40"/>
      <c r="E37" s="40"/>
      <c r="F37" s="40"/>
      <c r="G37" s="36"/>
      <c r="H37" s="41" t="s">
        <v>6</v>
      </c>
    </row>
    <row r="38" customFormat="false" ht="14.25" hidden="false" customHeight="false" outlineLevel="0" collapsed="false">
      <c r="B38" s="31" t="n">
        <v>17</v>
      </c>
      <c r="C38" s="40" t="s">
        <v>35</v>
      </c>
      <c r="D38" s="40"/>
      <c r="E38" s="40"/>
      <c r="F38" s="40"/>
      <c r="G38" s="36"/>
      <c r="H38" s="41" t="s">
        <v>6</v>
      </c>
    </row>
    <row r="39" customFormat="false" ht="14.25" hidden="false" customHeight="false" outlineLevel="0" collapsed="false">
      <c r="B39" s="31" t="n">
        <v>18</v>
      </c>
      <c r="C39" s="40" t="s">
        <v>36</v>
      </c>
      <c r="D39" s="40"/>
      <c r="E39" s="40"/>
      <c r="F39" s="40"/>
      <c r="G39" s="36" t="n">
        <v>6477944</v>
      </c>
      <c r="H39" s="41" t="s">
        <v>6</v>
      </c>
      <c r="J39" s="43"/>
    </row>
    <row r="40" customFormat="false" ht="14.25" hidden="false" customHeight="false" outlineLevel="0" collapsed="false">
      <c r="B40" s="31" t="n">
        <v>19</v>
      </c>
      <c r="C40" s="40" t="s">
        <v>37</v>
      </c>
      <c r="D40" s="40"/>
      <c r="E40" s="40"/>
      <c r="F40" s="40"/>
      <c r="G40" s="37"/>
      <c r="H40" s="41" t="s">
        <v>6</v>
      </c>
      <c r="J40" s="43"/>
    </row>
    <row r="41" customFormat="false" ht="14.25" hidden="false" customHeight="false" outlineLevel="0" collapsed="false">
      <c r="B41" s="31" t="n">
        <v>20</v>
      </c>
      <c r="C41" s="40" t="s">
        <v>38</v>
      </c>
      <c r="D41" s="40"/>
      <c r="E41" s="40"/>
      <c r="F41" s="40"/>
      <c r="G41" s="36" t="n">
        <v>11106912.79</v>
      </c>
      <c r="H41" s="41" t="s">
        <v>6</v>
      </c>
      <c r="J41" s="43"/>
    </row>
    <row r="42" customFormat="false" ht="14.25" hidden="false" customHeight="false" outlineLevel="0" collapsed="false">
      <c r="B42" s="31" t="n">
        <v>21</v>
      </c>
      <c r="C42" s="40" t="s">
        <v>39</v>
      </c>
      <c r="D42" s="40"/>
      <c r="E42" s="40"/>
      <c r="F42" s="40"/>
      <c r="G42" s="37" t="n">
        <v>3647215</v>
      </c>
      <c r="H42" s="41" t="s">
        <v>6</v>
      </c>
      <c r="J42" s="39"/>
    </row>
    <row r="43" customFormat="false" ht="14.25" hidden="false" customHeight="false" outlineLevel="0" collapsed="false">
      <c r="B43" s="31" t="n">
        <v>22</v>
      </c>
      <c r="C43" s="40" t="s">
        <v>40</v>
      </c>
      <c r="D43" s="40"/>
      <c r="E43" s="40"/>
      <c r="F43" s="40"/>
      <c r="G43" s="36"/>
      <c r="H43" s="41" t="s">
        <v>6</v>
      </c>
      <c r="J43" s="43"/>
    </row>
    <row r="44" customFormat="false" ht="14.25" hidden="false" customHeight="false" outlineLevel="0" collapsed="false">
      <c r="B44" s="31" t="n">
        <v>23</v>
      </c>
      <c r="C44" s="44" t="s">
        <v>41</v>
      </c>
      <c r="D44" s="44"/>
      <c r="E44" s="44"/>
      <c r="F44" s="44"/>
      <c r="G44" s="36"/>
      <c r="H44" s="41" t="s">
        <v>6</v>
      </c>
    </row>
    <row r="45" customFormat="false" ht="14.25" hidden="false" customHeight="false" outlineLevel="0" collapsed="false">
      <c r="B45" s="31" t="n">
        <v>24</v>
      </c>
      <c r="C45" s="45" t="s">
        <v>42</v>
      </c>
      <c r="D45" s="45"/>
      <c r="E45" s="45"/>
      <c r="F45" s="45"/>
      <c r="G45" s="46"/>
      <c r="H45" s="41" t="s">
        <v>6</v>
      </c>
    </row>
    <row r="46" customFormat="false" ht="14.25" hidden="false" customHeight="false" outlineLevel="0" collapsed="false">
      <c r="B46" s="31" t="n">
        <v>25</v>
      </c>
      <c r="C46" s="40" t="s">
        <v>43</v>
      </c>
      <c r="D46" s="40"/>
      <c r="E46" s="40"/>
      <c r="F46" s="40"/>
      <c r="G46" s="36"/>
      <c r="H46" s="41" t="s">
        <v>6</v>
      </c>
    </row>
    <row r="47" customFormat="false" ht="14.25" hidden="false" customHeight="false" outlineLevel="0" collapsed="false">
      <c r="B47" s="31" t="n">
        <v>26</v>
      </c>
      <c r="C47" s="45" t="s">
        <v>44</v>
      </c>
      <c r="D47" s="45"/>
      <c r="E47" s="45"/>
      <c r="F47" s="45"/>
      <c r="G47" s="36"/>
      <c r="H47" s="41" t="s">
        <v>6</v>
      </c>
    </row>
    <row r="48" customFormat="false" ht="14.25" hidden="false" customHeight="false" outlineLevel="0" collapsed="false">
      <c r="B48" s="31" t="n">
        <v>27</v>
      </c>
      <c r="C48" s="40" t="s">
        <v>45</v>
      </c>
      <c r="D48" s="40"/>
      <c r="E48" s="40"/>
      <c r="F48" s="40"/>
      <c r="G48" s="37"/>
      <c r="H48" s="41" t="s">
        <v>6</v>
      </c>
    </row>
    <row r="49" customFormat="false" ht="14.25" hidden="false" customHeight="false" outlineLevel="0" collapsed="false">
      <c r="B49" s="31" t="n">
        <v>28</v>
      </c>
      <c r="C49" s="40" t="s">
        <v>46</v>
      </c>
      <c r="D49" s="40"/>
      <c r="E49" s="40"/>
      <c r="F49" s="40"/>
      <c r="G49" s="36"/>
      <c r="H49" s="41" t="s">
        <v>6</v>
      </c>
    </row>
    <row r="50" customFormat="false" ht="14.25" hidden="false" customHeight="false" outlineLevel="0" collapsed="false">
      <c r="B50" s="31" t="n">
        <v>29</v>
      </c>
      <c r="C50" s="40" t="s">
        <v>47</v>
      </c>
      <c r="D50" s="40"/>
      <c r="E50" s="40"/>
      <c r="F50" s="40"/>
      <c r="G50" s="36"/>
      <c r="H50" s="41" t="s">
        <v>6</v>
      </c>
    </row>
    <row r="51" customFormat="false" ht="14.25" hidden="false" customHeight="false" outlineLevel="0" collapsed="false">
      <c r="B51" s="31" t="n">
        <v>30</v>
      </c>
      <c r="C51" s="40" t="s">
        <v>48</v>
      </c>
      <c r="D51" s="40"/>
      <c r="E51" s="40"/>
      <c r="F51" s="40"/>
      <c r="G51" s="46"/>
      <c r="H51" s="41" t="s">
        <v>6</v>
      </c>
    </row>
    <row r="52" customFormat="false" ht="14.25" hidden="false" customHeight="false" outlineLevel="0" collapsed="false">
      <c r="B52" s="31" t="n">
        <v>31</v>
      </c>
      <c r="C52" s="40" t="s">
        <v>49</v>
      </c>
      <c r="D52" s="40"/>
      <c r="E52" s="40"/>
      <c r="F52" s="40"/>
      <c r="G52" s="46"/>
      <c r="H52" s="41" t="s">
        <v>6</v>
      </c>
    </row>
    <row r="53" customFormat="false" ht="14.25" hidden="false" customHeight="false" outlineLevel="0" collapsed="false">
      <c r="B53" s="31" t="n">
        <v>32</v>
      </c>
      <c r="C53" s="40" t="s">
        <v>50</v>
      </c>
      <c r="D53" s="40"/>
      <c r="E53" s="40"/>
      <c r="F53" s="40"/>
      <c r="G53" s="36"/>
      <c r="H53" s="41" t="s">
        <v>6</v>
      </c>
    </row>
    <row r="54" customFormat="false" ht="14.25" hidden="false" customHeight="false" outlineLevel="0" collapsed="false">
      <c r="B54" s="31" t="n">
        <v>33</v>
      </c>
      <c r="C54" s="47" t="s">
        <v>51</v>
      </c>
      <c r="D54" s="48"/>
      <c r="E54" s="48"/>
      <c r="F54" s="49"/>
      <c r="G54" s="36"/>
      <c r="H54" s="41" t="s">
        <v>6</v>
      </c>
    </row>
    <row r="55" customFormat="false" ht="14.25" hidden="false" customHeight="false" outlineLevel="0" collapsed="false">
      <c r="B55" s="31" t="n">
        <v>34</v>
      </c>
      <c r="C55" s="50" t="s">
        <v>52</v>
      </c>
      <c r="D55" s="48"/>
      <c r="E55" s="48"/>
      <c r="F55" s="49"/>
      <c r="G55" s="36"/>
      <c r="H55" s="41" t="s">
        <v>6</v>
      </c>
    </row>
    <row r="56" customFormat="false" ht="14.25" hidden="false" customHeight="false" outlineLevel="0" collapsed="false">
      <c r="B56" s="31" t="n">
        <v>35</v>
      </c>
      <c r="C56" s="50" t="s">
        <v>53</v>
      </c>
      <c r="D56" s="48"/>
      <c r="E56" s="48"/>
      <c r="F56" s="49"/>
      <c r="G56" s="36"/>
      <c r="H56" s="41" t="s">
        <v>6</v>
      </c>
    </row>
    <row r="57" customFormat="false" ht="14.25" hidden="false" customHeight="false" outlineLevel="0" collapsed="false">
      <c r="B57" s="31" t="n">
        <v>36</v>
      </c>
      <c r="C57" s="50" t="s">
        <v>54</v>
      </c>
      <c r="D57" s="48"/>
      <c r="E57" s="48"/>
      <c r="F57" s="49"/>
      <c r="G57" s="36"/>
      <c r="H57" s="51" t="s">
        <v>6</v>
      </c>
    </row>
    <row r="58" customFormat="false" ht="14.25" hidden="false" customHeight="false" outlineLevel="0" collapsed="false">
      <c r="B58" s="31" t="n">
        <v>37</v>
      </c>
      <c r="C58" s="47" t="s">
        <v>55</v>
      </c>
      <c r="D58" s="48"/>
      <c r="E58" s="48"/>
      <c r="F58" s="49"/>
      <c r="G58" s="36"/>
      <c r="H58" s="41" t="s">
        <v>6</v>
      </c>
    </row>
    <row r="59" customFormat="false" ht="14.25" hidden="false" customHeight="false" outlineLevel="0" collapsed="false">
      <c r="B59" s="31" t="n">
        <v>38</v>
      </c>
      <c r="C59" s="52" t="s">
        <v>56</v>
      </c>
      <c r="D59" s="53"/>
      <c r="E59" s="53"/>
      <c r="F59" s="54"/>
      <c r="G59" s="46"/>
      <c r="H59" s="41" t="s">
        <v>6</v>
      </c>
    </row>
    <row r="60" customFormat="false" ht="14.25" hidden="false" customHeight="false" outlineLevel="0" collapsed="false">
      <c r="B60" s="31" t="n">
        <v>39</v>
      </c>
      <c r="C60" s="55" t="s">
        <v>57</v>
      </c>
      <c r="D60" s="53"/>
      <c r="E60" s="53"/>
      <c r="F60" s="54"/>
      <c r="G60" s="46"/>
      <c r="H60" s="41" t="s">
        <v>6</v>
      </c>
    </row>
    <row r="61" customFormat="false" ht="14.25" hidden="false" customHeight="false" outlineLevel="0" collapsed="false">
      <c r="B61" s="31" t="n">
        <v>40</v>
      </c>
      <c r="C61" s="55" t="s">
        <v>58</v>
      </c>
      <c r="D61" s="53"/>
      <c r="E61" s="53"/>
      <c r="F61" s="54"/>
      <c r="G61" s="37"/>
      <c r="H61" s="41" t="s">
        <v>6</v>
      </c>
      <c r="J61" s="29"/>
    </row>
    <row r="62" customFormat="false" ht="14.25" hidden="false" customHeight="false" outlineLevel="0" collapsed="false">
      <c r="B62" s="31" t="n">
        <v>41</v>
      </c>
      <c r="C62" s="55" t="s">
        <v>59</v>
      </c>
      <c r="D62" s="53"/>
      <c r="E62" s="53"/>
      <c r="F62" s="54"/>
      <c r="G62" s="20"/>
      <c r="H62" s="41" t="s">
        <v>6</v>
      </c>
    </row>
    <row r="63" customFormat="false" ht="14.25" hidden="false" customHeight="false" outlineLevel="0" collapsed="false">
      <c r="B63" s="31" t="n">
        <v>42</v>
      </c>
      <c r="C63" s="55" t="s">
        <v>47</v>
      </c>
      <c r="D63" s="53"/>
      <c r="E63" s="53"/>
      <c r="F63" s="54"/>
      <c r="G63" s="20"/>
      <c r="H63" s="41" t="s">
        <v>6</v>
      </c>
    </row>
    <row r="64" customFormat="false" ht="14.25" hidden="false" customHeight="false" outlineLevel="0" collapsed="false">
      <c r="B64" s="31" t="n">
        <v>43</v>
      </c>
      <c r="C64" s="53" t="s">
        <v>60</v>
      </c>
      <c r="D64" s="53"/>
      <c r="E64" s="53"/>
      <c r="F64" s="54"/>
      <c r="G64" s="20"/>
      <c r="H64" s="41" t="s">
        <v>6</v>
      </c>
    </row>
    <row r="65" customFormat="false" ht="14.25" hidden="false" customHeight="false" outlineLevel="0" collapsed="false">
      <c r="B65" s="31" t="n">
        <v>44</v>
      </c>
      <c r="C65" s="53" t="s">
        <v>61</v>
      </c>
      <c r="D65" s="53"/>
      <c r="E65" s="53"/>
      <c r="F65" s="54"/>
      <c r="G65" s="20"/>
      <c r="H65" s="41" t="s">
        <v>6</v>
      </c>
    </row>
    <row r="66" customFormat="false" ht="15.75" hidden="false" customHeight="false" outlineLevel="0" collapsed="false">
      <c r="B66" s="56" t="s">
        <v>11</v>
      </c>
      <c r="C66" s="56"/>
      <c r="D66" s="56"/>
      <c r="E66" s="56"/>
      <c r="F66" s="56"/>
      <c r="G66" s="57" t="n">
        <f aca="false">SUM(G22:G65)</f>
        <v>407118610.86</v>
      </c>
      <c r="H66" s="58" t="s">
        <v>6</v>
      </c>
    </row>
    <row r="67" customFormat="false" ht="12.75" hidden="false" customHeight="false" outlineLevel="0" collapsed="false">
      <c r="B67" s="59" t="s">
        <v>62</v>
      </c>
      <c r="C67" s="59"/>
      <c r="D67" s="59"/>
      <c r="E67" s="59"/>
      <c r="F67" s="59"/>
      <c r="G67" s="59"/>
      <c r="H67" s="59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6.7"/>
    <col collapsed="false" customWidth="true" hidden="false" outlineLevel="0" max="2" min="2" style="61" width="34.71"/>
    <col collapsed="false" customWidth="true" hidden="false" outlineLevel="0" max="3" min="3" style="62" width="22.14"/>
    <col collapsed="false" customWidth="true" hidden="false" outlineLevel="0" max="4" min="4" style="63" width="17.7"/>
    <col collapsed="false" customWidth="true" hidden="false" outlineLevel="0" max="5" min="5" style="64" width="14.85"/>
    <col collapsed="false" customWidth="true" hidden="false" outlineLevel="0" max="6" min="6" style="29" width="15.41"/>
    <col collapsed="false" customWidth="false" hidden="false" outlineLevel="0" max="9" min="7" style="65" width="9.14"/>
    <col collapsed="false" customWidth="true" hidden="false" outlineLevel="0" max="10" min="10" style="63" width="11.28"/>
    <col collapsed="false" customWidth="false" hidden="false" outlineLevel="0" max="257" min="11" style="65" width="9.14"/>
  </cols>
  <sheetData>
    <row r="1" customFormat="false" ht="15" hidden="false" customHeight="true" outlineLevel="0" collapsed="false">
      <c r="A1" s="64"/>
      <c r="B1" s="66" t="s">
        <v>63</v>
      </c>
      <c r="D1" s="32"/>
      <c r="E1" s="0"/>
      <c r="F1" s="65"/>
    </row>
    <row r="2" customFormat="false" ht="15" hidden="false" customHeight="true" outlineLevel="0" collapsed="false">
      <c r="A2" s="64"/>
      <c r="B2" s="66"/>
      <c r="D2" s="32"/>
      <c r="E2" s="0"/>
      <c r="F2" s="65"/>
    </row>
    <row r="3" customFormat="false" ht="15" hidden="false" customHeight="true" outlineLevel="0" collapsed="false">
      <c r="A3" s="64"/>
      <c r="B3" s="67" t="s">
        <v>64</v>
      </c>
      <c r="D3" s="32"/>
      <c r="E3" s="68"/>
      <c r="F3" s="65"/>
    </row>
    <row r="4" customFormat="false" ht="15" hidden="false" customHeight="true" outlineLevel="0" collapsed="false">
      <c r="A4" s="64"/>
      <c r="B4" s="67"/>
      <c r="D4" s="32"/>
      <c r="E4" s="68"/>
      <c r="F4" s="65"/>
    </row>
    <row r="5" customFormat="false" ht="15" hidden="false" customHeight="true" outlineLevel="0" collapsed="false">
      <c r="A5" s="64" t="s">
        <v>65</v>
      </c>
      <c r="B5" s="65" t="s">
        <v>66</v>
      </c>
      <c r="D5" s="32"/>
      <c r="E5" s="68"/>
      <c r="F5" s="65"/>
      <c r="J5" s="65"/>
    </row>
    <row r="6" customFormat="false" ht="15" hidden="false" customHeight="true" outlineLevel="0" collapsed="false">
      <c r="A6" s="64" t="n">
        <v>1</v>
      </c>
      <c r="B6" s="69" t="s">
        <v>67</v>
      </c>
      <c r="D6" s="29" t="n">
        <v>1018000</v>
      </c>
      <c r="E6" s="68"/>
      <c r="F6" s="65"/>
      <c r="J6" s="65"/>
    </row>
    <row r="7" customFormat="false" ht="15" hidden="false" customHeight="true" outlineLevel="0" collapsed="false">
      <c r="A7" s="64"/>
      <c r="B7" s="65"/>
      <c r="D7" s="32"/>
      <c r="E7" s="68"/>
      <c r="F7" s="65"/>
      <c r="J7" s="65"/>
    </row>
    <row r="8" customFormat="false" ht="15" hidden="false" customHeight="true" outlineLevel="0" collapsed="false">
      <c r="A8" s="64" t="s">
        <v>68</v>
      </c>
      <c r="B8" s="65" t="s">
        <v>69</v>
      </c>
      <c r="D8" s="32"/>
      <c r="E8" s="68"/>
      <c r="F8" s="65"/>
      <c r="J8" s="65"/>
    </row>
    <row r="9" customFormat="false" ht="15" hidden="false" customHeight="true" outlineLevel="0" collapsed="false">
      <c r="A9" s="64" t="n">
        <v>1</v>
      </c>
      <c r="B9" s="69" t="s">
        <v>70</v>
      </c>
      <c r="D9" s="29" t="n">
        <v>300550</v>
      </c>
      <c r="E9" s="68"/>
      <c r="F9" s="65"/>
      <c r="J9" s="65"/>
    </row>
    <row r="10" customFormat="false" ht="15" hidden="false" customHeight="true" outlineLevel="0" collapsed="false">
      <c r="A10" s="64"/>
      <c r="B10" s="65"/>
      <c r="D10" s="32"/>
      <c r="E10" s="68"/>
      <c r="F10" s="65"/>
      <c r="J10" s="65"/>
    </row>
    <row r="11" customFormat="false" ht="15" hidden="false" customHeight="true" outlineLevel="0" collapsed="false">
      <c r="A11" s="64" t="s">
        <v>71</v>
      </c>
      <c r="B11" s="65" t="s">
        <v>72</v>
      </c>
      <c r="D11" s="32"/>
      <c r="E11" s="68"/>
      <c r="F11" s="65"/>
      <c r="J11" s="65"/>
    </row>
    <row r="12" customFormat="false" ht="15" hidden="false" customHeight="true" outlineLevel="0" collapsed="false">
      <c r="A12" s="64" t="n">
        <v>1</v>
      </c>
      <c r="B12" s="69" t="s">
        <v>73</v>
      </c>
      <c r="D12" s="29" t="n">
        <v>1721500</v>
      </c>
      <c r="E12" s="68"/>
      <c r="F12" s="65"/>
      <c r="J12" s="65"/>
    </row>
    <row r="13" customFormat="false" ht="15" hidden="false" customHeight="true" outlineLevel="0" collapsed="false">
      <c r="A13" s="64" t="n">
        <v>2</v>
      </c>
      <c r="B13" s="69" t="s">
        <v>74</v>
      </c>
      <c r="D13" s="29" t="n">
        <v>1390004</v>
      </c>
      <c r="E13" s="68"/>
      <c r="F13" s="65"/>
      <c r="J13" s="65"/>
    </row>
    <row r="14" customFormat="false" ht="15" hidden="false" customHeight="true" outlineLevel="0" collapsed="false">
      <c r="A14" s="64" t="n">
        <v>3</v>
      </c>
      <c r="B14" s="69" t="s">
        <v>75</v>
      </c>
      <c r="D14" s="29" t="n">
        <v>1040600</v>
      </c>
      <c r="E14" s="68"/>
      <c r="F14" s="65"/>
      <c r="J14" s="65"/>
    </row>
    <row r="15" customFormat="false" ht="15" hidden="false" customHeight="true" outlineLevel="0" collapsed="false">
      <c r="A15" s="64" t="n">
        <v>4</v>
      </c>
      <c r="B15" s="69" t="s">
        <v>76</v>
      </c>
      <c r="D15" s="29" t="n">
        <v>2325840</v>
      </c>
      <c r="E15" s="68"/>
      <c r="F15" s="65"/>
      <c r="J15" s="65"/>
    </row>
    <row r="16" customFormat="false" ht="15" hidden="false" customHeight="true" outlineLevel="0" collapsed="false">
      <c r="A16" s="64"/>
      <c r="B16" s="69"/>
      <c r="C16" s="62" t="s">
        <v>77</v>
      </c>
      <c r="D16" s="29" t="n">
        <f aca="false">SUM(D12:D15)</f>
        <v>6477944</v>
      </c>
      <c r="E16" s="68"/>
      <c r="F16" s="65"/>
      <c r="J16" s="65"/>
    </row>
    <row r="17" customFormat="false" ht="15" hidden="false" customHeight="true" outlineLevel="0" collapsed="false">
      <c r="A17" s="64"/>
      <c r="B17" s="65"/>
      <c r="D17" s="32"/>
      <c r="E17" s="68"/>
      <c r="F17" s="65"/>
      <c r="J17" s="65"/>
    </row>
    <row r="18" customFormat="false" ht="15" hidden="false" customHeight="true" outlineLevel="0" collapsed="false">
      <c r="A18" s="64" t="s">
        <v>78</v>
      </c>
      <c r="B18" s="65" t="s">
        <v>79</v>
      </c>
      <c r="D18" s="32"/>
      <c r="E18" s="68"/>
      <c r="F18" s="65"/>
      <c r="J18" s="65"/>
    </row>
    <row r="19" customFormat="false" ht="15" hidden="false" customHeight="true" outlineLevel="0" collapsed="false">
      <c r="A19" s="64" t="n">
        <v>1</v>
      </c>
      <c r="B19" s="69" t="s">
        <v>80</v>
      </c>
      <c r="D19" s="29" t="n">
        <v>222662</v>
      </c>
      <c r="E19" s="68"/>
      <c r="F19" s="65"/>
      <c r="J19" s="65"/>
    </row>
    <row r="20" customFormat="false" ht="15" hidden="false" customHeight="true" outlineLevel="0" collapsed="false">
      <c r="A20" s="64" t="n">
        <v>2</v>
      </c>
      <c r="B20" s="69" t="s">
        <v>81</v>
      </c>
      <c r="D20" s="29" t="n">
        <v>352800</v>
      </c>
      <c r="E20" s="68"/>
      <c r="F20" s="65"/>
      <c r="J20" s="65"/>
    </row>
    <row r="21" customFormat="false" ht="15" hidden="false" customHeight="true" outlineLevel="0" collapsed="false">
      <c r="A21" s="64" t="n">
        <v>3</v>
      </c>
      <c r="B21" s="69" t="s">
        <v>82</v>
      </c>
      <c r="D21" s="29" t="n">
        <v>370920</v>
      </c>
      <c r="E21" s="68"/>
      <c r="F21" s="65"/>
      <c r="J21" s="65"/>
    </row>
    <row r="22" customFormat="false" ht="15" hidden="false" customHeight="true" outlineLevel="0" collapsed="false">
      <c r="A22" s="64" t="n">
        <v>4</v>
      </c>
      <c r="B22" s="69" t="s">
        <v>83</v>
      </c>
      <c r="D22" s="29" t="n">
        <v>103400</v>
      </c>
      <c r="E22" s="68"/>
      <c r="F22" s="65"/>
      <c r="J22" s="65"/>
    </row>
    <row r="23" customFormat="false" ht="15" hidden="false" customHeight="true" outlineLevel="0" collapsed="false">
      <c r="A23" s="64" t="n">
        <v>5</v>
      </c>
      <c r="B23" s="69" t="s">
        <v>84</v>
      </c>
      <c r="D23" s="29" t="n">
        <v>196966</v>
      </c>
      <c r="E23" s="65"/>
      <c r="F23" s="65"/>
      <c r="J23" s="65"/>
    </row>
    <row r="24" customFormat="false" ht="15" hidden="false" customHeight="true" outlineLevel="0" collapsed="false">
      <c r="A24" s="64" t="n">
        <v>6</v>
      </c>
      <c r="B24" s="69" t="s">
        <v>85</v>
      </c>
      <c r="D24" s="29" t="n">
        <v>1584000</v>
      </c>
      <c r="E24" s="65"/>
      <c r="F24" s="65"/>
      <c r="J24" s="65"/>
    </row>
    <row r="25" customFormat="false" ht="15" hidden="false" customHeight="true" outlineLevel="0" collapsed="false">
      <c r="A25" s="64" t="n">
        <v>7</v>
      </c>
      <c r="B25" s="69" t="s">
        <v>86</v>
      </c>
      <c r="D25" s="29" t="n">
        <v>1016901.6</v>
      </c>
      <c r="E25" s="65"/>
      <c r="F25" s="65"/>
      <c r="J25" s="65"/>
    </row>
    <row r="26" customFormat="false" ht="15" hidden="false" customHeight="true" outlineLevel="0" collapsed="false">
      <c r="A26" s="64" t="n">
        <v>8</v>
      </c>
      <c r="B26" s="69" t="s">
        <v>87</v>
      </c>
      <c r="D26" s="29" t="n">
        <v>187000</v>
      </c>
      <c r="E26" s="65"/>
      <c r="F26" s="65"/>
      <c r="J26" s="65"/>
    </row>
    <row r="27" customFormat="false" ht="15" hidden="false" customHeight="true" outlineLevel="0" collapsed="false">
      <c r="A27" s="64" t="n">
        <v>9</v>
      </c>
      <c r="B27" s="69" t="s">
        <v>88</v>
      </c>
      <c r="D27" s="29" t="n">
        <v>414335.87</v>
      </c>
      <c r="E27" s="65"/>
      <c r="F27" s="65"/>
      <c r="J27" s="65"/>
    </row>
    <row r="28" customFormat="false" ht="15" hidden="false" customHeight="true" outlineLevel="0" collapsed="false">
      <c r="A28" s="64" t="n">
        <v>10</v>
      </c>
      <c r="B28" s="69" t="s">
        <v>76</v>
      </c>
      <c r="D28" s="29" t="n">
        <v>1332408</v>
      </c>
      <c r="E28" s="65"/>
      <c r="F28" s="65"/>
      <c r="J28" s="65"/>
    </row>
    <row r="29" customFormat="false" ht="15" hidden="false" customHeight="true" outlineLevel="0" collapsed="false">
      <c r="A29" s="64" t="n">
        <v>11</v>
      </c>
      <c r="B29" s="69" t="s">
        <v>89</v>
      </c>
      <c r="D29" s="29" t="n">
        <v>345819.32</v>
      </c>
      <c r="E29" s="65"/>
      <c r="F29" s="65"/>
      <c r="J29" s="65"/>
    </row>
    <row r="30" customFormat="false" ht="15" hidden="false" customHeight="true" outlineLevel="0" collapsed="false">
      <c r="A30" s="64" t="n">
        <v>12</v>
      </c>
      <c r="B30" s="69" t="s">
        <v>67</v>
      </c>
      <c r="D30" s="29" t="n">
        <v>115500</v>
      </c>
      <c r="E30" s="65"/>
      <c r="F30" s="65"/>
      <c r="J30" s="65"/>
    </row>
    <row r="31" customFormat="false" ht="15" hidden="false" customHeight="true" outlineLevel="0" collapsed="false">
      <c r="A31" s="64" t="n">
        <v>13</v>
      </c>
      <c r="B31" s="69" t="s">
        <v>90</v>
      </c>
      <c r="D31" s="29" t="n">
        <v>110000</v>
      </c>
      <c r="E31" s="65"/>
      <c r="F31" s="65"/>
      <c r="J31" s="65"/>
    </row>
    <row r="32" customFormat="false" ht="15" hidden="false" customHeight="true" outlineLevel="0" collapsed="false">
      <c r="A32" s="64"/>
      <c r="B32" s="65"/>
      <c r="C32" s="62" t="s">
        <v>77</v>
      </c>
      <c r="D32" s="32" t="n">
        <f aca="false">SUM(D19:D31)</f>
        <v>6352712.79</v>
      </c>
      <c r="E32" s="65"/>
      <c r="F32" s="65"/>
      <c r="J32" s="65"/>
    </row>
    <row r="33" customFormat="false" ht="15" hidden="false" customHeight="true" outlineLevel="0" collapsed="false">
      <c r="A33" s="64"/>
      <c r="B33" s="65"/>
      <c r="D33" s="32"/>
      <c r="E33" s="65"/>
      <c r="F33" s="65"/>
      <c r="J33" s="65"/>
    </row>
    <row r="34" customFormat="false" ht="15" hidden="false" customHeight="true" outlineLevel="0" collapsed="false">
      <c r="A34" s="64" t="s">
        <v>91</v>
      </c>
      <c r="B34" s="65" t="s">
        <v>92</v>
      </c>
      <c r="D34" s="32" t="n">
        <v>77008714.48</v>
      </c>
      <c r="E34" s="65"/>
      <c r="F34" s="65"/>
      <c r="J34" s="65"/>
    </row>
    <row r="35" customFormat="false" ht="15" hidden="false" customHeight="true" outlineLevel="0" collapsed="false">
      <c r="A35" s="64"/>
      <c r="B35" s="65"/>
      <c r="D35" s="32"/>
      <c r="E35" s="65"/>
      <c r="F35" s="65"/>
      <c r="J35" s="65"/>
    </row>
    <row r="36" customFormat="false" ht="15" hidden="false" customHeight="true" outlineLevel="0" collapsed="false">
      <c r="A36" s="64" t="s">
        <v>93</v>
      </c>
      <c r="B36" s="65" t="s">
        <v>94</v>
      </c>
      <c r="D36" s="32"/>
      <c r="E36" s="65"/>
      <c r="F36" s="65"/>
      <c r="J36" s="65"/>
    </row>
    <row r="37" customFormat="false" ht="15" hidden="false" customHeight="true" outlineLevel="0" collapsed="false">
      <c r="A37" s="64" t="n">
        <v>1</v>
      </c>
      <c r="B37" s="69" t="s">
        <v>95</v>
      </c>
      <c r="D37" s="29" t="n">
        <v>120648</v>
      </c>
      <c r="E37" s="65"/>
      <c r="F37" s="65"/>
      <c r="J37" s="65"/>
    </row>
    <row r="38" customFormat="false" ht="15" hidden="false" customHeight="true" outlineLevel="0" collapsed="false">
      <c r="A38" s="64" t="n">
        <v>2</v>
      </c>
      <c r="B38" s="69" t="s">
        <v>96</v>
      </c>
      <c r="D38" s="29" t="n">
        <v>55414.8</v>
      </c>
      <c r="E38" s="65"/>
      <c r="F38" s="65"/>
      <c r="J38" s="65"/>
    </row>
    <row r="39" customFormat="false" ht="15" hidden="false" customHeight="true" outlineLevel="0" collapsed="false">
      <c r="A39" s="64" t="n">
        <v>3</v>
      </c>
      <c r="B39" s="69" t="s">
        <v>97</v>
      </c>
      <c r="D39" s="29" t="n">
        <v>465384</v>
      </c>
      <c r="E39" s="65"/>
      <c r="F39" s="65"/>
      <c r="J39" s="65"/>
    </row>
    <row r="40" customFormat="false" ht="15" hidden="false" customHeight="true" outlineLevel="0" collapsed="false">
      <c r="A40" s="64" t="n">
        <v>4</v>
      </c>
      <c r="B40" s="69" t="s">
        <v>98</v>
      </c>
      <c r="D40" s="29" t="n">
        <v>120960</v>
      </c>
      <c r="E40" s="65"/>
      <c r="F40" s="65"/>
      <c r="J40" s="65"/>
    </row>
    <row r="41" customFormat="false" ht="15" hidden="false" customHeight="true" outlineLevel="0" collapsed="false">
      <c r="A41" s="64" t="n">
        <v>5</v>
      </c>
      <c r="B41" s="69" t="s">
        <v>99</v>
      </c>
      <c r="D41" s="29" t="n">
        <v>16877261.23</v>
      </c>
      <c r="E41" s="65"/>
      <c r="F41" s="65"/>
      <c r="J41" s="65"/>
    </row>
    <row r="42" customFormat="false" ht="15" hidden="false" customHeight="true" outlineLevel="0" collapsed="false">
      <c r="A42" s="64" t="n">
        <v>6</v>
      </c>
      <c r="B42" s="69" t="s">
        <v>100</v>
      </c>
      <c r="D42" s="29" t="n">
        <v>8250078.07</v>
      </c>
      <c r="E42" s="65"/>
      <c r="F42" s="65"/>
      <c r="J42" s="65"/>
    </row>
    <row r="43" customFormat="false" ht="15" hidden="false" customHeight="true" outlineLevel="0" collapsed="false">
      <c r="A43" s="64"/>
      <c r="B43" s="65"/>
      <c r="C43" s="62" t="s">
        <v>77</v>
      </c>
      <c r="D43" s="32" t="n">
        <f aca="false">SUM(D37:D42)</f>
        <v>25889746.1</v>
      </c>
      <c r="E43" s="65"/>
      <c r="F43" s="65"/>
      <c r="J43" s="65"/>
    </row>
    <row r="44" customFormat="false" ht="15" hidden="false" customHeight="true" outlineLevel="0" collapsed="false">
      <c r="A44" s="64"/>
      <c r="B44" s="65"/>
      <c r="D44" s="32"/>
      <c r="E44" s="65"/>
      <c r="F44" s="65"/>
      <c r="J44" s="65"/>
    </row>
    <row r="45" customFormat="false" ht="15" hidden="false" customHeight="true" outlineLevel="0" collapsed="false">
      <c r="A45" s="64" t="s">
        <v>101</v>
      </c>
      <c r="B45" s="65" t="s">
        <v>102</v>
      </c>
      <c r="D45" s="32"/>
      <c r="E45" s="65"/>
      <c r="F45" s="65"/>
      <c r="J45" s="65"/>
    </row>
    <row r="46" customFormat="false" ht="15" hidden="false" customHeight="true" outlineLevel="0" collapsed="false">
      <c r="A46" s="64" t="n">
        <v>1</v>
      </c>
      <c r="B46" s="69" t="s">
        <v>103</v>
      </c>
      <c r="D46" s="29" t="n">
        <v>437635.4</v>
      </c>
      <c r="E46" s="65"/>
      <c r="F46" s="65"/>
      <c r="J46" s="65"/>
    </row>
    <row r="47" customFormat="false" ht="15" hidden="false" customHeight="true" outlineLevel="0" collapsed="false">
      <c r="A47" s="64"/>
      <c r="B47" s="69"/>
      <c r="D47" s="29"/>
      <c r="E47" s="65"/>
      <c r="F47" s="65"/>
      <c r="J47" s="65"/>
    </row>
    <row r="48" customFormat="false" ht="15" hidden="false" customHeight="true" outlineLevel="0" collapsed="false">
      <c r="A48" s="64" t="s">
        <v>104</v>
      </c>
      <c r="B48" s="70" t="s">
        <v>105</v>
      </c>
      <c r="D48" s="29"/>
      <c r="E48" s="29"/>
      <c r="F48" s="65"/>
      <c r="J48" s="65"/>
    </row>
    <row r="49" customFormat="false" ht="15" hidden="false" customHeight="true" outlineLevel="0" collapsed="false">
      <c r="A49" s="64" t="n">
        <v>1</v>
      </c>
      <c r="B49" s="65" t="s">
        <v>106</v>
      </c>
      <c r="D49" s="29" t="n">
        <v>88090998.67</v>
      </c>
      <c r="E49" s="29"/>
      <c r="F49" s="65"/>
      <c r="J49" s="65"/>
    </row>
    <row r="50" customFormat="false" ht="15" hidden="false" customHeight="true" outlineLevel="0" collapsed="false">
      <c r="A50" s="64"/>
      <c r="B50" s="69"/>
      <c r="D50" s="29"/>
      <c r="E50" s="29"/>
      <c r="F50" s="65"/>
      <c r="J50" s="65"/>
    </row>
    <row r="51" customFormat="false" ht="15" hidden="false" customHeight="true" outlineLevel="0" collapsed="false">
      <c r="A51" s="64" t="n">
        <v>2</v>
      </c>
      <c r="B51" s="65" t="s">
        <v>107</v>
      </c>
      <c r="D51" s="29" t="n">
        <v>933078</v>
      </c>
      <c r="E51" s="29"/>
      <c r="F51" s="65"/>
      <c r="J51" s="65"/>
    </row>
    <row r="52" customFormat="false" ht="15" hidden="false" customHeight="true" outlineLevel="0" collapsed="false">
      <c r="A52" s="64"/>
      <c r="B52" s="69"/>
      <c r="D52" s="29"/>
      <c r="E52" s="29"/>
      <c r="F52" s="65"/>
      <c r="J52" s="65"/>
    </row>
    <row r="53" customFormat="false" ht="15" hidden="false" customHeight="true" outlineLevel="0" collapsed="false">
      <c r="A53" s="64"/>
      <c r="B53" s="67" t="s">
        <v>108</v>
      </c>
      <c r="D53" s="71" t="n">
        <f aca="false">D49+D51</f>
        <v>89024076.67</v>
      </c>
      <c r="E53" s="29"/>
      <c r="F53" s="65"/>
      <c r="J53" s="65"/>
    </row>
    <row r="54" customFormat="false" ht="15" hidden="false" customHeight="true" outlineLevel="0" collapsed="false">
      <c r="A54" s="64"/>
      <c r="B54" s="67"/>
      <c r="D54" s="71"/>
      <c r="E54" s="29"/>
      <c r="F54" s="65"/>
      <c r="J54" s="65"/>
    </row>
    <row r="55" customFormat="false" ht="15" hidden="false" customHeight="true" outlineLevel="0" collapsed="false">
      <c r="A55" s="64" t="s">
        <v>109</v>
      </c>
      <c r="B55" s="65" t="s">
        <v>110</v>
      </c>
      <c r="D55" s="71"/>
      <c r="E55" s="29"/>
      <c r="F55" s="65"/>
      <c r="J55" s="65"/>
    </row>
    <row r="56" customFormat="false" ht="15" hidden="false" customHeight="true" outlineLevel="0" collapsed="false">
      <c r="A56" s="64" t="n">
        <v>1</v>
      </c>
      <c r="B56" s="65" t="s">
        <v>111</v>
      </c>
      <c r="D56" s="29" t="n">
        <v>635800</v>
      </c>
      <c r="E56" s="29"/>
      <c r="F56" s="65"/>
      <c r="J56" s="65"/>
    </row>
    <row r="57" customFormat="false" ht="15" hidden="false" customHeight="true" outlineLevel="0" collapsed="false">
      <c r="A57" s="64"/>
      <c r="B57" s="67"/>
      <c r="D57" s="71"/>
      <c r="E57" s="29"/>
      <c r="F57" s="65"/>
      <c r="J57" s="65"/>
    </row>
    <row r="58" customFormat="false" ht="15" hidden="false" customHeight="true" outlineLevel="0" collapsed="false">
      <c r="A58" s="64" t="s">
        <v>112</v>
      </c>
      <c r="B58" s="65" t="s">
        <v>113</v>
      </c>
      <c r="D58" s="29"/>
      <c r="E58" s="29"/>
      <c r="F58" s="65"/>
      <c r="J58" s="65"/>
    </row>
    <row r="59" customFormat="false" ht="15" hidden="false" customHeight="true" outlineLevel="0" collapsed="false">
      <c r="A59" s="64" t="n">
        <v>1</v>
      </c>
      <c r="B59" s="65" t="s">
        <v>114</v>
      </c>
      <c r="D59" s="29" t="n">
        <v>89333.3</v>
      </c>
      <c r="E59" s="29"/>
      <c r="F59" s="65"/>
      <c r="J59" s="65"/>
    </row>
    <row r="60" customFormat="false" ht="15" hidden="false" customHeight="true" outlineLevel="0" collapsed="false">
      <c r="A60" s="64" t="n">
        <v>2</v>
      </c>
      <c r="B60" s="65" t="s">
        <v>115</v>
      </c>
      <c r="D60" s="29" t="n">
        <v>6500</v>
      </c>
      <c r="E60" s="65"/>
      <c r="F60" s="65"/>
      <c r="J60" s="65"/>
    </row>
    <row r="61" customFormat="false" ht="15" hidden="false" customHeight="true" outlineLevel="0" collapsed="false">
      <c r="A61" s="64"/>
      <c r="B61" s="65"/>
      <c r="C61" s="62" t="s">
        <v>77</v>
      </c>
      <c r="D61" s="29" t="n">
        <f aca="false">SUM(D59:D60)</f>
        <v>95833.3</v>
      </c>
      <c r="E61" s="65"/>
      <c r="F61" s="65"/>
      <c r="J61" s="65"/>
    </row>
    <row r="62" customFormat="false" ht="15" hidden="false" customHeight="true" outlineLevel="0" collapsed="false">
      <c r="A62" s="64"/>
      <c r="B62" s="69"/>
      <c r="D62" s="29"/>
      <c r="E62" s="65"/>
      <c r="F62" s="65"/>
      <c r="J62" s="65"/>
    </row>
    <row r="63" customFormat="false" ht="15" hidden="false" customHeight="true" outlineLevel="0" collapsed="false">
      <c r="A63" s="64" t="s">
        <v>116</v>
      </c>
      <c r="B63" s="65" t="s">
        <v>117</v>
      </c>
      <c r="D63" s="29" t="n">
        <v>8869.23</v>
      </c>
      <c r="E63" s="65"/>
      <c r="F63" s="65"/>
      <c r="J63" s="65"/>
    </row>
    <row r="64" customFormat="false" ht="15" hidden="false" customHeight="true" outlineLevel="0" collapsed="false">
      <c r="A64" s="64"/>
      <c r="B64" s="65"/>
      <c r="D64" s="29"/>
      <c r="E64" s="65"/>
      <c r="F64" s="65"/>
      <c r="J64" s="65"/>
    </row>
    <row r="65" customFormat="false" ht="15" hidden="false" customHeight="true" outlineLevel="0" collapsed="false">
      <c r="A65" s="64" t="s">
        <v>118</v>
      </c>
      <c r="B65" s="65" t="s">
        <v>119</v>
      </c>
      <c r="D65" s="29" t="n">
        <v>11723.27</v>
      </c>
      <c r="E65" s="65"/>
      <c r="F65" s="65"/>
      <c r="J65" s="65"/>
    </row>
    <row r="66" customFormat="false" ht="15" hidden="false" customHeight="true" outlineLevel="0" collapsed="false">
      <c r="A66" s="64"/>
      <c r="B66" s="65"/>
      <c r="D66" s="29"/>
      <c r="E66" s="65"/>
      <c r="F66" s="65"/>
      <c r="J66" s="65"/>
    </row>
    <row r="67" customFormat="false" ht="15" hidden="false" customHeight="true" outlineLevel="0" collapsed="false">
      <c r="A67" s="64"/>
      <c r="B67" s="65"/>
      <c r="D67" s="32"/>
      <c r="E67" s="65"/>
      <c r="F67" s="65"/>
      <c r="J67" s="65"/>
    </row>
    <row r="68" customFormat="false" ht="15" hidden="false" customHeight="true" outlineLevel="0" collapsed="false">
      <c r="A68" s="64" t="s">
        <v>120</v>
      </c>
      <c r="B68" s="65" t="s">
        <v>121</v>
      </c>
      <c r="D68" s="29"/>
      <c r="E68" s="65"/>
      <c r="F68" s="65"/>
      <c r="J68" s="65"/>
    </row>
    <row r="69" customFormat="false" ht="15" hidden="false" customHeight="true" outlineLevel="0" collapsed="false">
      <c r="A69" s="64" t="n">
        <v>1</v>
      </c>
      <c r="B69" s="65" t="s">
        <v>122</v>
      </c>
      <c r="D69" s="29" t="n">
        <v>15289.67</v>
      </c>
      <c r="E69" s="65"/>
      <c r="F69" s="65"/>
      <c r="J69" s="65"/>
    </row>
    <row r="70" customFormat="false" ht="15" hidden="false" customHeight="true" outlineLevel="0" collapsed="false">
      <c r="A70" s="64" t="n">
        <v>2</v>
      </c>
      <c r="B70" s="65" t="s">
        <v>123</v>
      </c>
      <c r="D70" s="29" t="n">
        <v>140500</v>
      </c>
      <c r="E70" s="65"/>
      <c r="F70" s="65"/>
      <c r="J70" s="65"/>
    </row>
    <row r="71" customFormat="false" ht="15" hidden="false" customHeight="true" outlineLevel="0" collapsed="false">
      <c r="A71" s="64" t="n">
        <v>3</v>
      </c>
      <c r="B71" s="65" t="s">
        <v>124</v>
      </c>
      <c r="D71" s="29" t="n">
        <v>7250</v>
      </c>
      <c r="E71" s="65"/>
      <c r="F71" s="65"/>
      <c r="J71" s="65"/>
    </row>
    <row r="72" customFormat="false" ht="15" hidden="false" customHeight="true" outlineLevel="0" collapsed="false">
      <c r="A72" s="64"/>
      <c r="B72" s="65"/>
      <c r="C72" s="62" t="s">
        <v>77</v>
      </c>
      <c r="D72" s="29" t="n">
        <f aca="false">SUM(D69:D71)</f>
        <v>163039.67</v>
      </c>
      <c r="E72" s="65"/>
      <c r="F72" s="65"/>
      <c r="J72" s="65"/>
    </row>
    <row r="73" customFormat="false" ht="15" hidden="false" customHeight="true" outlineLevel="0" collapsed="false">
      <c r="A73" s="64"/>
      <c r="B73" s="65"/>
      <c r="D73" s="29"/>
      <c r="E73" s="65"/>
      <c r="F73" s="65"/>
      <c r="J73" s="65"/>
    </row>
    <row r="74" customFormat="false" ht="15" hidden="false" customHeight="true" outlineLevel="0" collapsed="false">
      <c r="A74" s="64" t="n">
        <v>1</v>
      </c>
      <c r="B74" s="65" t="s">
        <v>125</v>
      </c>
      <c r="D74" s="29" t="n">
        <v>11330.25</v>
      </c>
      <c r="E74" s="65"/>
      <c r="F74" s="65"/>
      <c r="J74" s="65"/>
    </row>
    <row r="75" customFormat="false" ht="15" hidden="false" customHeight="true" outlineLevel="0" collapsed="false">
      <c r="A75" s="64" t="n">
        <v>2</v>
      </c>
      <c r="B75" s="65" t="s">
        <v>126</v>
      </c>
      <c r="D75" s="29" t="n">
        <v>55000</v>
      </c>
      <c r="E75" s="65"/>
      <c r="F75" s="65"/>
      <c r="J75" s="65"/>
    </row>
    <row r="76" customFormat="false" ht="15" hidden="false" customHeight="true" outlineLevel="0" collapsed="false">
      <c r="A76" s="64" t="n">
        <v>3</v>
      </c>
      <c r="B76" s="65" t="s">
        <v>124</v>
      </c>
      <c r="D76" s="29" t="n">
        <v>7250</v>
      </c>
      <c r="E76" s="65"/>
      <c r="F76" s="65"/>
      <c r="J76" s="65"/>
    </row>
    <row r="77" customFormat="false" ht="15" hidden="false" customHeight="true" outlineLevel="0" collapsed="false">
      <c r="A77" s="64"/>
      <c r="B77" s="65"/>
      <c r="C77" s="62" t="s">
        <v>77</v>
      </c>
      <c r="D77" s="29" t="n">
        <f aca="false">SUM(D74:D76)</f>
        <v>73580.25</v>
      </c>
      <c r="E77" s="65"/>
      <c r="F77" s="65"/>
      <c r="J77" s="65"/>
    </row>
    <row r="78" customFormat="false" ht="15" hidden="false" customHeight="true" outlineLevel="0" collapsed="false">
      <c r="A78" s="64"/>
      <c r="B78" s="65"/>
      <c r="D78" s="29"/>
      <c r="E78" s="65"/>
      <c r="F78" s="65"/>
      <c r="J78" s="65"/>
    </row>
    <row r="79" customFormat="false" ht="15" hidden="false" customHeight="true" outlineLevel="0" collapsed="false">
      <c r="A79" s="64"/>
      <c r="B79" s="65"/>
      <c r="C79" s="72" t="s">
        <v>77</v>
      </c>
      <c r="D79" s="71" t="n">
        <f aca="false">D72+D77</f>
        <v>236619.92</v>
      </c>
      <c r="E79" s="65"/>
      <c r="F79" s="65"/>
      <c r="J79" s="65"/>
    </row>
    <row r="80" customFormat="false" ht="15" hidden="false" customHeight="true" outlineLevel="0" collapsed="false">
      <c r="A80" s="64"/>
      <c r="B80" s="65"/>
      <c r="D80" s="29"/>
      <c r="E80" s="65"/>
      <c r="F80" s="65"/>
      <c r="J80" s="65"/>
    </row>
    <row r="81" customFormat="false" ht="15" hidden="false" customHeight="true" outlineLevel="0" collapsed="false">
      <c r="A81" s="64" t="s">
        <v>127</v>
      </c>
      <c r="B81" s="65" t="s">
        <v>128</v>
      </c>
      <c r="D81" s="29"/>
      <c r="E81" s="65"/>
      <c r="F81" s="65"/>
      <c r="J81" s="65"/>
    </row>
    <row r="82" customFormat="false" ht="15" hidden="false" customHeight="true" outlineLevel="0" collapsed="false">
      <c r="A82" s="64" t="n">
        <v>1</v>
      </c>
      <c r="B82" s="65" t="s">
        <v>129</v>
      </c>
      <c r="D82" s="29" t="n">
        <v>724032</v>
      </c>
    </row>
    <row r="83" customFormat="false" ht="15" hidden="false" customHeight="true" outlineLevel="0" collapsed="false">
      <c r="A83" s="64" t="n">
        <v>2</v>
      </c>
      <c r="B83" s="65" t="s">
        <v>130</v>
      </c>
      <c r="D83" s="29" t="n">
        <v>415492</v>
      </c>
    </row>
    <row r="84" customFormat="false" ht="15" hidden="false" customHeight="true" outlineLevel="0" collapsed="false">
      <c r="A84" s="64" t="n">
        <v>3</v>
      </c>
      <c r="B84" s="65" t="s">
        <v>131</v>
      </c>
      <c r="D84" s="29" t="n">
        <v>3886856.95</v>
      </c>
    </row>
    <row r="85" customFormat="false" ht="15" hidden="false" customHeight="true" outlineLevel="0" collapsed="false">
      <c r="A85" s="64" t="n">
        <v>4</v>
      </c>
      <c r="B85" s="65" t="s">
        <v>132</v>
      </c>
      <c r="D85" s="29" t="n">
        <v>3647215</v>
      </c>
    </row>
    <row r="86" customFormat="false" ht="15" hidden="false" customHeight="true" outlineLevel="0" collapsed="false">
      <c r="A86" s="64" t="n">
        <v>5</v>
      </c>
      <c r="B86" s="65" t="s">
        <v>133</v>
      </c>
      <c r="D86" s="29" t="n">
        <v>4754200</v>
      </c>
    </row>
    <row r="87" customFormat="false" ht="15" hidden="false" customHeight="true" outlineLevel="0" collapsed="false">
      <c r="A87" s="64" t="n">
        <v>6</v>
      </c>
      <c r="B87" s="65" t="s">
        <v>134</v>
      </c>
      <c r="D87" s="29" t="n">
        <v>186449802.17</v>
      </c>
    </row>
    <row r="88" customFormat="false" ht="15" hidden="false" customHeight="true" outlineLevel="0" collapsed="false">
      <c r="A88" s="64"/>
      <c r="B88" s="65"/>
      <c r="C88" s="62" t="s">
        <v>77</v>
      </c>
      <c r="D88" s="29" t="n">
        <f aca="false">SUM(D82:D87)</f>
        <v>199877598.12</v>
      </c>
    </row>
    <row r="89" customFormat="false" ht="15" hidden="false" customHeight="true" outlineLevel="0" collapsed="false">
      <c r="A89" s="64"/>
      <c r="B89" s="65"/>
      <c r="D89" s="29"/>
    </row>
    <row r="90" customFormat="false" ht="15" hidden="false" customHeight="true" outlineLevel="0" collapsed="false">
      <c r="A90" s="64"/>
      <c r="B90" s="65"/>
      <c r="D90" s="32"/>
    </row>
    <row r="91" customFormat="false" ht="15" hidden="false" customHeight="true" outlineLevel="0" collapsed="false">
      <c r="A91" s="64"/>
      <c r="B91" s="67" t="s">
        <v>135</v>
      </c>
      <c r="D91" s="71" t="n">
        <f aca="false">D6+D9+D16+D32+D34+D43+D46+D53+D56+D61+D63+D65+D79+D88</f>
        <v>407375823.28</v>
      </c>
    </row>
    <row r="92" customFormat="false" ht="15" hidden="false" customHeight="true" outlineLevel="0" collapsed="false">
      <c r="B92" s="65"/>
      <c r="C92" s="72"/>
    </row>
    <row r="93" customFormat="false" ht="15" hidden="false" customHeight="true" outlineLevel="0" collapsed="false">
      <c r="B93" s="65"/>
    </row>
    <row r="94" customFormat="false" ht="15" hidden="false" customHeight="true" outlineLevel="0" collapsed="false">
      <c r="B94" s="65"/>
    </row>
    <row r="95" customFormat="false" ht="15" hidden="false" customHeight="true" outlineLevel="0" collapsed="false">
      <c r="B95" s="65"/>
    </row>
    <row r="96" customFormat="false" ht="15" hidden="false" customHeight="true" outlineLevel="0" collapsed="false">
      <c r="B96" s="65"/>
      <c r="C96" s="32"/>
    </row>
    <row r="97" customFormat="false" ht="15" hidden="false" customHeight="true" outlineLevel="0" collapsed="false">
      <c r="B97" s="65"/>
    </row>
    <row r="98" customFormat="false" ht="15" hidden="false" customHeight="true" outlineLevel="0" collapsed="false">
      <c r="B98" s="65"/>
      <c r="C98" s="72"/>
    </row>
    <row r="99" customFormat="false" ht="15" hidden="false" customHeight="true" outlineLevel="0" collapsed="false">
      <c r="B99" s="65"/>
    </row>
    <row r="100" customFormat="false" ht="15" hidden="false" customHeight="true" outlineLevel="0" collapsed="false">
      <c r="B100" s="65"/>
    </row>
    <row r="101" customFormat="false" ht="15" hidden="false" customHeight="true" outlineLevel="0" collapsed="false">
      <c r="B101" s="65"/>
      <c r="C101" s="72"/>
      <c r="D101" s="73"/>
    </row>
    <row r="102" customFormat="false" ht="15" hidden="false" customHeight="true" outlineLevel="0" collapsed="false">
      <c r="B102" s="65"/>
      <c r="C102" s="72"/>
      <c r="D102" s="73"/>
    </row>
    <row r="103" customFormat="false" ht="15" hidden="false" customHeight="true" outlineLevel="0" collapsed="false">
      <c r="B103" s="65"/>
    </row>
    <row r="104" customFormat="false" ht="15" hidden="false" customHeight="true" outlineLevel="0" collapsed="false">
      <c r="B104" s="70"/>
      <c r="D104" s="74"/>
    </row>
    <row r="105" customFormat="false" ht="15" hidden="false" customHeight="true" outlineLevel="0" collapsed="false">
      <c r="B105" s="70"/>
      <c r="D105" s="74"/>
    </row>
    <row r="106" customFormat="false" ht="15" hidden="false" customHeight="true" outlineLevel="0" collapsed="false">
      <c r="B106" s="70"/>
      <c r="D106" s="74"/>
    </row>
    <row r="107" customFormat="false" ht="15" hidden="false" customHeight="true" outlineLevel="0" collapsed="false">
      <c r="B107" s="70"/>
      <c r="D107" s="74"/>
    </row>
    <row r="108" customFormat="false" ht="15" hidden="false" customHeight="true" outlineLevel="0" collapsed="false">
      <c r="B108" s="65"/>
      <c r="C108" s="65"/>
    </row>
    <row r="109" customFormat="false" ht="15" hidden="false" customHeight="true" outlineLevel="0" collapsed="false">
      <c r="B109" s="65"/>
      <c r="C109" s="65"/>
    </row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>
      <c r="B269" s="65"/>
    </row>
    <row r="270" customFormat="false" ht="15" hidden="false" customHeight="true" outlineLevel="0" collapsed="false">
      <c r="B270" s="65"/>
    </row>
    <row r="271" customFormat="false" ht="15" hidden="false" customHeight="true" outlineLevel="0" collapsed="false">
      <c r="B271" s="65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>
      <c r="A275" s="75"/>
      <c r="B275" s="76"/>
      <c r="C275" s="77"/>
      <c r="D275" s="78"/>
    </row>
    <row r="276" customFormat="false" ht="15" hidden="false" customHeight="true" outlineLevel="0" collapsed="false">
      <c r="A276" s="75"/>
      <c r="B276" s="76"/>
      <c r="C276" s="77"/>
      <c r="D276" s="78"/>
    </row>
    <row r="277" customFormat="false" ht="15" hidden="false" customHeight="true" outlineLevel="0" collapsed="false">
      <c r="A277" s="75"/>
      <c r="B277" s="76"/>
      <c r="C277" s="79"/>
      <c r="D277" s="78"/>
    </row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>
      <c r="C281" s="80"/>
      <c r="D281" s="81"/>
    </row>
    <row r="282" customFormat="false" ht="15" hidden="false" customHeight="true" outlineLevel="0" collapsed="false">
      <c r="C282" s="80"/>
      <c r="D282" s="81"/>
    </row>
    <row r="283" customFormat="false" ht="15" hidden="false" customHeight="true" outlineLevel="0" collapsed="false">
      <c r="B283" s="65"/>
      <c r="D283" s="81"/>
    </row>
    <row r="284" customFormat="false" ht="15" hidden="false" customHeight="true" outlineLevel="0" collapsed="false">
      <c r="B284" s="65"/>
    </row>
    <row r="285" customFormat="false" ht="15" hidden="false" customHeight="true" outlineLevel="0" collapsed="false">
      <c r="B285" s="65"/>
    </row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>
      <c r="B292" s="65"/>
    </row>
    <row r="293" customFormat="false" ht="15" hidden="false" customHeight="true" outlineLevel="0" collapsed="false">
      <c r="B293" s="65"/>
    </row>
    <row r="294" customFormat="false" ht="15" hidden="false" customHeight="true" outlineLevel="0" collapsed="false"/>
    <row r="295" customFormat="false" ht="15" hidden="false" customHeight="true" outlineLevel="0" collapsed="false">
      <c r="C295" s="72"/>
      <c r="D295" s="73"/>
    </row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62" activeCellId="0" sqref="B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85"/>
  </cols>
  <sheetData>
    <row r="1" customFormat="false" ht="15" hidden="false" customHeight="false" outlineLevel="0" collapsed="false">
      <c r="A1" s="82" t="s">
        <v>136</v>
      </c>
    </row>
    <row r="3" customFormat="false" ht="12.75" hidden="false" customHeight="false" outlineLevel="0" collapsed="false">
      <c r="A3" s="83" t="s">
        <v>137</v>
      </c>
      <c r="B3" s="83" t="s">
        <v>138</v>
      </c>
    </row>
    <row r="4" customFormat="false" ht="12.75" hidden="false" customHeight="false" outlineLevel="0" collapsed="false">
      <c r="A4" s="84" t="s">
        <v>139</v>
      </c>
      <c r="B4" s="85" t="n">
        <v>8760</v>
      </c>
    </row>
    <row r="5" customFormat="false" ht="12.75" hidden="false" customHeight="false" outlineLevel="0" collapsed="false">
      <c r="A5" s="84" t="s">
        <v>140</v>
      </c>
      <c r="B5" s="85" t="n">
        <v>978058.62</v>
      </c>
    </row>
    <row r="6" customFormat="false" ht="12.75" hidden="false" customHeight="false" outlineLevel="0" collapsed="false">
      <c r="A6" s="84" t="s">
        <v>141</v>
      </c>
      <c r="B6" s="85" t="n">
        <v>457462.5</v>
      </c>
    </row>
    <row r="7" customFormat="false" ht="12.75" hidden="false" customHeight="false" outlineLevel="0" collapsed="false">
      <c r="A7" s="84" t="s">
        <v>73</v>
      </c>
      <c r="B7" s="85" t="n">
        <v>3196680</v>
      </c>
    </row>
    <row r="8" customFormat="false" ht="12.75" hidden="false" customHeight="false" outlineLevel="0" collapsed="false">
      <c r="A8" s="84" t="s">
        <v>142</v>
      </c>
      <c r="B8" s="85" t="n">
        <v>27500</v>
      </c>
    </row>
    <row r="9" customFormat="false" ht="12.75" hidden="false" customHeight="false" outlineLevel="0" collapsed="false">
      <c r="A9" s="84" t="s">
        <v>80</v>
      </c>
      <c r="B9" s="85" t="n">
        <v>24360</v>
      </c>
    </row>
    <row r="10" customFormat="false" ht="12.75" hidden="false" customHeight="false" outlineLevel="0" collapsed="false">
      <c r="A10" s="84" t="s">
        <v>143</v>
      </c>
      <c r="B10" s="85" t="n">
        <v>3539713.2</v>
      </c>
    </row>
    <row r="11" customFormat="false" ht="12.75" hidden="false" customHeight="false" outlineLevel="0" collapsed="false">
      <c r="A11" s="84" t="s">
        <v>144</v>
      </c>
      <c r="B11" s="85" t="n">
        <v>577827.36</v>
      </c>
    </row>
    <row r="12" customFormat="false" ht="12.75" hidden="false" customHeight="false" outlineLevel="0" collapsed="false">
      <c r="A12" s="84" t="s">
        <v>95</v>
      </c>
      <c r="B12" s="85" t="n">
        <v>179564</v>
      </c>
    </row>
    <row r="13" customFormat="false" ht="12.75" hidden="false" customHeight="false" outlineLevel="0" collapsed="false">
      <c r="A13" s="84" t="s">
        <v>145</v>
      </c>
      <c r="B13" s="85" t="n">
        <v>2016</v>
      </c>
    </row>
    <row r="14" customFormat="false" ht="12.75" hidden="false" customHeight="false" outlineLevel="0" collapsed="false">
      <c r="A14" s="84" t="s">
        <v>146</v>
      </c>
      <c r="B14" s="85" t="n">
        <v>361350</v>
      </c>
    </row>
    <row r="15" customFormat="false" ht="12.75" hidden="false" customHeight="false" outlineLevel="0" collapsed="false">
      <c r="A15" s="84" t="s">
        <v>74</v>
      </c>
      <c r="B15" s="85" t="n">
        <v>4904956</v>
      </c>
    </row>
    <row r="16" customFormat="false" ht="12.75" hidden="false" customHeight="false" outlineLevel="0" collapsed="false">
      <c r="A16" s="84" t="s">
        <v>82</v>
      </c>
      <c r="B16" s="85" t="n">
        <v>7147560.92</v>
      </c>
    </row>
    <row r="17" customFormat="false" ht="12.75" hidden="false" customHeight="false" outlineLevel="0" collapsed="false">
      <c r="A17" s="84" t="s">
        <v>147</v>
      </c>
      <c r="B17" s="85" t="n">
        <v>292080</v>
      </c>
    </row>
    <row r="18" customFormat="false" ht="12.75" hidden="false" customHeight="false" outlineLevel="0" collapsed="false">
      <c r="A18" s="84" t="s">
        <v>148</v>
      </c>
      <c r="B18" s="85" t="n">
        <v>227150</v>
      </c>
    </row>
    <row r="19" customFormat="false" ht="12.75" hidden="false" customHeight="false" outlineLevel="0" collapsed="false">
      <c r="A19" s="84" t="s">
        <v>149</v>
      </c>
      <c r="B19" s="85" t="n">
        <v>26880</v>
      </c>
    </row>
    <row r="20" customFormat="false" ht="12.75" hidden="false" customHeight="false" outlineLevel="0" collapsed="false">
      <c r="A20" s="84" t="s">
        <v>150</v>
      </c>
      <c r="B20" s="85" t="n">
        <v>98940</v>
      </c>
    </row>
    <row r="21" customFormat="false" ht="12.75" hidden="false" customHeight="false" outlineLevel="0" collapsed="false">
      <c r="A21" s="84" t="s">
        <v>83</v>
      </c>
      <c r="B21" s="85" t="n">
        <v>969700</v>
      </c>
    </row>
    <row r="22" customFormat="false" ht="12.75" hidden="false" customHeight="false" outlineLevel="0" collapsed="false">
      <c r="A22" s="84" t="s">
        <v>151</v>
      </c>
      <c r="B22" s="85" t="n">
        <v>3669000</v>
      </c>
    </row>
    <row r="23" customFormat="false" ht="12.75" hidden="false" customHeight="false" outlineLevel="0" collapsed="false">
      <c r="A23" s="84" t="s">
        <v>152</v>
      </c>
      <c r="B23" s="85" t="n">
        <v>84000</v>
      </c>
    </row>
    <row r="24" customFormat="false" ht="12.75" hidden="false" customHeight="false" outlineLevel="0" collapsed="false">
      <c r="A24" s="84" t="s">
        <v>153</v>
      </c>
      <c r="B24" s="85" t="n">
        <v>94824</v>
      </c>
    </row>
    <row r="25" customFormat="false" ht="12.75" hidden="false" customHeight="false" outlineLevel="0" collapsed="false">
      <c r="A25" s="84" t="s">
        <v>154</v>
      </c>
      <c r="B25" s="85" t="n">
        <v>190488</v>
      </c>
    </row>
    <row r="26" customFormat="false" ht="12.75" hidden="false" customHeight="false" outlineLevel="0" collapsed="false">
      <c r="A26" s="84" t="s">
        <v>155</v>
      </c>
      <c r="B26" s="85" t="n">
        <v>33772.32</v>
      </c>
    </row>
    <row r="27" customFormat="false" ht="12.75" hidden="false" customHeight="false" outlineLevel="0" collapsed="false">
      <c r="A27" s="84" t="s">
        <v>84</v>
      </c>
      <c r="B27" s="85" t="n">
        <v>689040</v>
      </c>
    </row>
    <row r="28" customFormat="false" ht="12.75" hidden="false" customHeight="false" outlineLevel="0" collapsed="false">
      <c r="A28" s="84" t="s">
        <v>156</v>
      </c>
      <c r="B28" s="85" t="n">
        <v>663924</v>
      </c>
    </row>
    <row r="29" customFormat="false" ht="12.75" hidden="false" customHeight="false" outlineLevel="0" collapsed="false">
      <c r="A29" s="84" t="s">
        <v>157</v>
      </c>
      <c r="B29" s="85" t="n">
        <v>713906.4</v>
      </c>
    </row>
    <row r="30" customFormat="false" ht="12.75" hidden="false" customHeight="false" outlineLevel="0" collapsed="false">
      <c r="A30" s="84" t="s">
        <v>158</v>
      </c>
      <c r="B30" s="85" t="n">
        <v>3953048.4</v>
      </c>
    </row>
    <row r="31" customFormat="false" ht="12.75" hidden="false" customHeight="false" outlineLevel="0" collapsed="false">
      <c r="A31" s="84" t="s">
        <v>159</v>
      </c>
      <c r="B31" s="85" t="n">
        <v>1405798</v>
      </c>
    </row>
    <row r="32" customFormat="false" ht="12.75" hidden="false" customHeight="false" outlineLevel="0" collapsed="false">
      <c r="A32" s="84" t="s">
        <v>160</v>
      </c>
      <c r="B32" s="85" t="n">
        <v>688248</v>
      </c>
    </row>
    <row r="33" customFormat="false" ht="12.75" hidden="false" customHeight="false" outlineLevel="0" collapsed="false">
      <c r="A33" s="84" t="s">
        <v>161</v>
      </c>
      <c r="B33" s="85" t="n">
        <v>1236562.11</v>
      </c>
    </row>
    <row r="34" customFormat="false" ht="12.75" hidden="false" customHeight="false" outlineLevel="0" collapsed="false">
      <c r="A34" s="84" t="s">
        <v>162</v>
      </c>
      <c r="B34" s="85" t="n">
        <v>10555.78</v>
      </c>
    </row>
    <row r="35" customFormat="false" ht="12.75" hidden="false" customHeight="false" outlineLevel="0" collapsed="false">
      <c r="A35" s="84" t="s">
        <v>163</v>
      </c>
      <c r="B35" s="85" t="n">
        <v>588020.4</v>
      </c>
    </row>
    <row r="36" customFormat="false" ht="12.75" hidden="false" customHeight="false" outlineLevel="0" collapsed="false">
      <c r="A36" s="84" t="s">
        <v>164</v>
      </c>
      <c r="B36" s="85" t="n">
        <v>1403220</v>
      </c>
    </row>
    <row r="37" customFormat="false" ht="12.75" hidden="false" customHeight="false" outlineLevel="0" collapsed="false">
      <c r="A37" s="84" t="s">
        <v>165</v>
      </c>
      <c r="B37" s="85" t="n">
        <v>727957.2</v>
      </c>
    </row>
    <row r="38" customFormat="false" ht="12.75" hidden="false" customHeight="false" outlineLevel="0" collapsed="false">
      <c r="A38" s="84" t="s">
        <v>166</v>
      </c>
      <c r="B38" s="85" t="n">
        <v>365112</v>
      </c>
    </row>
    <row r="39" customFormat="false" ht="12.75" hidden="false" customHeight="false" outlineLevel="0" collapsed="false">
      <c r="A39" s="84" t="s">
        <v>75</v>
      </c>
      <c r="B39" s="85" t="n">
        <v>5003110</v>
      </c>
    </row>
    <row r="40" customFormat="false" ht="12.75" hidden="false" customHeight="false" outlineLevel="0" collapsed="false">
      <c r="A40" s="84" t="s">
        <v>167</v>
      </c>
      <c r="B40" s="85" t="n">
        <v>3696000</v>
      </c>
    </row>
    <row r="41" customFormat="false" ht="12.75" hidden="false" customHeight="false" outlineLevel="0" collapsed="false">
      <c r="A41" s="84" t="s">
        <v>168</v>
      </c>
      <c r="B41" s="85" t="n">
        <v>420000</v>
      </c>
    </row>
    <row r="42" customFormat="false" ht="12.75" hidden="false" customHeight="false" outlineLevel="0" collapsed="false">
      <c r="A42" s="84" t="s">
        <v>169</v>
      </c>
      <c r="B42" s="85" t="n">
        <v>702756.96</v>
      </c>
    </row>
    <row r="43" customFormat="false" ht="12.75" hidden="false" customHeight="false" outlineLevel="0" collapsed="false">
      <c r="A43" s="84" t="s">
        <v>170</v>
      </c>
      <c r="B43" s="85" t="n">
        <v>105050</v>
      </c>
    </row>
    <row r="44" customFormat="false" ht="12.75" hidden="false" customHeight="false" outlineLevel="0" collapsed="false">
      <c r="A44" s="84" t="s">
        <v>171</v>
      </c>
      <c r="B44" s="85" t="n">
        <v>284400</v>
      </c>
    </row>
    <row r="45" customFormat="false" ht="12.75" hidden="false" customHeight="false" outlineLevel="0" collapsed="false">
      <c r="A45" s="84" t="s">
        <v>86</v>
      </c>
      <c r="B45" s="85" t="n">
        <v>4243687.69</v>
      </c>
    </row>
    <row r="46" customFormat="false" ht="12.75" hidden="false" customHeight="false" outlineLevel="0" collapsed="false">
      <c r="A46" s="84" t="s">
        <v>172</v>
      </c>
      <c r="B46" s="85" t="n">
        <v>1920000</v>
      </c>
    </row>
    <row r="47" customFormat="false" ht="12.75" hidden="false" customHeight="false" outlineLevel="0" collapsed="false">
      <c r="A47" s="84" t="s">
        <v>173</v>
      </c>
      <c r="B47" s="85" t="n">
        <v>613800</v>
      </c>
    </row>
    <row r="48" customFormat="false" ht="12.75" hidden="false" customHeight="false" outlineLevel="0" collapsed="false">
      <c r="A48" s="84" t="s">
        <v>87</v>
      </c>
      <c r="B48" s="85" t="n">
        <v>1458280</v>
      </c>
    </row>
    <row r="49" customFormat="false" ht="12.75" hidden="false" customHeight="false" outlineLevel="0" collapsed="false">
      <c r="A49" s="84" t="s">
        <v>88</v>
      </c>
      <c r="B49" s="85" t="n">
        <v>3798734.6</v>
      </c>
    </row>
    <row r="50" customFormat="false" ht="12.75" hidden="false" customHeight="false" outlineLevel="0" collapsed="false">
      <c r="A50" s="84" t="s">
        <v>174</v>
      </c>
      <c r="B50" s="85" t="n">
        <v>2208</v>
      </c>
    </row>
    <row r="51" customFormat="false" ht="12.75" hidden="false" customHeight="false" outlineLevel="0" collapsed="false">
      <c r="A51" s="84" t="s">
        <v>175</v>
      </c>
      <c r="B51" s="85" t="n">
        <v>435000</v>
      </c>
    </row>
    <row r="52" customFormat="false" ht="12.75" hidden="false" customHeight="false" outlineLevel="0" collapsed="false">
      <c r="A52" s="84" t="s">
        <v>76</v>
      </c>
      <c r="B52" s="85" t="n">
        <v>1045848</v>
      </c>
    </row>
    <row r="53" customFormat="false" ht="12.75" hidden="false" customHeight="false" outlineLevel="0" collapsed="false">
      <c r="A53" s="84" t="s">
        <v>176</v>
      </c>
      <c r="B53" s="85" t="n">
        <v>203420.88</v>
      </c>
    </row>
    <row r="54" customFormat="false" ht="12.75" hidden="false" customHeight="false" outlineLevel="0" collapsed="false">
      <c r="A54" s="84" t="s">
        <v>177</v>
      </c>
      <c r="B54" s="85" t="n">
        <v>291500</v>
      </c>
    </row>
    <row r="55" customFormat="false" ht="12.75" hidden="false" customHeight="false" outlineLevel="0" collapsed="false">
      <c r="A55" s="84" t="s">
        <v>178</v>
      </c>
      <c r="B55" s="85" t="n">
        <v>92945</v>
      </c>
    </row>
    <row r="56" customFormat="false" ht="12.75" hidden="false" customHeight="false" outlineLevel="0" collapsed="false">
      <c r="A56" s="84" t="s">
        <v>179</v>
      </c>
      <c r="B56" s="85" t="n">
        <v>2491584</v>
      </c>
    </row>
    <row r="57" customFormat="false" ht="12.75" hidden="false" customHeight="false" outlineLevel="0" collapsed="false">
      <c r="A57" s="84" t="s">
        <v>180</v>
      </c>
      <c r="B57" s="85" t="n">
        <v>250863.54</v>
      </c>
    </row>
    <row r="58" customFormat="false" ht="12.75" hidden="false" customHeight="false" outlineLevel="0" collapsed="false">
      <c r="A58" s="84" t="s">
        <v>181</v>
      </c>
      <c r="B58" s="85" t="n">
        <v>2878000</v>
      </c>
    </row>
    <row r="59" customFormat="false" ht="12.75" hidden="false" customHeight="false" outlineLevel="0" collapsed="false">
      <c r="A59" s="84" t="s">
        <v>182</v>
      </c>
      <c r="B59" s="85" t="n">
        <v>1132320</v>
      </c>
    </row>
    <row r="60" customFormat="false" ht="12.75" hidden="false" customHeight="false" outlineLevel="0" collapsed="false">
      <c r="A60" s="84" t="s">
        <v>183</v>
      </c>
      <c r="B60" s="85" t="n">
        <v>48600</v>
      </c>
    </row>
    <row r="61" customFormat="false" ht="12.75" hidden="false" customHeight="false" outlineLevel="0" collapsed="false">
      <c r="A61" s="84" t="s">
        <v>184</v>
      </c>
      <c r="B61" s="85" t="n">
        <v>24750</v>
      </c>
    </row>
    <row r="62" customFormat="false" ht="12.75" hidden="false" customHeight="false" outlineLevel="0" collapsed="false">
      <c r="A62" s="84" t="s">
        <v>185</v>
      </c>
      <c r="B62" s="85" t="n">
        <v>432960</v>
      </c>
    </row>
    <row r="63" customFormat="false" ht="12.75" hidden="false" customHeight="false" outlineLevel="0" collapsed="false">
      <c r="A63" s="84" t="s">
        <v>67</v>
      </c>
      <c r="B63" s="85" t="n">
        <v>5167156</v>
      </c>
    </row>
    <row r="64" customFormat="false" ht="12.75" hidden="false" customHeight="false" outlineLevel="0" collapsed="false">
      <c r="A64" s="84" t="s">
        <v>186</v>
      </c>
      <c r="B64" s="85" t="n">
        <v>262341.6</v>
      </c>
    </row>
    <row r="65" customFormat="false" ht="12.75" hidden="false" customHeight="false" outlineLevel="0" collapsed="false">
      <c r="A65" s="84" t="s">
        <v>187</v>
      </c>
      <c r="B65" s="85" t="n">
        <v>393408</v>
      </c>
    </row>
    <row r="66" customFormat="false" ht="12.75" hidden="false" customHeight="false" outlineLevel="0" collapsed="false">
      <c r="A66" s="84" t="s">
        <v>188</v>
      </c>
      <c r="B66" s="85" t="n">
        <v>71955</v>
      </c>
    </row>
    <row r="67" customFormat="false" ht="15" hidden="false" customHeight="false" outlineLevel="0" collapsed="false">
      <c r="A67" s="86" t="s">
        <v>189</v>
      </c>
      <c r="B67" s="87" t="n">
        <f aca="false">SUM(B4:B66)</f>
        <v>77008714.48</v>
      </c>
    </row>
    <row r="69" customFormat="false" ht="15" hidden="false" customHeight="false" outlineLevel="0" collapsed="false">
      <c r="A69" s="0" t="s">
        <v>190</v>
      </c>
    </row>
    <row r="71" customFormat="false" ht="15" hidden="false" customHeight="false" outlineLevel="0" collapsed="false">
      <c r="A71" s="88" t="s">
        <v>137</v>
      </c>
      <c r="B71" s="88" t="s">
        <v>138</v>
      </c>
    </row>
    <row r="72" customFormat="false" ht="12.75" hidden="false" customHeight="false" outlineLevel="0" collapsed="false">
      <c r="A72" s="89" t="s">
        <v>139</v>
      </c>
      <c r="B72" s="12" t="n">
        <v>197899.2</v>
      </c>
    </row>
    <row r="73" customFormat="false" ht="12.75" hidden="false" customHeight="false" outlineLevel="0" collapsed="false">
      <c r="A73" s="89" t="s">
        <v>142</v>
      </c>
      <c r="B73" s="12" t="n">
        <v>11424</v>
      </c>
    </row>
    <row r="74" customFormat="false" ht="12.75" hidden="false" customHeight="false" outlineLevel="0" collapsed="false">
      <c r="A74" s="89" t="s">
        <v>191</v>
      </c>
      <c r="B74" s="12" t="n">
        <v>176467.2</v>
      </c>
    </row>
    <row r="75" customFormat="false" ht="12.75" hidden="false" customHeight="false" outlineLevel="0" collapsed="false">
      <c r="A75" s="89" t="s">
        <v>192</v>
      </c>
      <c r="B75" s="12" t="n">
        <v>134064</v>
      </c>
    </row>
    <row r="76" customFormat="false" ht="12.75" hidden="false" customHeight="false" outlineLevel="0" collapsed="false">
      <c r="A76" s="89" t="s">
        <v>193</v>
      </c>
      <c r="B76" s="12" t="n">
        <v>216540</v>
      </c>
    </row>
    <row r="77" customFormat="false" ht="12.75" hidden="false" customHeight="false" outlineLevel="0" collapsed="false">
      <c r="A77" s="89" t="s">
        <v>82</v>
      </c>
      <c r="B77" s="12" t="n">
        <v>108351</v>
      </c>
    </row>
    <row r="78" customFormat="false" ht="12.75" hidden="false" customHeight="false" outlineLevel="0" collapsed="false">
      <c r="A78" s="89" t="s">
        <v>194</v>
      </c>
      <c r="B78" s="12" t="n">
        <v>944911.68</v>
      </c>
    </row>
    <row r="79" customFormat="false" ht="12.75" hidden="false" customHeight="false" outlineLevel="0" collapsed="false">
      <c r="A79" s="89" t="s">
        <v>195</v>
      </c>
      <c r="B79" s="12" t="n">
        <v>2021584.57</v>
      </c>
    </row>
    <row r="80" customFormat="false" ht="12.75" hidden="false" customHeight="false" outlineLevel="0" collapsed="false">
      <c r="A80" s="89" t="s">
        <v>196</v>
      </c>
      <c r="B80" s="12" t="n">
        <v>18133081.04</v>
      </c>
    </row>
    <row r="81" customFormat="false" ht="12.75" hidden="false" customHeight="false" outlineLevel="0" collapsed="false">
      <c r="A81" s="89" t="s">
        <v>83</v>
      </c>
      <c r="B81" s="12" t="n">
        <v>2814456.44</v>
      </c>
    </row>
    <row r="82" customFormat="false" ht="12.75" hidden="false" customHeight="false" outlineLevel="0" collapsed="false">
      <c r="A82" s="89" t="s">
        <v>197</v>
      </c>
      <c r="B82" s="12" t="n">
        <v>4984609.62</v>
      </c>
    </row>
    <row r="83" customFormat="false" ht="12.75" hidden="false" customHeight="false" outlineLevel="0" collapsed="false">
      <c r="A83" s="89" t="s">
        <v>198</v>
      </c>
      <c r="B83" s="12" t="n">
        <v>881247.62</v>
      </c>
    </row>
    <row r="84" customFormat="false" ht="12.75" hidden="false" customHeight="false" outlineLevel="0" collapsed="false">
      <c r="A84" s="89" t="s">
        <v>199</v>
      </c>
      <c r="B84" s="12" t="n">
        <v>59400</v>
      </c>
    </row>
    <row r="85" customFormat="false" ht="12.75" hidden="false" customHeight="false" outlineLevel="0" collapsed="false">
      <c r="A85" s="89" t="s">
        <v>200</v>
      </c>
      <c r="B85" s="12" t="n">
        <v>2148000</v>
      </c>
    </row>
    <row r="86" customFormat="false" ht="12.75" hidden="false" customHeight="false" outlineLevel="0" collapsed="false">
      <c r="A86" s="89" t="s">
        <v>201</v>
      </c>
      <c r="B86" s="12" t="n">
        <v>286164</v>
      </c>
    </row>
    <row r="87" customFormat="false" ht="12.75" hidden="false" customHeight="false" outlineLevel="0" collapsed="false">
      <c r="A87" s="89" t="s">
        <v>157</v>
      </c>
      <c r="B87" s="12" t="n">
        <v>195360</v>
      </c>
    </row>
    <row r="88" customFormat="false" ht="12.75" hidden="false" customHeight="false" outlineLevel="0" collapsed="false">
      <c r="A88" s="89" t="s">
        <v>202</v>
      </c>
      <c r="B88" s="12" t="n">
        <v>3862729.2</v>
      </c>
    </row>
    <row r="89" customFormat="false" ht="12.75" hidden="false" customHeight="false" outlineLevel="0" collapsed="false">
      <c r="A89" s="89" t="s">
        <v>203</v>
      </c>
      <c r="B89" s="12" t="n">
        <v>18960</v>
      </c>
    </row>
    <row r="90" customFormat="false" ht="12.75" hidden="false" customHeight="false" outlineLevel="0" collapsed="false">
      <c r="A90" s="89" t="s">
        <v>204</v>
      </c>
      <c r="B90" s="12" t="n">
        <v>51792</v>
      </c>
    </row>
    <row r="91" customFormat="false" ht="12.75" hidden="false" customHeight="false" outlineLevel="0" collapsed="false">
      <c r="A91" s="89" t="s">
        <v>205</v>
      </c>
      <c r="B91" s="12" t="n">
        <v>460578</v>
      </c>
    </row>
    <row r="92" customFormat="false" ht="12.75" hidden="false" customHeight="false" outlineLevel="0" collapsed="false">
      <c r="A92" s="89" t="s">
        <v>158</v>
      </c>
      <c r="B92" s="12" t="n">
        <v>1483986</v>
      </c>
    </row>
    <row r="93" customFormat="false" ht="12.75" hidden="false" customHeight="false" outlineLevel="0" collapsed="false">
      <c r="A93" s="89" t="s">
        <v>206</v>
      </c>
      <c r="B93" s="12" t="n">
        <v>698400</v>
      </c>
    </row>
    <row r="94" customFormat="false" ht="12.75" hidden="false" customHeight="false" outlineLevel="0" collapsed="false">
      <c r="A94" s="89" t="s">
        <v>207</v>
      </c>
      <c r="B94" s="12" t="n">
        <v>40896</v>
      </c>
    </row>
    <row r="95" customFormat="false" ht="12.75" hidden="false" customHeight="false" outlineLevel="0" collapsed="false">
      <c r="A95" s="89" t="s">
        <v>208</v>
      </c>
      <c r="B95" s="12" t="n">
        <v>3889818</v>
      </c>
    </row>
    <row r="96" customFormat="false" ht="12.75" hidden="false" customHeight="false" outlineLevel="0" collapsed="false">
      <c r="A96" s="89" t="s">
        <v>209</v>
      </c>
      <c r="B96" s="12" t="n">
        <v>129480</v>
      </c>
    </row>
    <row r="97" customFormat="false" ht="12.75" hidden="false" customHeight="false" outlineLevel="0" collapsed="false">
      <c r="A97" s="89" t="s">
        <v>210</v>
      </c>
      <c r="B97" s="12" t="n">
        <v>667800</v>
      </c>
    </row>
    <row r="98" customFormat="false" ht="12.75" hidden="false" customHeight="false" outlineLevel="0" collapsed="false">
      <c r="A98" s="89" t="s">
        <v>211</v>
      </c>
      <c r="B98" s="12" t="n">
        <v>124200</v>
      </c>
    </row>
    <row r="99" customFormat="false" ht="12.75" hidden="false" customHeight="false" outlineLevel="0" collapsed="false">
      <c r="A99" s="89" t="s">
        <v>212</v>
      </c>
      <c r="B99" s="12" t="n">
        <v>210000</v>
      </c>
    </row>
    <row r="100" customFormat="false" ht="12.75" hidden="false" customHeight="false" outlineLevel="0" collapsed="false">
      <c r="A100" s="89" t="s">
        <v>213</v>
      </c>
      <c r="B100" s="12" t="n">
        <v>12646.2</v>
      </c>
    </row>
    <row r="101" customFormat="false" ht="12.75" hidden="false" customHeight="false" outlineLevel="0" collapsed="false">
      <c r="A101" s="89" t="s">
        <v>214</v>
      </c>
      <c r="B101" s="12" t="n">
        <v>196475.24</v>
      </c>
    </row>
    <row r="102" customFormat="false" ht="12.75" hidden="false" customHeight="false" outlineLevel="0" collapsed="false">
      <c r="A102" s="89" t="s">
        <v>215</v>
      </c>
      <c r="B102" s="12" t="n">
        <v>101266.8</v>
      </c>
    </row>
    <row r="103" customFormat="false" ht="12.75" hidden="false" customHeight="false" outlineLevel="0" collapsed="false">
      <c r="A103" s="89" t="s">
        <v>216</v>
      </c>
      <c r="B103" s="12" t="n">
        <v>360648.76</v>
      </c>
    </row>
    <row r="104" customFormat="false" ht="12.75" hidden="false" customHeight="false" outlineLevel="0" collapsed="false">
      <c r="A104" s="89" t="s">
        <v>217</v>
      </c>
      <c r="B104" s="12" t="n">
        <v>574020</v>
      </c>
    </row>
    <row r="105" customFormat="false" ht="12.75" hidden="false" customHeight="false" outlineLevel="0" collapsed="false">
      <c r="A105" s="89" t="s">
        <v>218</v>
      </c>
      <c r="B105" s="12" t="n">
        <v>114000</v>
      </c>
    </row>
    <row r="106" customFormat="false" ht="12.75" hidden="false" customHeight="false" outlineLevel="0" collapsed="false">
      <c r="A106" s="89" t="s">
        <v>219</v>
      </c>
      <c r="B106" s="12" t="n">
        <v>360696</v>
      </c>
    </row>
    <row r="107" customFormat="false" ht="12.75" hidden="false" customHeight="false" outlineLevel="0" collapsed="false">
      <c r="A107" s="89" t="s">
        <v>220</v>
      </c>
      <c r="B107" s="12" t="n">
        <v>346938</v>
      </c>
    </row>
    <row r="108" customFormat="false" ht="12.75" hidden="false" customHeight="false" outlineLevel="0" collapsed="false">
      <c r="A108" s="89" t="s">
        <v>75</v>
      </c>
      <c r="B108" s="12" t="n">
        <v>634218</v>
      </c>
    </row>
    <row r="109" customFormat="false" ht="12.75" hidden="false" customHeight="false" outlineLevel="0" collapsed="false">
      <c r="A109" s="89" t="s">
        <v>221</v>
      </c>
      <c r="B109" s="12" t="n">
        <v>217620</v>
      </c>
    </row>
    <row r="110" customFormat="false" ht="12.75" hidden="false" customHeight="false" outlineLevel="0" collapsed="false">
      <c r="A110" s="89" t="s">
        <v>167</v>
      </c>
      <c r="B110" s="12" t="n">
        <v>18360</v>
      </c>
    </row>
    <row r="111" customFormat="false" ht="12.75" hidden="false" customHeight="false" outlineLevel="0" collapsed="false">
      <c r="A111" s="89" t="s">
        <v>222</v>
      </c>
      <c r="B111" s="12" t="n">
        <v>172836</v>
      </c>
    </row>
    <row r="112" customFormat="false" ht="12.75" hidden="false" customHeight="false" outlineLevel="0" collapsed="false">
      <c r="A112" s="89" t="s">
        <v>168</v>
      </c>
      <c r="B112" s="12" t="n">
        <v>79157.76</v>
      </c>
    </row>
    <row r="113" customFormat="false" ht="12.75" hidden="false" customHeight="false" outlineLevel="0" collapsed="false">
      <c r="A113" s="89" t="s">
        <v>223</v>
      </c>
      <c r="B113" s="12" t="n">
        <v>734112</v>
      </c>
    </row>
    <row r="114" customFormat="false" ht="12.75" hidden="false" customHeight="false" outlineLevel="0" collapsed="false">
      <c r="A114" s="89" t="s">
        <v>224</v>
      </c>
      <c r="B114" s="12" t="n">
        <v>198550</v>
      </c>
    </row>
    <row r="115" customFormat="false" ht="12.75" hidden="false" customHeight="false" outlineLevel="0" collapsed="false">
      <c r="A115" s="89" t="s">
        <v>170</v>
      </c>
      <c r="B115" s="12" t="n">
        <v>173208</v>
      </c>
    </row>
    <row r="116" customFormat="false" ht="12.75" hidden="false" customHeight="false" outlineLevel="0" collapsed="false">
      <c r="A116" s="89" t="s">
        <v>225</v>
      </c>
      <c r="B116" s="12" t="n">
        <v>1099780.8</v>
      </c>
    </row>
    <row r="117" customFormat="false" ht="12.75" hidden="false" customHeight="false" outlineLevel="0" collapsed="false">
      <c r="A117" s="89" t="s">
        <v>86</v>
      </c>
      <c r="B117" s="12" t="n">
        <v>577665</v>
      </c>
    </row>
    <row r="118" customFormat="false" ht="12.75" hidden="false" customHeight="false" outlineLevel="0" collapsed="false">
      <c r="A118" s="89" t="s">
        <v>172</v>
      </c>
      <c r="B118" s="12" t="n">
        <v>62652</v>
      </c>
    </row>
    <row r="119" customFormat="false" ht="12.75" hidden="false" customHeight="false" outlineLevel="0" collapsed="false">
      <c r="A119" s="89" t="s">
        <v>226</v>
      </c>
      <c r="B119" s="12" t="n">
        <v>91800</v>
      </c>
    </row>
    <row r="120" customFormat="false" ht="12.75" hidden="false" customHeight="false" outlineLevel="0" collapsed="false">
      <c r="A120" s="89" t="s">
        <v>88</v>
      </c>
      <c r="B120" s="12" t="n">
        <v>8207201.6</v>
      </c>
    </row>
    <row r="121" customFormat="false" ht="12.75" hidden="false" customHeight="false" outlineLevel="0" collapsed="false">
      <c r="A121" s="89" t="s">
        <v>227</v>
      </c>
      <c r="B121" s="12" t="n">
        <v>1109764.8</v>
      </c>
    </row>
    <row r="122" customFormat="false" ht="12.75" hidden="false" customHeight="false" outlineLevel="0" collapsed="false">
      <c r="A122" s="89" t="s">
        <v>228</v>
      </c>
      <c r="B122" s="12" t="n">
        <v>324000</v>
      </c>
    </row>
    <row r="123" customFormat="false" ht="12.75" hidden="false" customHeight="false" outlineLevel="0" collapsed="false">
      <c r="A123" s="89" t="s">
        <v>229</v>
      </c>
      <c r="B123" s="12" t="n">
        <v>213595.2</v>
      </c>
    </row>
    <row r="124" customFormat="false" ht="12.75" hidden="false" customHeight="false" outlineLevel="0" collapsed="false">
      <c r="A124" s="89" t="s">
        <v>230</v>
      </c>
      <c r="B124" s="12" t="n">
        <v>497706</v>
      </c>
    </row>
    <row r="125" customFormat="false" ht="12.75" hidden="false" customHeight="false" outlineLevel="0" collapsed="false">
      <c r="A125" s="89" t="s">
        <v>231</v>
      </c>
      <c r="B125" s="12" t="n">
        <v>46368</v>
      </c>
    </row>
    <row r="126" customFormat="false" ht="12.75" hidden="false" customHeight="false" outlineLevel="0" collapsed="false">
      <c r="A126" s="89" t="s">
        <v>232</v>
      </c>
      <c r="B126" s="12" t="n">
        <v>355200</v>
      </c>
    </row>
    <row r="127" customFormat="false" ht="12.75" hidden="false" customHeight="false" outlineLevel="0" collapsed="false">
      <c r="A127" s="89" t="s">
        <v>233</v>
      </c>
      <c r="B127" s="12" t="n">
        <v>51023</v>
      </c>
    </row>
    <row r="128" customFormat="false" ht="12.75" hidden="false" customHeight="false" outlineLevel="0" collapsed="false">
      <c r="A128" s="89" t="s">
        <v>234</v>
      </c>
      <c r="B128" s="12" t="n">
        <v>193196</v>
      </c>
    </row>
    <row r="129" customFormat="false" ht="12.75" hidden="false" customHeight="false" outlineLevel="0" collapsed="false">
      <c r="A129" s="89" t="s">
        <v>235</v>
      </c>
      <c r="B129" s="12" t="n">
        <v>55356</v>
      </c>
    </row>
    <row r="130" customFormat="false" ht="12.75" hidden="false" customHeight="false" outlineLevel="0" collapsed="false">
      <c r="A130" s="89" t="s">
        <v>236</v>
      </c>
      <c r="B130" s="12" t="n">
        <v>354000</v>
      </c>
    </row>
    <row r="131" customFormat="false" ht="12.75" hidden="false" customHeight="false" outlineLevel="0" collapsed="false">
      <c r="A131" s="89" t="s">
        <v>237</v>
      </c>
      <c r="B131" s="12" t="n">
        <v>262800</v>
      </c>
    </row>
    <row r="132" customFormat="false" ht="12.75" hidden="false" customHeight="false" outlineLevel="0" collapsed="false">
      <c r="A132" s="89" t="s">
        <v>238</v>
      </c>
      <c r="B132" s="12" t="n">
        <v>793033.01</v>
      </c>
    </row>
    <row r="133" customFormat="false" ht="12.75" hidden="false" customHeight="false" outlineLevel="0" collapsed="false">
      <c r="A133" s="89" t="s">
        <v>179</v>
      </c>
      <c r="B133" s="12" t="n">
        <v>87120</v>
      </c>
    </row>
    <row r="134" customFormat="false" ht="12.75" hidden="false" customHeight="false" outlineLevel="0" collapsed="false">
      <c r="A134" s="89" t="s">
        <v>239</v>
      </c>
      <c r="B134" s="12" t="n">
        <v>327600</v>
      </c>
    </row>
    <row r="135" customFormat="false" ht="12.75" hidden="false" customHeight="false" outlineLevel="0" collapsed="false">
      <c r="A135" s="89" t="s">
        <v>240</v>
      </c>
      <c r="B135" s="12" t="n">
        <v>14400</v>
      </c>
    </row>
    <row r="136" customFormat="false" ht="12.75" hidden="false" customHeight="false" outlineLevel="0" collapsed="false">
      <c r="A136" s="89" t="s">
        <v>241</v>
      </c>
      <c r="B136" s="12" t="n">
        <v>475595.15</v>
      </c>
    </row>
    <row r="137" customFormat="false" ht="12.75" hidden="false" customHeight="false" outlineLevel="0" collapsed="false">
      <c r="A137" s="89" t="s">
        <v>242</v>
      </c>
      <c r="B137" s="12" t="n">
        <v>5400</v>
      </c>
    </row>
    <row r="138" customFormat="false" ht="12.75" hidden="false" customHeight="false" outlineLevel="0" collapsed="false">
      <c r="A138" s="89" t="s">
        <v>243</v>
      </c>
      <c r="B138" s="12" t="n">
        <v>5378.45</v>
      </c>
    </row>
    <row r="139" customFormat="false" ht="12.75" hidden="false" customHeight="false" outlineLevel="0" collapsed="false">
      <c r="A139" s="89" t="s">
        <v>244</v>
      </c>
      <c r="B139" s="12" t="n">
        <v>169570</v>
      </c>
    </row>
    <row r="140" customFormat="false" ht="12.75" hidden="false" customHeight="false" outlineLevel="0" collapsed="false">
      <c r="A140" s="89" t="s">
        <v>245</v>
      </c>
      <c r="B140" s="12" t="n">
        <v>831590.4</v>
      </c>
    </row>
    <row r="141" customFormat="false" ht="12.75" hidden="false" customHeight="false" outlineLevel="0" collapsed="false">
      <c r="A141" s="89" t="s">
        <v>246</v>
      </c>
      <c r="B141" s="12" t="n">
        <v>16000</v>
      </c>
    </row>
    <row r="142" customFormat="false" ht="12.75" hidden="false" customHeight="false" outlineLevel="0" collapsed="false">
      <c r="A142" s="89" t="s">
        <v>247</v>
      </c>
      <c r="B142" s="12" t="n">
        <v>159360</v>
      </c>
    </row>
    <row r="143" customFormat="false" ht="12.75" hidden="false" customHeight="false" outlineLevel="0" collapsed="false">
      <c r="A143" s="89" t="s">
        <v>248</v>
      </c>
      <c r="B143" s="12" t="n">
        <v>263352</v>
      </c>
    </row>
    <row r="144" customFormat="false" ht="12.75" hidden="false" customHeight="false" outlineLevel="0" collapsed="false">
      <c r="A144" s="89" t="s">
        <v>183</v>
      </c>
      <c r="B144" s="12" t="n">
        <v>10440</v>
      </c>
    </row>
    <row r="145" customFormat="false" ht="12.75" hidden="false" customHeight="false" outlineLevel="0" collapsed="false">
      <c r="A145" s="89" t="s">
        <v>249</v>
      </c>
      <c r="B145" s="12" t="n">
        <v>662760</v>
      </c>
    </row>
    <row r="146" customFormat="false" ht="12.75" hidden="false" customHeight="false" outlineLevel="0" collapsed="false">
      <c r="A146" s="89" t="s">
        <v>99</v>
      </c>
      <c r="B146" s="12" t="n">
        <v>11468954.64</v>
      </c>
    </row>
    <row r="147" customFormat="false" ht="12.75" hidden="false" customHeight="false" outlineLevel="0" collapsed="false">
      <c r="A147" s="89" t="s">
        <v>100</v>
      </c>
      <c r="B147" s="12" t="n">
        <v>5131534.02</v>
      </c>
    </row>
    <row r="148" customFormat="false" ht="12.75" hidden="false" customHeight="false" outlineLevel="0" collapsed="false">
      <c r="A148" s="89" t="s">
        <v>250</v>
      </c>
      <c r="B148" s="12" t="n">
        <v>447296.09</v>
      </c>
    </row>
    <row r="149" customFormat="false" ht="12.75" hidden="false" customHeight="false" outlineLevel="0" collapsed="false">
      <c r="A149" s="89" t="s">
        <v>251</v>
      </c>
      <c r="B149" s="12" t="n">
        <v>1104057.6</v>
      </c>
    </row>
    <row r="150" customFormat="false" ht="12.75" hidden="false" customHeight="false" outlineLevel="0" collapsed="false">
      <c r="A150" s="89" t="s">
        <v>67</v>
      </c>
      <c r="B150" s="12" t="n">
        <v>129076.8</v>
      </c>
    </row>
    <row r="151" customFormat="false" ht="12.75" hidden="false" customHeight="false" outlineLevel="0" collapsed="false">
      <c r="A151" s="89" t="s">
        <v>252</v>
      </c>
      <c r="B151" s="12" t="n">
        <v>446123.52</v>
      </c>
    </row>
    <row r="152" customFormat="false" ht="12.75" hidden="false" customHeight="false" outlineLevel="0" collapsed="false">
      <c r="A152" s="89" t="s">
        <v>186</v>
      </c>
      <c r="B152" s="12" t="n">
        <v>55800</v>
      </c>
    </row>
    <row r="153" customFormat="false" ht="12.75" hidden="false" customHeight="false" outlineLevel="0" collapsed="false">
      <c r="A153" s="89" t="s">
        <v>90</v>
      </c>
      <c r="B153" s="12" t="n">
        <v>917763</v>
      </c>
    </row>
    <row r="154" customFormat="false" ht="12.75" hidden="false" customHeight="false" outlineLevel="0" collapsed="false">
      <c r="A154" s="89" t="s">
        <v>253</v>
      </c>
      <c r="B154" s="12" t="n">
        <v>36872.42</v>
      </c>
    </row>
    <row r="155" customFormat="false" ht="12.75" hidden="false" customHeight="false" outlineLevel="0" collapsed="false">
      <c r="A155" s="89" t="s">
        <v>254</v>
      </c>
      <c r="B155" s="12" t="n">
        <v>8760</v>
      </c>
    </row>
    <row r="156" customFormat="false" ht="12.75" hidden="false" customHeight="false" outlineLevel="0" collapsed="false">
      <c r="A156" s="89" t="s">
        <v>188</v>
      </c>
      <c r="B156" s="12" t="n">
        <v>1069200</v>
      </c>
    </row>
    <row r="157" customFormat="false" ht="38.25" hidden="false" customHeight="false" outlineLevel="0" collapsed="false">
      <c r="A157" s="90" t="s">
        <v>255</v>
      </c>
      <c r="B157" s="91" t="n">
        <v>84920.84</v>
      </c>
    </row>
    <row r="158" customFormat="false" ht="12.75" hidden="false" customHeight="false" outlineLevel="0" collapsed="false">
      <c r="A158" s="89" t="s">
        <v>256</v>
      </c>
      <c r="B158" s="12" t="n">
        <v>619980</v>
      </c>
    </row>
    <row r="159" customFormat="false" ht="15.75" hidden="false" customHeight="false" outlineLevel="0" collapsed="false">
      <c r="A159" s="92" t="s">
        <v>189</v>
      </c>
      <c r="B159" s="93" t="n">
        <f aca="false">SUM(B72:B158)</f>
        <v>88090998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1-09T08:57:32Z</cp:lastPrinted>
  <dcterms:modified xsi:type="dcterms:W3CDTF">2024-03-22T08:44:56Z</dcterms:modified>
  <cp:revision>0</cp:revision>
  <dc:subject/>
  <dc:title/>
</cp:coreProperties>
</file>