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5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9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8.10.2024.</t>
  </si>
  <si>
    <t xml:space="preserve">Партиципација и пренос са сопственог рачуна на дан 08.10.2024.</t>
  </si>
  <si>
    <t xml:space="preserve">Остале уплате на дан 08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8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8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8.10.2024. godine </t>
  </si>
  <si>
    <t xml:space="preserve">BUDŽETSKI PODRAČUN </t>
  </si>
  <si>
    <t xml:space="preserve">I</t>
  </si>
  <si>
    <r>
      <rPr>
        <i val="true"/>
        <sz val="11"/>
        <rFont val="Arial"/>
        <family val="2"/>
      </rPr>
      <t xml:space="preserve">MATERIJALNI I OSTALI TROŠKOVI</t>
    </r>
    <r>
      <rPr>
        <sz val="10"/>
        <rFont val="Arial"/>
        <family val="2"/>
      </rPr>
      <t xml:space="preserve">-</t>
    </r>
    <r>
      <rPr>
        <sz val="11"/>
        <rFont val="Arial"/>
        <family val="2"/>
      </rPr>
      <t xml:space="preserve"> I deo Juna</t>
    </r>
    <r>
      <rPr>
        <b val="true"/>
        <i val="true"/>
        <sz val="11"/>
        <rFont val="Arial"/>
        <family val="2"/>
      </rPr>
      <t xml:space="preserve"> </t>
    </r>
  </si>
  <si>
    <t xml:space="preserve">od sredstavapovraćaja troškova specijalizacije(BiljanaRakić)</t>
  </si>
  <si>
    <t xml:space="preserve">Troš. služ. putovanja 5%</t>
  </si>
  <si>
    <t xml:space="preserve">II</t>
  </si>
  <si>
    <r>
      <rPr>
        <i val="true"/>
        <u val="single"/>
        <sz val="11"/>
        <rFont val="Arial"/>
        <family val="2"/>
      </rPr>
      <t xml:space="preserve">MATERIJALNI I OSTALI TROŠKOVI</t>
    </r>
    <r>
      <rPr>
        <b val="true"/>
        <i val="true"/>
        <u val="single"/>
        <sz val="11"/>
        <rFont val="Arial"/>
        <family val="2"/>
      </rPr>
      <t xml:space="preserve">- od sredstava Uprave za Trezor</t>
    </r>
  </si>
  <si>
    <t xml:space="preserve">UT-naknade</t>
  </si>
  <si>
    <t xml:space="preserve">I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35</t>
    </r>
  </si>
  <si>
    <t xml:space="preserve">IV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07.09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Krv i produkti od krvi</t>
  </si>
  <si>
    <t xml:space="preserve">Ugradni materijal u ortopediji </t>
  </si>
  <si>
    <t xml:space="preserve">Implantanti u ortopediji </t>
  </si>
  <si>
    <t xml:space="preserve">Ugradni materijal u kardiohirurgiji</t>
  </si>
  <si>
    <t xml:space="preserve">Energenti</t>
  </si>
  <si>
    <t xml:space="preserve">Pejsmejkeri</t>
  </si>
  <si>
    <t xml:space="preserve">Stentovi</t>
  </si>
  <si>
    <t xml:space="preserve">Graftovi</t>
  </si>
  <si>
    <t xml:space="preserve">Ostali ugradni materijal </t>
  </si>
  <si>
    <t xml:space="preserve">Sanitetski i medicinski materijal </t>
  </si>
  <si>
    <t xml:space="preserve">Ukupno</t>
  </si>
  <si>
    <t xml:space="preserve">Ukupno plaćeno sa BUDŽETSKOG PODRAČUNA </t>
  </si>
  <si>
    <t xml:space="preserve">OBRAČUNSKI NALOZI UKCS - plaćeni 07.10.2024.</t>
  </si>
  <si>
    <t xml:space="preserve">Valuta  plaćanja</t>
  </si>
  <si>
    <t xml:space="preserve">Primalac</t>
  </si>
  <si>
    <t xml:space="preserve"> Datum DPO</t>
  </si>
  <si>
    <t xml:space="preserve">Broj fakture</t>
  </si>
  <si>
    <t xml:space="preserve">Iznos naloga</t>
  </si>
  <si>
    <t xml:space="preserve">Datum izvršenja</t>
  </si>
  <si>
    <t xml:space="preserve">Račun nalogodavca</t>
  </si>
  <si>
    <t xml:space="preserve">Račun primaoca</t>
  </si>
  <si>
    <t xml:space="preserve">LEKOVI KPP 071</t>
  </si>
  <si>
    <t xml:space="preserve">Univerzitetski klinički centar Srbije</t>
  </si>
  <si>
    <t xml:space="preserve">240394873</t>
  </si>
  <si>
    <t xml:space="preserve">840-0000000667661-98</t>
  </si>
  <si>
    <t xml:space="preserve">623763/24</t>
  </si>
  <si>
    <t xml:space="preserve">IF24-14806</t>
  </si>
  <si>
    <t xml:space="preserve">123545/24</t>
  </si>
  <si>
    <t xml:space="preserve">24242315</t>
  </si>
  <si>
    <t xml:space="preserve">627275/24</t>
  </si>
  <si>
    <t xml:space="preserve">627348/24</t>
  </si>
  <si>
    <t xml:space="preserve">630418/24</t>
  </si>
  <si>
    <t xml:space="preserve">1104459866</t>
  </si>
  <si>
    <t xml:space="preserve">633330/24</t>
  </si>
  <si>
    <t xml:space="preserve">R24-13758</t>
  </si>
  <si>
    <t xml:space="preserve">R24-13865</t>
  </si>
  <si>
    <t xml:space="preserve">1104465232</t>
  </si>
  <si>
    <t xml:space="preserve">642489/24</t>
  </si>
  <si>
    <t xml:space="preserve">643287/24</t>
  </si>
  <si>
    <t xml:space="preserve">24245830</t>
  </si>
  <si>
    <t xml:space="preserve">240408842</t>
  </si>
  <si>
    <t xml:space="preserve">240408921</t>
  </si>
  <si>
    <t xml:space="preserve">240409220</t>
  </si>
  <si>
    <t xml:space="preserve">124335/24</t>
  </si>
  <si>
    <t xml:space="preserve">240412285</t>
  </si>
  <si>
    <t xml:space="preserve">652771/24</t>
  </si>
  <si>
    <t xml:space="preserve">1104473237</t>
  </si>
  <si>
    <t xml:space="preserve">1104474724</t>
  </si>
  <si>
    <t xml:space="preserve">24248457</t>
  </si>
  <si>
    <t xml:space="preserve">R24-14331</t>
  </si>
  <si>
    <t xml:space="preserve">124756/24</t>
  </si>
  <si>
    <t xml:space="preserve">124828/24</t>
  </si>
  <si>
    <t xml:space="preserve">DF24/10396</t>
  </si>
  <si>
    <t xml:space="preserve">240419995</t>
  </si>
  <si>
    <t xml:space="preserve">240421306</t>
  </si>
  <si>
    <t xml:space="preserve">240423754</t>
  </si>
  <si>
    <t xml:space="preserve">240423755</t>
  </si>
  <si>
    <t xml:space="preserve">2406250228</t>
  </si>
  <si>
    <t xml:space="preserve">2406250328</t>
  </si>
  <si>
    <t xml:space="preserve">2406250329</t>
  </si>
  <si>
    <t xml:space="preserve">674387/24</t>
  </si>
  <si>
    <t xml:space="preserve">2024-01-105086</t>
  </si>
  <si>
    <t xml:space="preserve">240424906</t>
  </si>
  <si>
    <t xml:space="preserve">PSI/24/06/0508</t>
  </si>
  <si>
    <t xml:space="preserve">002450630</t>
  </si>
  <si>
    <t xml:space="preserve">3036309069</t>
  </si>
  <si>
    <t xml:space="preserve">6321000792</t>
  </si>
  <si>
    <t xml:space="preserve">786/24</t>
  </si>
  <si>
    <t xml:space="preserve">24KFAK17238</t>
  </si>
  <si>
    <t xml:space="preserve">2406140345</t>
  </si>
  <si>
    <t xml:space="preserve">627417/24</t>
  </si>
  <si>
    <t xml:space="preserve">240403000</t>
  </si>
  <si>
    <t xml:space="preserve">633929/24</t>
  </si>
  <si>
    <t xml:space="preserve">643273/24</t>
  </si>
  <si>
    <t xml:space="preserve">240407649</t>
  </si>
  <si>
    <t xml:space="preserve">R24-14067</t>
  </si>
  <si>
    <t xml:space="preserve">R24-14379</t>
  </si>
  <si>
    <t xml:space="preserve">240418070</t>
  </si>
  <si>
    <t xml:space="preserve">668151/24</t>
  </si>
  <si>
    <t xml:space="preserve">2406250324</t>
  </si>
  <si>
    <t xml:space="preserve">2406250326</t>
  </si>
  <si>
    <t xml:space="preserve">2406250327</t>
  </si>
  <si>
    <t xml:space="preserve">2406250331</t>
  </si>
  <si>
    <t xml:space="preserve">676223/24</t>
  </si>
  <si>
    <t xml:space="preserve">DF24/10498</t>
  </si>
  <si>
    <t xml:space="preserve">125144/24-D1</t>
  </si>
  <si>
    <t xml:space="preserve">24252324</t>
  </si>
  <si>
    <t xml:space="preserve">PSI/24/06/0507</t>
  </si>
  <si>
    <t xml:space="preserve">3036309070</t>
  </si>
  <si>
    <t xml:space="preserve">CITOSTATICI SA LISTE KPP 073</t>
  </si>
  <si>
    <t xml:space="preserve">123550/24</t>
  </si>
  <si>
    <t xml:space="preserve">628826/24</t>
  </si>
  <si>
    <t xml:space="preserve">242989</t>
  </si>
  <si>
    <t xml:space="preserve">PSI/24/06/0425</t>
  </si>
  <si>
    <t xml:space="preserve">PSI/24/06/0426</t>
  </si>
  <si>
    <t xml:space="preserve">633921/24</t>
  </si>
  <si>
    <t xml:space="preserve">IF24-15358</t>
  </si>
  <si>
    <t xml:space="preserve">LEKOVI SA C LISTE KPP 074</t>
  </si>
  <si>
    <t xml:space="preserve">3036308967</t>
  </si>
  <si>
    <t xml:space="preserve">1104467035</t>
  </si>
  <si>
    <t xml:space="preserve">240404278</t>
  </si>
  <si>
    <t xml:space="preserve">2406190211</t>
  </si>
  <si>
    <t xml:space="preserve">PSI/24/06/0436</t>
  </si>
  <si>
    <t xml:space="preserve">DF24/10309</t>
  </si>
  <si>
    <t xml:space="preserve">DF24/10432</t>
  </si>
  <si>
    <t xml:space="preserve">1104484050</t>
  </si>
  <si>
    <t xml:space="preserve">240422401</t>
  </si>
  <si>
    <t xml:space="preserve">24251171</t>
  </si>
  <si>
    <t xml:space="preserve">240427357</t>
  </si>
  <si>
    <t xml:space="preserve">2406260294</t>
  </si>
  <si>
    <t xml:space="preserve">DF24/10603</t>
  </si>
  <si>
    <t xml:space="preserve">686376/24</t>
  </si>
  <si>
    <t xml:space="preserve">R24-14606</t>
  </si>
  <si>
    <t xml:space="preserve">2406130187</t>
  </si>
  <si>
    <t xml:space="preserve">DF24/09890</t>
  </si>
  <si>
    <t xml:space="preserve">240398379</t>
  </si>
  <si>
    <t xml:space="preserve">R24-13735</t>
  </si>
  <si>
    <t xml:space="preserve">R24-13765</t>
  </si>
  <si>
    <t xml:space="preserve">R24-13874</t>
  </si>
  <si>
    <t xml:space="preserve">2406210350</t>
  </si>
  <si>
    <t xml:space="preserve">1104483875</t>
  </si>
  <si>
    <t xml:space="preserve">240423761</t>
  </si>
  <si>
    <t xml:space="preserve">240428867</t>
  </si>
  <si>
    <t xml:space="preserve">LEKOVI ZA HEMOFILIJU KPP 075</t>
  </si>
  <si>
    <t xml:space="preserve">F24-614</t>
  </si>
  <si>
    <t xml:space="preserve">F24-618</t>
  </si>
  <si>
    <t xml:space="preserve">F24-619</t>
  </si>
  <si>
    <t xml:space="preserve">PSI/24/06/0373</t>
  </si>
  <si>
    <t xml:space="preserve">3036308995</t>
  </si>
  <si>
    <t xml:space="preserve">F24-624</t>
  </si>
  <si>
    <t xml:space="preserve">F24-634</t>
  </si>
  <si>
    <t xml:space="preserve">F24-645</t>
  </si>
  <si>
    <t xml:space="preserve">3820048065</t>
  </si>
  <si>
    <t xml:space="preserve">24KFAK18701</t>
  </si>
  <si>
    <t xml:space="preserve">3820048001</t>
  </si>
  <si>
    <t xml:space="preserve">24KFAK17889</t>
  </si>
  <si>
    <t xml:space="preserve">F24-657</t>
  </si>
  <si>
    <t xml:space="preserve">24KFAK18447</t>
  </si>
  <si>
    <t xml:space="preserve">F24-665</t>
  </si>
  <si>
    <t xml:space="preserve">KRV I PRODUKTI OD KRVI KPP 076</t>
  </si>
  <si>
    <t xml:space="preserve">2024-104</t>
  </si>
  <si>
    <t xml:space="preserve">1083/24</t>
  </si>
  <si>
    <t xml:space="preserve">UGRADNI MATERIJAL U ORTOPEDIJI   KPP 077</t>
  </si>
  <si>
    <t xml:space="preserve">S-60534</t>
  </si>
  <si>
    <t xml:space="preserve">2422242</t>
  </si>
  <si>
    <t xml:space="preserve">24KFAK18443</t>
  </si>
  <si>
    <t xml:space="preserve">2422477</t>
  </si>
  <si>
    <t xml:space="preserve">DM-108-24</t>
  </si>
  <si>
    <t xml:space="preserve">S-60540</t>
  </si>
  <si>
    <t xml:space="preserve">2422243</t>
  </si>
  <si>
    <t xml:space="preserve">IMPLANTANTI U ORTOPEDIJI KPP 078</t>
  </si>
  <si>
    <t xml:space="preserve">2422183</t>
  </si>
  <si>
    <t xml:space="preserve">2422185</t>
  </si>
  <si>
    <t xml:space="preserve">1029-24/122</t>
  </si>
  <si>
    <t xml:space="preserve">24KFAK18442</t>
  </si>
  <si>
    <t xml:space="preserve">2422433</t>
  </si>
  <si>
    <t xml:space="preserve">2422435</t>
  </si>
  <si>
    <t xml:space="preserve">2422442</t>
  </si>
  <si>
    <t xml:space="preserve">1035-24/122</t>
  </si>
  <si>
    <t xml:space="preserve">24-301-001911</t>
  </si>
  <si>
    <t xml:space="preserve">24-301-001908</t>
  </si>
  <si>
    <t xml:space="preserve">2422538</t>
  </si>
  <si>
    <t xml:space="preserve">2422539</t>
  </si>
  <si>
    <t xml:space="preserve">2422542</t>
  </si>
  <si>
    <t xml:space="preserve">2422543</t>
  </si>
  <si>
    <t xml:space="preserve">24-301-001896</t>
  </si>
  <si>
    <t xml:space="preserve">1052-24/122</t>
  </si>
  <si>
    <t xml:space="preserve">1054-24/122</t>
  </si>
  <si>
    <t xml:space="preserve">1057-24/122</t>
  </si>
  <si>
    <t xml:space="preserve">24KFAK18922</t>
  </si>
  <si>
    <t xml:space="preserve">24KFAK18956</t>
  </si>
  <si>
    <t xml:space="preserve">24KFAK18959</t>
  </si>
  <si>
    <t xml:space="preserve">24KFAK18441</t>
  </si>
  <si>
    <t xml:space="preserve">2422439</t>
  </si>
  <si>
    <t xml:space="preserve">24KFAK18604</t>
  </si>
  <si>
    <t xml:space="preserve">24-301-001906</t>
  </si>
  <si>
    <t xml:space="preserve">1053-24/122</t>
  </si>
  <si>
    <t xml:space="preserve">1056-24/122</t>
  </si>
  <si>
    <t xml:space="preserve">1064-24/122</t>
  </si>
  <si>
    <t xml:space="preserve">1067-24/122</t>
  </si>
  <si>
    <t xml:space="preserve">UGRADNI MATERIJAL U KARDIOHIRURGIJI KPP 079</t>
  </si>
  <si>
    <t xml:space="preserve">026-2024</t>
  </si>
  <si>
    <t xml:space="preserve">ENERGENTI KPP 07C</t>
  </si>
  <si>
    <t xml:space="preserve">KOM37447036</t>
  </si>
  <si>
    <t xml:space="preserve">PEJSMEJKERI KPP 081</t>
  </si>
  <si>
    <t xml:space="preserve">01-001503/2024</t>
  </si>
  <si>
    <t xml:space="preserve">STENTOVI KPP 082</t>
  </si>
  <si>
    <t xml:space="preserve">24-300-000215</t>
  </si>
  <si>
    <t xml:space="preserve">R24-08085</t>
  </si>
  <si>
    <t xml:space="preserve">if139/24</t>
  </si>
  <si>
    <t xml:space="preserve">if894/24</t>
  </si>
  <si>
    <t xml:space="preserve">1092090145a</t>
  </si>
  <si>
    <t xml:space="preserve">GREFTOVI  KPP 083</t>
  </si>
  <si>
    <t xml:space="preserve">000526/2024</t>
  </si>
  <si>
    <t xml:space="preserve">1092090149a</t>
  </si>
  <si>
    <t xml:space="preserve">1092090159a</t>
  </si>
  <si>
    <t xml:space="preserve">000535/2024</t>
  </si>
  <si>
    <t xml:space="preserve">OSTALI UGRADNI MATERIJAL KPP 084</t>
  </si>
  <si>
    <t xml:space="preserve">01/07/2024</t>
  </si>
  <si>
    <t xml:space="preserve">SANITETSKI MATERIJAL KPP085</t>
  </si>
  <si>
    <t xml:space="preserve">110303423-D1</t>
  </si>
  <si>
    <t xml:space="preserve">24KFAK01686</t>
  </si>
  <si>
    <t xml:space="preserve">24KFAK01497</t>
  </si>
  <si>
    <t xml:space="preserve">R24-07802</t>
  </si>
  <si>
    <t xml:space="preserve">R24-07803</t>
  </si>
  <si>
    <t xml:space="preserve">105599424</t>
  </si>
  <si>
    <t xml:space="preserve">2024-01-105017</t>
  </si>
  <si>
    <t xml:space="preserve">ifvp-421/24</t>
  </si>
  <si>
    <t xml:space="preserve">105600424</t>
  </si>
  <si>
    <t xml:space="preserve">24-3000-001271</t>
  </si>
  <si>
    <t xml:space="preserve">2401182</t>
  </si>
  <si>
    <t xml:space="preserve">R24-07828</t>
  </si>
  <si>
    <t xml:space="preserve">RN2401220</t>
  </si>
  <si>
    <t xml:space="preserve">RN2401221</t>
  </si>
  <si>
    <t xml:space="preserve">RN2401222</t>
  </si>
  <si>
    <t xml:space="preserve">RN2401223</t>
  </si>
  <si>
    <t xml:space="preserve">2024-01-105039</t>
  </si>
  <si>
    <t xml:space="preserve">24-1151</t>
  </si>
  <si>
    <t xml:space="preserve">24-300-000070</t>
  </si>
  <si>
    <t xml:space="preserve">24-300-000071-1</t>
  </si>
  <si>
    <t xml:space="preserve">OT01/240110361</t>
  </si>
  <si>
    <t xml:space="preserve">OT01/240110364</t>
  </si>
  <si>
    <t xml:space="preserve">OT01/240110421</t>
  </si>
  <si>
    <t xml:space="preserve">OT01/240110422</t>
  </si>
  <si>
    <t xml:space="preserve">R24-14470</t>
  </si>
  <si>
    <t xml:space="preserve">R24-14504</t>
  </si>
  <si>
    <t xml:space="preserve">2002-07002151-24</t>
  </si>
  <si>
    <t xml:space="preserve">2002-07002166-24</t>
  </si>
  <si>
    <t xml:space="preserve">2422291</t>
  </si>
  <si>
    <t xml:space="preserve">2422363</t>
  </si>
  <si>
    <t xml:space="preserve">41551/2400460</t>
  </si>
  <si>
    <t xml:space="preserve">6681-24</t>
  </si>
  <si>
    <t xml:space="preserve">R24-07878</t>
  </si>
  <si>
    <t xml:space="preserve">R24-07895</t>
  </si>
  <si>
    <t xml:space="preserve">24-3000-000394</t>
  </si>
  <si>
    <t xml:space="preserve">24-3000-001049</t>
  </si>
  <si>
    <t xml:space="preserve">24-RN004003496</t>
  </si>
  <si>
    <t xml:space="preserve">R24-14532</t>
  </si>
  <si>
    <t xml:space="preserve">ifvp-437/24</t>
  </si>
  <si>
    <t xml:space="preserve">24KFAK01687</t>
  </si>
  <si>
    <t xml:space="preserve">1092090151a</t>
  </si>
  <si>
    <t xml:space="preserve">1092090160</t>
  </si>
  <si>
    <t xml:space="preserve">2002-07002185-24</t>
  </si>
  <si>
    <t xml:space="preserve">2002-07002192-24</t>
  </si>
  <si>
    <t xml:space="preserve">R24-07928</t>
  </si>
  <si>
    <t xml:space="preserve">2024-01-105146</t>
  </si>
  <si>
    <t xml:space="preserve">24-3000-001341</t>
  </si>
  <si>
    <t xml:space="preserve">685871/24</t>
  </si>
  <si>
    <t xml:space="preserve">24-300-000221</t>
  </si>
  <si>
    <t xml:space="preserve">24-3000-001083</t>
  </si>
  <si>
    <t xml:space="preserve">24-RN002000840</t>
  </si>
  <si>
    <t xml:space="preserve">24255092</t>
  </si>
  <si>
    <t xml:space="preserve">24255349</t>
  </si>
  <si>
    <t xml:space="preserve">699601/24</t>
  </si>
  <si>
    <t xml:space="preserve">PKF24-12091</t>
  </si>
  <si>
    <t xml:space="preserve">R24-14712</t>
  </si>
  <si>
    <t xml:space="preserve">24256187</t>
  </si>
  <si>
    <t xml:space="preserve">2401233</t>
  </si>
  <si>
    <t xml:space="preserve">57/2024</t>
  </si>
  <si>
    <t xml:space="preserve">R24-08084</t>
  </si>
  <si>
    <t xml:space="preserve">24-RN004003588</t>
  </si>
  <si>
    <t xml:space="preserve">707445/24</t>
  </si>
  <si>
    <t xml:space="preserve">24-RN004003470</t>
  </si>
  <si>
    <t xml:space="preserve">F-59/24</t>
  </si>
  <si>
    <t xml:space="preserve">R24-07827</t>
  </si>
  <si>
    <t xml:space="preserve">OT01/240110420</t>
  </si>
  <si>
    <t xml:space="preserve">41551/2400458</t>
  </si>
  <si>
    <t xml:space="preserve">41551/2400459</t>
  </si>
  <si>
    <t xml:space="preserve">FA-352-0/24</t>
  </si>
  <si>
    <t xml:space="preserve">1092090146a</t>
  </si>
  <si>
    <t xml:space="preserve">58/2024</t>
  </si>
  <si>
    <t xml:space="preserve">1855V-24</t>
  </si>
  <si>
    <t xml:space="preserve">24-RN004003587</t>
  </si>
  <si>
    <t xml:space="preserve">24KFAK19033</t>
  </si>
  <si>
    <t xml:space="preserve">R24-08168</t>
  </si>
  <si>
    <t xml:space="preserve">1055-24/122</t>
  </si>
  <si>
    <t xml:space="preserve">24-300-000055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  <numFmt numFmtId="172" formatCode="dd\.mm\.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3068517.75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f aca="false">359994606.93+1643252.8+587010</f>
        <v>362224869.73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58860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f aca="false">230.4+705939</f>
        <v>706169.4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06058416.88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360014170.65</v>
      </c>
      <c r="H14" s="14" t="s">
        <v>6</v>
      </c>
      <c r="L14" s="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11824.33</v>
      </c>
      <c r="H16" s="14" t="s">
        <v>6</v>
      </c>
      <c r="L16" s="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360025994.98</v>
      </c>
      <c r="H17" s="23" t="s">
        <v>6</v>
      </c>
      <c r="L17" s="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  <c r="L18" s="0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6032421.9</v>
      </c>
      <c r="H19" s="23" t="s">
        <v>6</v>
      </c>
      <c r="L19" s="0"/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  <c r="L20" s="0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L21" s="0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  <c r="L22" s="0"/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  <c r="L23" s="0"/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  <c r="L24" s="0"/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  <c r="L25" s="0"/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 t="n">
        <v>845317.02</v>
      </c>
      <c r="H26" s="14" t="s">
        <v>6</v>
      </c>
      <c r="L26" s="0"/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f aca="false">5000+14563.72</f>
        <v>19563.72</v>
      </c>
      <c r="H27" s="14" t="s">
        <v>6</v>
      </c>
      <c r="L27" s="0"/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  <c r="L28" s="0"/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G29" s="1" t="n">
        <v>83960846.05</v>
      </c>
      <c r="H29" s="14" t="s">
        <v>6</v>
      </c>
      <c r="L29" s="0"/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 t="n">
        <v>2544728.65</v>
      </c>
      <c r="H30" s="14" t="s">
        <v>6</v>
      </c>
      <c r="L30" s="0"/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 t="n">
        <v>133555439.59</v>
      </c>
      <c r="H31" s="40" t="s">
        <v>6</v>
      </c>
      <c r="L31" s="0"/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 t="n">
        <v>56202685</v>
      </c>
      <c r="H32" s="40" t="s">
        <v>6</v>
      </c>
      <c r="L32" s="0"/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 t="n">
        <v>2250720</v>
      </c>
      <c r="H33" s="40" t="s">
        <v>6</v>
      </c>
      <c r="L33" s="0"/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60190062.37</v>
      </c>
      <c r="H34" s="40" t="s">
        <v>6</v>
      </c>
      <c r="L34" s="0"/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 t="n">
        <v>3613125.45</v>
      </c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 t="n">
        <v>6571372.5</v>
      </c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 t="n">
        <v>566700</v>
      </c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 t="n">
        <v>2058210</v>
      </c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 t="n">
        <v>2625315</v>
      </c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 t="n">
        <v>2632985.3</v>
      </c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 t="n">
        <v>2377100</v>
      </c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360014170.65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B1" s="62" t="s">
        <v>63</v>
      </c>
      <c r="D1" s="32"/>
      <c r="G1" s="61"/>
      <c r="H1" s="61"/>
    </row>
    <row r="2" customFormat="false" ht="14.25" hidden="false" customHeight="false" outlineLevel="0" collapsed="false">
      <c r="B2" s="62"/>
      <c r="D2" s="32"/>
      <c r="G2" s="61"/>
      <c r="H2" s="61"/>
    </row>
    <row r="3" customFormat="false" ht="15" hidden="false" customHeight="true" outlineLevel="0" collapsed="false">
      <c r="B3" s="63" t="s">
        <v>64</v>
      </c>
      <c r="D3" s="32"/>
      <c r="G3" s="61"/>
      <c r="H3" s="61"/>
      <c r="J3" s="61"/>
    </row>
    <row r="4" customFormat="false" ht="15" hidden="false" customHeight="true" outlineLevel="0" collapsed="false">
      <c r="B4" s="63"/>
      <c r="D4" s="32"/>
      <c r="G4" s="61"/>
      <c r="H4" s="61"/>
      <c r="J4" s="61"/>
    </row>
    <row r="5" customFormat="false" ht="15" hidden="false" customHeight="true" outlineLevel="0" collapsed="false">
      <c r="A5" s="64" t="s">
        <v>65</v>
      </c>
      <c r="B5" s="65" t="s">
        <v>66</v>
      </c>
      <c r="C5" s="66"/>
      <c r="D5" s="32"/>
      <c r="G5" s="61"/>
      <c r="H5" s="61"/>
      <c r="J5" s="61"/>
    </row>
    <row r="6" customFormat="false" ht="15" hidden="false" customHeight="true" outlineLevel="0" collapsed="false">
      <c r="A6" s="64"/>
      <c r="B6" s="67" t="s">
        <v>67</v>
      </c>
      <c r="C6" s="68"/>
      <c r="D6" s="32"/>
      <c r="G6" s="61"/>
      <c r="H6" s="61"/>
      <c r="J6" s="61"/>
    </row>
    <row r="7" customFormat="false" ht="15" hidden="false" customHeight="true" outlineLevel="0" collapsed="false">
      <c r="A7" s="58" t="n">
        <v>1</v>
      </c>
      <c r="B7" s="59" t="s">
        <v>68</v>
      </c>
      <c r="D7" s="32" t="n">
        <v>5000</v>
      </c>
      <c r="G7" s="61"/>
      <c r="H7" s="61"/>
    </row>
    <row r="8" customFormat="false" ht="15" hidden="false" customHeight="true" outlineLevel="0" collapsed="false">
      <c r="B8" s="63"/>
      <c r="D8" s="32"/>
      <c r="G8" s="61"/>
      <c r="H8" s="61"/>
    </row>
    <row r="9" customFormat="false" ht="15" hidden="false" customHeight="true" outlineLevel="0" collapsed="false">
      <c r="A9" s="58" t="s">
        <v>69</v>
      </c>
      <c r="B9" s="69" t="s">
        <v>70</v>
      </c>
      <c r="G9" s="61"/>
      <c r="H9" s="61"/>
    </row>
    <row r="10" s="63" customFormat="true" ht="15" hidden="false" customHeight="true" outlineLevel="0" collapsed="false">
      <c r="A10" s="58" t="n">
        <v>1</v>
      </c>
      <c r="B10" s="59" t="s">
        <v>71</v>
      </c>
      <c r="C10" s="60"/>
      <c r="D10" s="61" t="n">
        <v>14563.72</v>
      </c>
      <c r="E10" s="61"/>
      <c r="F10" s="59"/>
      <c r="G10" s="61"/>
      <c r="H10" s="61"/>
      <c r="I10" s="61"/>
    </row>
    <row r="11" customFormat="false" ht="14.25" hidden="false" customHeight="false" outlineLevel="0" collapsed="false">
      <c r="G11" s="61"/>
      <c r="H11" s="61"/>
    </row>
    <row r="12" customFormat="false" ht="14.25" hidden="false" customHeight="false" outlineLevel="0" collapsed="false">
      <c r="A12" s="58" t="s">
        <v>72</v>
      </c>
      <c r="B12" s="59" t="s">
        <v>73</v>
      </c>
      <c r="D12" s="61" t="n">
        <v>11824.33</v>
      </c>
      <c r="G12" s="61"/>
      <c r="H12" s="61"/>
    </row>
    <row r="13" customFormat="false" ht="14.25" hidden="false" customHeight="false" outlineLevel="0" collapsed="false">
      <c r="G13" s="61"/>
      <c r="H13" s="61"/>
    </row>
    <row r="14" customFormat="false" ht="14.25" hidden="false" customHeight="false" outlineLevel="0" collapsed="false">
      <c r="A14" s="58" t="s">
        <v>74</v>
      </c>
      <c r="B14" s="69" t="s">
        <v>75</v>
      </c>
      <c r="F14" s="61"/>
      <c r="G14" s="61"/>
      <c r="H14" s="61"/>
    </row>
    <row r="15" customFormat="false" ht="14.25" hidden="false" customHeight="false" outlineLevel="0" collapsed="false">
      <c r="A15" s="58" t="n">
        <v>1</v>
      </c>
      <c r="B15" s="59" t="s">
        <v>76</v>
      </c>
      <c r="D15" s="61" t="n">
        <v>83960846.05</v>
      </c>
      <c r="F15" s="61"/>
      <c r="G15" s="61"/>
      <c r="H15" s="61"/>
    </row>
    <row r="16" customFormat="false" ht="14.25" hidden="false" customHeight="false" outlineLevel="0" collapsed="false">
      <c r="A16" s="58" t="n">
        <v>2</v>
      </c>
      <c r="B16" s="59" t="s">
        <v>77</v>
      </c>
      <c r="D16" s="61" t="n">
        <v>2544728.65</v>
      </c>
      <c r="F16" s="61"/>
      <c r="G16" s="61"/>
      <c r="H16" s="61"/>
    </row>
    <row r="17" customFormat="false" ht="14.25" hidden="false" customHeight="false" outlineLevel="0" collapsed="false">
      <c r="A17" s="58" t="n">
        <v>3</v>
      </c>
      <c r="B17" s="59" t="s">
        <v>78</v>
      </c>
      <c r="D17" s="61" t="n">
        <v>133555439.59</v>
      </c>
      <c r="F17" s="61"/>
      <c r="G17" s="61"/>
      <c r="H17" s="61"/>
    </row>
    <row r="18" customFormat="false" ht="14.25" hidden="false" customHeight="false" outlineLevel="0" collapsed="false">
      <c r="A18" s="58" t="n">
        <v>4</v>
      </c>
      <c r="B18" s="59" t="s">
        <v>79</v>
      </c>
      <c r="D18" s="61" t="n">
        <v>56202685</v>
      </c>
      <c r="F18" s="61"/>
      <c r="G18" s="61"/>
      <c r="H18" s="61"/>
    </row>
    <row r="19" customFormat="false" ht="14.25" hidden="false" customHeight="false" outlineLevel="0" collapsed="false">
      <c r="A19" s="58" t="n">
        <v>5</v>
      </c>
      <c r="B19" s="59" t="s">
        <v>80</v>
      </c>
      <c r="D19" s="61" t="n">
        <v>2250720</v>
      </c>
      <c r="F19" s="61"/>
      <c r="G19" s="61"/>
      <c r="H19" s="61"/>
    </row>
    <row r="20" customFormat="false" ht="14.25" hidden="false" customHeight="false" outlineLevel="0" collapsed="false">
      <c r="A20" s="58" t="n">
        <v>6</v>
      </c>
      <c r="B20" s="59" t="s">
        <v>81</v>
      </c>
      <c r="D20" s="61" t="n">
        <v>6571372.5</v>
      </c>
      <c r="F20" s="61"/>
      <c r="G20" s="61"/>
      <c r="H20" s="61"/>
    </row>
    <row r="21" customFormat="false" ht="14.25" hidden="false" customHeight="false" outlineLevel="0" collapsed="false">
      <c r="A21" s="58" t="n">
        <v>7</v>
      </c>
      <c r="B21" s="59" t="s">
        <v>82</v>
      </c>
      <c r="D21" s="61" t="n">
        <v>3613125.45</v>
      </c>
      <c r="F21" s="61"/>
      <c r="G21" s="61"/>
      <c r="H21" s="61"/>
    </row>
    <row r="22" customFormat="false" ht="14.25" hidden="false" customHeight="false" outlineLevel="0" collapsed="false">
      <c r="A22" s="58" t="n">
        <v>8</v>
      </c>
      <c r="B22" s="59" t="s">
        <v>83</v>
      </c>
      <c r="D22" s="61" t="n">
        <v>566700</v>
      </c>
      <c r="F22" s="61"/>
      <c r="G22" s="61"/>
      <c r="H22" s="61"/>
    </row>
    <row r="23" customFormat="false" ht="14.25" hidden="false" customHeight="false" outlineLevel="0" collapsed="false">
      <c r="A23" s="58" t="n">
        <v>9</v>
      </c>
      <c r="B23" s="59" t="s">
        <v>84</v>
      </c>
      <c r="D23" s="61" t="n">
        <v>845317.02</v>
      </c>
      <c r="F23" s="61"/>
      <c r="G23" s="61"/>
      <c r="H23" s="61"/>
    </row>
    <row r="24" customFormat="false" ht="14.25" hidden="false" customHeight="false" outlineLevel="0" collapsed="false">
      <c r="A24" s="58" t="n">
        <v>10</v>
      </c>
      <c r="B24" s="59" t="s">
        <v>85</v>
      </c>
      <c r="D24" s="61" t="n">
        <v>2058210</v>
      </c>
      <c r="F24" s="61"/>
      <c r="G24" s="61"/>
      <c r="H24" s="61"/>
    </row>
    <row r="25" customFormat="false" ht="14.25" hidden="false" customHeight="false" outlineLevel="0" collapsed="false">
      <c r="A25" s="58" t="n">
        <v>11</v>
      </c>
      <c r="B25" s="59" t="s">
        <v>86</v>
      </c>
      <c r="D25" s="61" t="n">
        <v>2625315</v>
      </c>
      <c r="F25" s="61"/>
      <c r="G25" s="61"/>
      <c r="H25" s="61"/>
    </row>
    <row r="26" customFormat="false" ht="14.25" hidden="false" customHeight="false" outlineLevel="0" collapsed="false">
      <c r="A26" s="58" t="n">
        <v>12</v>
      </c>
      <c r="B26" s="59" t="s">
        <v>87</v>
      </c>
      <c r="D26" s="61" t="n">
        <v>2632985.3</v>
      </c>
      <c r="F26" s="61"/>
      <c r="G26" s="61"/>
      <c r="H26" s="61"/>
    </row>
    <row r="27" customFormat="false" ht="14.25" hidden="false" customHeight="false" outlineLevel="0" collapsed="false">
      <c r="A27" s="58" t="n">
        <v>13</v>
      </c>
      <c r="B27" s="59" t="s">
        <v>88</v>
      </c>
      <c r="D27" s="61" t="n">
        <v>2377100</v>
      </c>
      <c r="F27" s="61"/>
      <c r="G27" s="61"/>
      <c r="H27" s="61"/>
    </row>
    <row r="28" customFormat="false" ht="14.25" hidden="false" customHeight="false" outlineLevel="0" collapsed="false">
      <c r="A28" s="58" t="n">
        <v>14</v>
      </c>
      <c r="B28" s="59" t="s">
        <v>89</v>
      </c>
      <c r="D28" s="61" t="n">
        <v>60190062.37</v>
      </c>
      <c r="F28" s="61"/>
      <c r="G28" s="61"/>
      <c r="H28" s="61"/>
    </row>
    <row r="29" customFormat="false" ht="14.25" hidden="false" customHeight="false" outlineLevel="0" collapsed="false">
      <c r="C29" s="60" t="s">
        <v>90</v>
      </c>
      <c r="D29" s="61" t="n">
        <f aca="false">SUM(D15:D28)</f>
        <v>359994606.93</v>
      </c>
      <c r="F29" s="61"/>
      <c r="G29" s="61"/>
      <c r="H29" s="61"/>
    </row>
    <row r="30" customFormat="false" ht="15" hidden="false" customHeight="false" outlineLevel="0" collapsed="false">
      <c r="C30" s="70"/>
      <c r="D30" s="71"/>
    </row>
    <row r="31" customFormat="false" ht="15" hidden="false" customHeight="false" outlineLevel="0" collapsed="false">
      <c r="B31" s="63" t="s">
        <v>91</v>
      </c>
      <c r="D31" s="72" t="n">
        <f aca="false">D7+D10+D12+D29</f>
        <v>360025994.98</v>
      </c>
    </row>
    <row r="32" customFormat="false" ht="14.25" hidden="false" customHeight="false" outlineLevel="0" collapsed="false">
      <c r="A32" s="73"/>
      <c r="C32" s="59"/>
      <c r="E32" s="58"/>
    </row>
    <row r="33" customFormat="false" ht="15" hidden="false" customHeight="false" outlineLevel="0" collapsed="false">
      <c r="A33" s="73"/>
      <c r="B33" s="74"/>
      <c r="D33" s="75"/>
      <c r="E33" s="58"/>
    </row>
    <row r="34" customFormat="false" ht="15" hidden="false" customHeight="false" outlineLevel="0" collapsed="false">
      <c r="B34" s="74"/>
      <c r="D34" s="71"/>
      <c r="E34" s="58"/>
    </row>
    <row r="35" customFormat="false" ht="14.25" hidden="false" customHeight="false" outlineLevel="0" collapsed="false">
      <c r="E35" s="58"/>
    </row>
    <row r="36" customFormat="false" ht="14.25" hidden="false" customHeight="false" outlineLevel="0" collapsed="false">
      <c r="B36" s="76"/>
      <c r="D36" s="32"/>
      <c r="E36" s="58"/>
    </row>
    <row r="37" customFormat="false" ht="14.25" hidden="false" customHeight="false" outlineLevel="0" collapsed="false">
      <c r="B37" s="76"/>
      <c r="D37" s="32"/>
      <c r="E37" s="58"/>
    </row>
    <row r="38" customFormat="false" ht="14.25" hidden="false" customHeight="false" outlineLevel="0" collapsed="false">
      <c r="B38" s="76"/>
      <c r="D38" s="32"/>
      <c r="E38" s="58"/>
    </row>
    <row r="39" customFormat="false" ht="15" hidden="false" customHeight="false" outlineLevel="0" collapsed="false">
      <c r="B39" s="63"/>
      <c r="D39" s="32"/>
      <c r="E39" s="58"/>
    </row>
    <row r="40" customFormat="false" ht="15" hidden="false" customHeight="false" outlineLevel="0" collapsed="false">
      <c r="B40" s="63"/>
      <c r="D40" s="32"/>
      <c r="E40" s="58"/>
    </row>
    <row r="41" customFormat="false" ht="15" hidden="false" customHeight="false" outlineLevel="0" collapsed="false">
      <c r="B41" s="63"/>
      <c r="D41" s="32"/>
      <c r="E41" s="58"/>
    </row>
    <row r="42" customFormat="false" ht="14.25" hidden="false" customHeight="false" outlineLevel="0" collapsed="false">
      <c r="E42" s="58"/>
    </row>
    <row r="43" customFormat="false" ht="14.25" hidden="false" customHeight="false" outlineLevel="0" collapsed="false">
      <c r="E43" s="58"/>
    </row>
    <row r="44" customFormat="false" ht="14.25" hidden="false" customHeight="false" outlineLevel="0" collapsed="false">
      <c r="E44" s="58"/>
    </row>
    <row r="45" customFormat="false" ht="14.25" hidden="false" customHeight="false" outlineLevel="0" collapsed="false">
      <c r="E45" s="58"/>
    </row>
    <row r="46" customFormat="false" ht="15" hidden="false" customHeight="false" outlineLevel="0" collapsed="false">
      <c r="B46" s="77"/>
      <c r="E46" s="58"/>
    </row>
    <row r="47" customFormat="false" ht="15" hidden="false" customHeight="false" outlineLevel="0" collapsed="false">
      <c r="A47" s="78"/>
      <c r="B47" s="63"/>
      <c r="D47" s="71"/>
      <c r="E47" s="58"/>
    </row>
    <row r="48" customFormat="false" ht="15" hidden="false" customHeight="false" outlineLevel="0" collapsed="false">
      <c r="A48" s="78"/>
      <c r="B48" s="63"/>
      <c r="D48" s="71"/>
      <c r="E48" s="58"/>
    </row>
    <row r="49" customFormat="false" ht="14.25" hidden="false" customHeight="false" outlineLevel="0" collapsed="false">
      <c r="A49" s="73"/>
      <c r="B49" s="79"/>
      <c r="D49" s="80"/>
      <c r="E49" s="58"/>
    </row>
    <row r="50" customFormat="false" ht="14.25" hidden="false" customHeight="false" outlineLevel="0" collapsed="false">
      <c r="A50" s="73"/>
      <c r="D50" s="80"/>
      <c r="E50" s="58"/>
    </row>
    <row r="51" customFormat="false" ht="14.25" hidden="false" customHeight="false" outlineLevel="0" collapsed="false">
      <c r="A51" s="73"/>
      <c r="D51" s="80"/>
      <c r="E51" s="58"/>
    </row>
    <row r="52" customFormat="false" ht="14.25" hidden="false" customHeight="false" outlineLevel="0" collapsed="false">
      <c r="A52" s="73"/>
      <c r="B52" s="79"/>
      <c r="D52" s="80"/>
      <c r="E52" s="58"/>
    </row>
    <row r="53" customFormat="false" ht="14.25" hidden="false" customHeight="false" outlineLevel="0" collapsed="false">
      <c r="A53" s="73"/>
      <c r="B53" s="79"/>
      <c r="C53" s="79"/>
      <c r="D53" s="80"/>
      <c r="E53" s="58"/>
    </row>
    <row r="54" customFormat="false" ht="14.25" hidden="false" customHeight="false" outlineLevel="0" collapsed="false">
      <c r="A54" s="73"/>
      <c r="B54" s="79"/>
      <c r="C54" s="79"/>
      <c r="D54" s="80"/>
      <c r="E54" s="58"/>
    </row>
    <row r="55" customFormat="false" ht="14.25" hidden="false" customHeight="false" outlineLevel="0" collapsed="false">
      <c r="A55" s="73"/>
      <c r="E55" s="58"/>
    </row>
    <row r="56" customFormat="false" ht="14.25" hidden="false" customHeight="false" outlineLevel="0" collapsed="false">
      <c r="A56" s="64"/>
      <c r="B56" s="79"/>
      <c r="C56" s="66"/>
      <c r="D56" s="81"/>
      <c r="E56" s="82"/>
    </row>
    <row r="57" customFormat="false" ht="14.25" hidden="false" customHeight="false" outlineLevel="0" collapsed="false">
      <c r="A57" s="64"/>
      <c r="B57" s="79"/>
      <c r="C57" s="66"/>
      <c r="D57" s="81"/>
      <c r="E57" s="82"/>
    </row>
    <row r="58" customFormat="false" ht="14.25" hidden="false" customHeight="false" outlineLevel="0" collapsed="false">
      <c r="A58" s="64"/>
      <c r="B58" s="79"/>
      <c r="C58" s="66"/>
      <c r="D58" s="81"/>
      <c r="E58" s="82"/>
    </row>
    <row r="59" customFormat="false" ht="14.25" hidden="false" customHeight="false" outlineLevel="0" collapsed="false">
      <c r="A59" s="64"/>
      <c r="B59" s="79"/>
      <c r="C59" s="66"/>
      <c r="D59" s="81"/>
      <c r="E59" s="82"/>
    </row>
    <row r="60" customFormat="false" ht="14.25" hidden="false" customHeight="false" outlineLevel="0" collapsed="false">
      <c r="A60" s="64"/>
      <c r="B60" s="79"/>
      <c r="C60" s="66"/>
      <c r="D60" s="81"/>
      <c r="E60" s="82"/>
    </row>
    <row r="61" customFormat="false" ht="14.25" hidden="false" customHeight="false" outlineLevel="0" collapsed="false">
      <c r="A61" s="64"/>
      <c r="B61" s="79"/>
      <c r="C61" s="66"/>
      <c r="D61" s="81"/>
      <c r="E61" s="82"/>
    </row>
    <row r="62" customFormat="false" ht="14.25" hidden="false" customHeight="false" outlineLevel="0" collapsed="false">
      <c r="A62" s="64"/>
      <c r="B62" s="79"/>
      <c r="C62" s="79"/>
      <c r="D62" s="81"/>
      <c r="E62" s="82"/>
    </row>
    <row r="63" customFormat="false" ht="14.25" hidden="false" customHeight="false" outlineLevel="0" collapsed="false">
      <c r="A63" s="64"/>
      <c r="B63" s="79"/>
      <c r="C63" s="83"/>
      <c r="D63" s="84"/>
      <c r="E63" s="82"/>
    </row>
    <row r="64" customFormat="false" ht="15" hidden="false" customHeight="false" outlineLevel="0" collapsed="false">
      <c r="B64" s="74"/>
      <c r="E64" s="58"/>
    </row>
    <row r="65" customFormat="false" ht="14.25" hidden="false" customHeight="false" outlineLevel="0" collapsed="false">
      <c r="E65" s="58"/>
    </row>
    <row r="66" customFormat="false" ht="14.25" hidden="false" customHeight="false" outlineLevel="0" collapsed="false">
      <c r="E66" s="58"/>
    </row>
    <row r="67" customFormat="false" ht="14.25" hidden="false" customHeight="false" outlineLevel="0" collapsed="false">
      <c r="E67" s="58"/>
    </row>
    <row r="68" customFormat="false" ht="14.25" hidden="false" customHeight="false" outlineLevel="0" collapsed="false">
      <c r="E68" s="58"/>
    </row>
    <row r="69" customFormat="false" ht="15" hidden="false" customHeight="false" outlineLevel="0" collapsed="false">
      <c r="A69" s="73"/>
      <c r="C69" s="70"/>
      <c r="E69" s="58"/>
    </row>
    <row r="70" customFormat="false" ht="15" hidden="false" customHeight="false" outlineLevel="0" collapsed="false">
      <c r="A70" s="73"/>
      <c r="C70" s="70"/>
      <c r="E70" s="58"/>
    </row>
    <row r="71" customFormat="false" ht="15" hidden="false" customHeight="false" outlineLevel="0" collapsed="false">
      <c r="A71" s="73"/>
      <c r="C71" s="70"/>
      <c r="E71" s="58"/>
    </row>
    <row r="72" customFormat="false" ht="15" hidden="false" customHeight="false" outlineLevel="0" collapsed="false">
      <c r="A72" s="73"/>
      <c r="C72" s="70"/>
      <c r="E72" s="58"/>
    </row>
    <row r="73" customFormat="false" ht="15" hidden="false" customHeight="false" outlineLevel="0" collapsed="false">
      <c r="A73" s="73"/>
      <c r="B73" s="74"/>
      <c r="E73" s="58"/>
    </row>
    <row r="74" customFormat="false" ht="14.25" hidden="false" customHeight="false" outlineLevel="0" collapsed="false">
      <c r="E74" s="58"/>
    </row>
    <row r="75" customFormat="false" ht="15" hidden="false" customHeight="false" outlineLevel="0" collapsed="false">
      <c r="A75" s="73"/>
      <c r="C75" s="70"/>
      <c r="E75" s="58"/>
    </row>
    <row r="76" customFormat="false" ht="15" hidden="false" customHeight="false" outlineLevel="0" collapsed="false">
      <c r="A76" s="73"/>
      <c r="C76" s="70"/>
      <c r="E76" s="58"/>
    </row>
    <row r="77" customFormat="false" ht="15" hidden="false" customHeight="false" outlineLevel="0" collapsed="false">
      <c r="A77" s="73"/>
      <c r="B77" s="74"/>
      <c r="E77" s="58"/>
    </row>
    <row r="78" customFormat="false" ht="14.25" hidden="false" customHeight="false" outlineLevel="0" collapsed="false">
      <c r="E78" s="58"/>
    </row>
    <row r="79" customFormat="false" ht="15" hidden="false" customHeight="false" outlineLevel="0" collapsed="false">
      <c r="C79" s="70"/>
      <c r="D79" s="71"/>
      <c r="E79" s="58"/>
    </row>
    <row r="80" customFormat="false" ht="14.25" hidden="false" customHeight="false" outlineLevel="0" collapsed="false">
      <c r="B80" s="85"/>
      <c r="E80" s="58"/>
    </row>
    <row r="81" customFormat="false" ht="14.25" hidden="false" customHeight="false" outlineLevel="0" collapsed="false">
      <c r="E81" s="58"/>
    </row>
    <row r="82" customFormat="false" ht="15" hidden="false" customHeight="false" outlineLevel="0" collapsed="false">
      <c r="B82" s="74"/>
      <c r="C82" s="32"/>
      <c r="D82" s="72"/>
      <c r="E82" s="59"/>
    </row>
    <row r="83" customFormat="false" ht="14.25" hidden="false" customHeight="false" outlineLevel="0" collapsed="false">
      <c r="A83" s="86"/>
      <c r="B83" s="87"/>
      <c r="C83" s="88"/>
      <c r="D83" s="89"/>
    </row>
    <row r="84" customFormat="false" ht="14.25" hidden="false" customHeight="false" outlineLevel="0" collapsed="false">
      <c r="A84" s="90"/>
      <c r="B84" s="87"/>
      <c r="C84" s="88"/>
      <c r="D84" s="90"/>
    </row>
    <row r="85" customFormat="false" ht="14.25" hidden="false" customHeight="false" outlineLevel="0" collapsed="false">
      <c r="A85" s="90"/>
      <c r="B85" s="87"/>
      <c r="C85" s="87"/>
      <c r="D85" s="90"/>
    </row>
    <row r="86" customFormat="false" ht="14.25" hidden="false" customHeight="false" outlineLevel="0" collapsed="false">
      <c r="A86" s="86"/>
      <c r="B86" s="87"/>
      <c r="C86" s="88"/>
      <c r="D86" s="89"/>
    </row>
    <row r="87" customFormat="false" ht="14.25" hidden="false" customHeight="false" outlineLevel="0" collapsed="false">
      <c r="A87" s="90"/>
      <c r="B87" s="87"/>
      <c r="C87" s="88"/>
      <c r="D87" s="90"/>
    </row>
    <row r="88" customFormat="false" ht="14.25" hidden="false" customHeight="false" outlineLevel="0" collapsed="false">
      <c r="A88" s="90"/>
      <c r="B88" s="87"/>
      <c r="C88" s="88"/>
      <c r="D88" s="90"/>
    </row>
    <row r="89" customFormat="false" ht="14.25" hidden="false" customHeight="false" outlineLevel="0" collapsed="false">
      <c r="A89" s="86"/>
      <c r="B89" s="87"/>
      <c r="C89" s="88"/>
      <c r="D89" s="89"/>
    </row>
    <row r="90" customFormat="false" ht="14.25" hidden="false" customHeight="false" outlineLevel="0" collapsed="false">
      <c r="A90" s="90"/>
      <c r="B90" s="87"/>
      <c r="C90" s="88"/>
      <c r="D90" s="90"/>
    </row>
    <row r="91" customFormat="false" ht="14.25" hidden="false" customHeight="false" outlineLevel="0" collapsed="false">
      <c r="A91" s="90"/>
      <c r="B91" s="87"/>
      <c r="C91" s="88"/>
      <c r="D91" s="90"/>
    </row>
    <row r="92" customFormat="false" ht="14.25" hidden="false" customHeight="false" outlineLevel="0" collapsed="false">
      <c r="A92" s="86"/>
      <c r="B92" s="87"/>
      <c r="C92" s="88"/>
      <c r="D92" s="89"/>
    </row>
    <row r="93" customFormat="false" ht="14.25" hidden="false" customHeight="false" outlineLevel="0" collapsed="false">
      <c r="A93" s="86"/>
      <c r="B93" s="87"/>
      <c r="C93" s="88"/>
      <c r="D93" s="89"/>
    </row>
    <row r="94" customFormat="false" ht="14.25" hidden="false" customHeight="false" outlineLevel="0" collapsed="false">
      <c r="A94" s="86"/>
      <c r="B94" s="87"/>
      <c r="C94" s="88"/>
      <c r="D94" s="89"/>
    </row>
    <row r="95" customFormat="false" ht="14.25" hidden="false" customHeight="false" outlineLevel="0" collapsed="false">
      <c r="A95" s="86"/>
      <c r="B95" s="87"/>
      <c r="C95" s="88"/>
      <c r="D95" s="89"/>
    </row>
    <row r="96" customFormat="false" ht="14.25" hidden="false" customHeight="false" outlineLevel="0" collapsed="false">
      <c r="A96" s="86"/>
      <c r="B96" s="87"/>
      <c r="C96" s="88"/>
      <c r="D96" s="89"/>
    </row>
    <row r="97" customFormat="false" ht="14.25" hidden="false" customHeight="false" outlineLevel="0" collapsed="false">
      <c r="A97" s="90"/>
      <c r="B97" s="87"/>
      <c r="C97" s="88"/>
      <c r="D97" s="89"/>
    </row>
    <row r="98" customFormat="false" ht="14.25" hidden="false" customHeight="false" outlineLevel="0" collapsed="false">
      <c r="A98" s="90"/>
      <c r="B98" s="87"/>
      <c r="C98" s="88"/>
      <c r="D98" s="90"/>
    </row>
    <row r="99" customFormat="false" ht="15" hidden="false" customHeight="false" outlineLevel="0" collapsed="false">
      <c r="A99" s="90"/>
      <c r="B99" s="87"/>
      <c r="C99" s="91"/>
      <c r="D99" s="92"/>
    </row>
    <row r="100" customFormat="false" ht="14.25" hidden="false" customHeight="false" outlineLevel="0" collapsed="false">
      <c r="A100" s="90"/>
      <c r="B100" s="87"/>
      <c r="C100" s="88"/>
      <c r="D100" s="90"/>
    </row>
    <row r="101" customFormat="false" ht="14.25" hidden="false" customHeight="false" outlineLevel="0" collapsed="false">
      <c r="A101" s="86"/>
      <c r="B101" s="93"/>
      <c r="C101" s="93"/>
      <c r="D101" s="90"/>
    </row>
    <row r="102" customFormat="false" ht="14.25" hidden="false" customHeight="false" outlineLevel="0" collapsed="false">
      <c r="A102" s="90"/>
      <c r="B102" s="87"/>
      <c r="C102" s="88"/>
      <c r="D102" s="90"/>
    </row>
    <row r="103" customFormat="false" ht="14.25" hidden="false" customHeight="false" outlineLevel="0" collapsed="false">
      <c r="A103" s="90"/>
      <c r="B103" s="87"/>
      <c r="C103" s="88"/>
      <c r="D103" s="90"/>
    </row>
    <row r="104" customFormat="false" ht="14.25" hidden="false" customHeight="false" outlineLevel="0" collapsed="false">
      <c r="A104" s="86"/>
      <c r="B104" s="87"/>
      <c r="C104" s="88"/>
      <c r="D104" s="89"/>
    </row>
    <row r="105" customFormat="false" ht="14.25" hidden="false" customHeight="false" outlineLevel="0" collapsed="false">
      <c r="A105" s="90"/>
      <c r="B105" s="87"/>
      <c r="C105" s="88"/>
      <c r="D105" s="90"/>
    </row>
    <row r="106" customFormat="false" ht="14.25" hidden="false" customHeight="false" outlineLevel="0" collapsed="false">
      <c r="A106" s="90"/>
      <c r="B106" s="87"/>
      <c r="C106" s="88"/>
      <c r="D106" s="90"/>
    </row>
    <row r="107" customFormat="false" ht="14.25" hidden="false" customHeight="false" outlineLevel="0" collapsed="false">
      <c r="A107" s="86"/>
      <c r="B107" s="87"/>
      <c r="C107" s="88"/>
      <c r="D107" s="89"/>
    </row>
    <row r="108" customFormat="false" ht="14.25" hidden="false" customHeight="false" outlineLevel="0" collapsed="false">
      <c r="A108" s="90"/>
      <c r="B108" s="87"/>
      <c r="C108" s="88"/>
      <c r="D108" s="90"/>
    </row>
    <row r="109" customFormat="false" ht="14.25" hidden="false" customHeight="false" outlineLevel="0" collapsed="false">
      <c r="A109" s="90"/>
      <c r="B109" s="87"/>
      <c r="C109" s="88"/>
      <c r="D109" s="90"/>
    </row>
    <row r="110" customFormat="false" ht="14.25" hidden="false" customHeight="false" outlineLevel="0" collapsed="false">
      <c r="A110" s="86"/>
      <c r="B110" s="87"/>
      <c r="C110" s="88"/>
      <c r="D110" s="89"/>
    </row>
    <row r="111" customFormat="false" ht="14.25" hidden="false" customHeight="false" outlineLevel="0" collapsed="false">
      <c r="A111" s="90"/>
      <c r="B111" s="87"/>
      <c r="C111" s="88"/>
      <c r="D111" s="90"/>
    </row>
    <row r="112" customFormat="false" ht="14.25" hidden="false" customHeight="false" outlineLevel="0" collapsed="false">
      <c r="A112" s="90"/>
      <c r="B112" s="87"/>
      <c r="C112" s="88"/>
      <c r="D112" s="90"/>
    </row>
    <row r="113" customFormat="false" ht="14.25" hidden="false" customHeight="false" outlineLevel="0" collapsed="false">
      <c r="A113" s="86"/>
      <c r="B113" s="87"/>
      <c r="C113" s="88"/>
      <c r="D113" s="89"/>
    </row>
    <row r="114" customFormat="false" ht="14.25" hidden="false" customHeight="false" outlineLevel="0" collapsed="false">
      <c r="A114" s="90"/>
      <c r="B114" s="87"/>
      <c r="C114" s="88"/>
      <c r="D114" s="90"/>
    </row>
    <row r="115" customFormat="false" ht="14.25" hidden="false" customHeight="false" outlineLevel="0" collapsed="false">
      <c r="A115" s="90"/>
      <c r="B115" s="87"/>
      <c r="C115" s="88"/>
      <c r="D115" s="90"/>
    </row>
    <row r="116" customFormat="false" ht="14.25" hidden="false" customHeight="false" outlineLevel="0" collapsed="false">
      <c r="A116" s="86"/>
      <c r="B116" s="87"/>
      <c r="C116" s="88"/>
      <c r="D116" s="89"/>
    </row>
    <row r="117" customFormat="false" ht="14.25" hidden="false" customHeight="false" outlineLevel="0" collapsed="false">
      <c r="A117" s="90"/>
      <c r="B117" s="87"/>
      <c r="C117" s="88"/>
      <c r="D117" s="90"/>
    </row>
    <row r="118" customFormat="false" ht="15" hidden="false" customHeight="false" outlineLevel="0" collapsed="false">
      <c r="A118" s="90"/>
      <c r="B118" s="87"/>
      <c r="C118" s="91"/>
      <c r="D118" s="92"/>
    </row>
    <row r="119" customFormat="false" ht="14.25" hidden="false" customHeight="false" outlineLevel="0" collapsed="false">
      <c r="A119" s="90"/>
      <c r="B119" s="87"/>
      <c r="C119" s="88"/>
      <c r="D119" s="90"/>
    </row>
    <row r="120" customFormat="false" ht="14.25" hidden="false" customHeight="false" outlineLevel="0" collapsed="false">
      <c r="A120" s="86"/>
      <c r="B120" s="93"/>
      <c r="C120" s="93"/>
      <c r="D120" s="90"/>
    </row>
    <row r="121" customFormat="false" ht="14.25" hidden="false" customHeight="false" outlineLevel="0" collapsed="false">
      <c r="A121" s="90"/>
      <c r="B121" s="87"/>
      <c r="C121" s="88"/>
      <c r="D121" s="90"/>
    </row>
    <row r="122" customFormat="false" ht="14.25" hidden="false" customHeight="false" outlineLevel="0" collapsed="false">
      <c r="A122" s="90"/>
      <c r="B122" s="87"/>
      <c r="C122" s="88"/>
      <c r="D122" s="90"/>
    </row>
    <row r="123" customFormat="false" ht="14.25" hidden="false" customHeight="false" outlineLevel="0" collapsed="false">
      <c r="A123" s="86"/>
      <c r="B123" s="87"/>
      <c r="C123" s="88"/>
      <c r="D123" s="89"/>
    </row>
    <row r="124" customFormat="false" ht="14.25" hidden="false" customHeight="false" outlineLevel="0" collapsed="false">
      <c r="A124" s="90"/>
      <c r="B124" s="87"/>
      <c r="C124" s="88"/>
      <c r="D124" s="90"/>
    </row>
    <row r="125" customFormat="false" ht="14.25" hidden="false" customHeight="false" outlineLevel="0" collapsed="false">
      <c r="A125" s="90"/>
      <c r="B125" s="87"/>
      <c r="C125" s="88"/>
      <c r="D125" s="90"/>
    </row>
    <row r="126" customFormat="false" ht="14.25" hidden="false" customHeight="false" outlineLevel="0" collapsed="false">
      <c r="A126" s="86"/>
      <c r="B126" s="87"/>
      <c r="C126" s="88"/>
      <c r="D126" s="89"/>
    </row>
    <row r="127" customFormat="false" ht="14.25" hidden="false" customHeight="false" outlineLevel="0" collapsed="false">
      <c r="A127" s="86"/>
      <c r="B127" s="87"/>
      <c r="C127" s="88"/>
      <c r="D127" s="89"/>
    </row>
    <row r="128" customFormat="false" ht="14.25" hidden="false" customHeight="false" outlineLevel="0" collapsed="false">
      <c r="A128" s="90"/>
      <c r="B128" s="87"/>
      <c r="C128" s="88"/>
      <c r="D128" s="89"/>
    </row>
    <row r="129" customFormat="false" ht="14.25" hidden="false" customHeight="false" outlineLevel="0" collapsed="false">
      <c r="A129" s="90"/>
      <c r="B129" s="87"/>
      <c r="C129" s="88"/>
      <c r="D129" s="90"/>
    </row>
    <row r="130" customFormat="false" ht="14.25" hidden="false" customHeight="false" outlineLevel="0" collapsed="false">
      <c r="A130" s="86"/>
      <c r="B130" s="87"/>
      <c r="C130" s="88"/>
      <c r="D130" s="89"/>
    </row>
    <row r="131" customFormat="false" ht="14.25" hidden="false" customHeight="false" outlineLevel="0" collapsed="false">
      <c r="A131" s="90"/>
      <c r="B131" s="87"/>
      <c r="C131" s="88"/>
      <c r="D131" s="90"/>
    </row>
    <row r="132" customFormat="false" ht="14.25" hidden="false" customHeight="false" outlineLevel="0" collapsed="false">
      <c r="A132" s="90"/>
      <c r="B132" s="87"/>
      <c r="C132" s="88"/>
      <c r="D132" s="90"/>
    </row>
    <row r="133" customFormat="false" ht="14.25" hidden="false" customHeight="false" outlineLevel="0" collapsed="false">
      <c r="A133" s="86"/>
      <c r="B133" s="87"/>
      <c r="C133" s="88"/>
      <c r="D133" s="89"/>
    </row>
    <row r="134" customFormat="false" ht="14.25" hidden="false" customHeight="false" outlineLevel="0" collapsed="false">
      <c r="A134" s="90"/>
      <c r="B134" s="87"/>
      <c r="C134" s="88"/>
      <c r="D134" s="90"/>
    </row>
    <row r="135" customFormat="false" ht="15" hidden="false" customHeight="false" outlineLevel="0" collapsed="false">
      <c r="A135" s="90"/>
      <c r="B135" s="87"/>
      <c r="C135" s="91"/>
      <c r="D135" s="92"/>
    </row>
    <row r="136" customFormat="false" ht="14.25" hidden="false" customHeight="false" outlineLevel="0" collapsed="false">
      <c r="A136" s="90"/>
      <c r="B136" s="87"/>
      <c r="C136" s="88"/>
      <c r="D136" s="90"/>
    </row>
    <row r="137" customFormat="false" ht="14.25" hidden="false" customHeight="false" outlineLevel="0" collapsed="false">
      <c r="A137" s="90"/>
      <c r="B137" s="87"/>
      <c r="C137" s="88"/>
      <c r="D137" s="90"/>
    </row>
    <row r="138" customFormat="false" ht="14.25" hidden="false" customHeight="false" outlineLevel="0" collapsed="false">
      <c r="A138" s="86"/>
      <c r="B138" s="93"/>
      <c r="C138" s="93"/>
      <c r="D138" s="90"/>
    </row>
    <row r="139" customFormat="false" ht="14.25" hidden="false" customHeight="false" outlineLevel="0" collapsed="false">
      <c r="A139" s="86"/>
      <c r="B139" s="87"/>
      <c r="C139" s="88"/>
      <c r="D139" s="89"/>
    </row>
    <row r="140" customFormat="false" ht="14.25" hidden="false" customHeight="false" outlineLevel="0" collapsed="false">
      <c r="A140" s="86"/>
      <c r="B140" s="87"/>
      <c r="C140" s="88"/>
      <c r="D140" s="89"/>
    </row>
    <row r="141" customFormat="false" ht="15" hidden="false" customHeight="false" outlineLevel="0" collapsed="false">
      <c r="A141" s="90"/>
      <c r="B141" s="87"/>
      <c r="C141" s="88"/>
      <c r="D141" s="92"/>
    </row>
    <row r="142" customFormat="false" ht="14.25" hidden="false" customHeight="false" outlineLevel="0" collapsed="false">
      <c r="A142" s="90"/>
      <c r="B142" s="87"/>
      <c r="C142" s="88"/>
      <c r="D142" s="90"/>
    </row>
    <row r="143" customFormat="false" ht="14.25" hidden="false" customHeight="false" outlineLevel="0" collapsed="false">
      <c r="A143" s="86"/>
      <c r="B143" s="94"/>
      <c r="C143" s="90"/>
      <c r="D143" s="90"/>
    </row>
    <row r="144" customFormat="false" ht="15" hidden="false" customHeight="false" outlineLevel="0" collapsed="false">
      <c r="A144" s="86"/>
      <c r="B144" s="87"/>
      <c r="C144" s="88"/>
      <c r="D144" s="92"/>
    </row>
    <row r="145" customFormat="false" ht="14.25" hidden="false" customHeight="false" outlineLevel="0" collapsed="false">
      <c r="A145" s="90"/>
      <c r="B145" s="87"/>
      <c r="C145" s="88"/>
      <c r="D145" s="90"/>
    </row>
    <row r="146" customFormat="false" ht="14.25" hidden="false" customHeight="false" outlineLevel="0" collapsed="false">
      <c r="A146" s="86"/>
      <c r="B146" s="93"/>
      <c r="C146" s="88"/>
      <c r="D146" s="90"/>
    </row>
    <row r="147" customFormat="false" ht="14.25" hidden="false" customHeight="false" outlineLevel="0" collapsed="false">
      <c r="A147" s="86"/>
      <c r="B147" s="87"/>
      <c r="C147" s="88"/>
      <c r="D147" s="89"/>
    </row>
    <row r="148" customFormat="false" ht="14.25" hidden="false" customHeight="false" outlineLevel="0" collapsed="false">
      <c r="A148" s="86"/>
      <c r="B148" s="87"/>
      <c r="C148" s="88"/>
      <c r="D148" s="89"/>
    </row>
    <row r="149" customFormat="false" ht="14.25" hidden="false" customHeight="false" outlineLevel="0" collapsed="false">
      <c r="A149" s="86"/>
      <c r="B149" s="87"/>
      <c r="C149" s="88"/>
      <c r="D149" s="89"/>
    </row>
    <row r="150" customFormat="false" ht="14.25" hidden="false" customHeight="false" outlineLevel="0" collapsed="false">
      <c r="A150" s="86"/>
      <c r="B150" s="87"/>
      <c r="C150" s="88"/>
      <c r="D150" s="89"/>
    </row>
    <row r="151" customFormat="false" ht="15" hidden="false" customHeight="false" outlineLevel="0" collapsed="false">
      <c r="A151" s="90"/>
      <c r="B151" s="87"/>
      <c r="C151" s="88"/>
      <c r="D151" s="92"/>
    </row>
    <row r="152" customFormat="false" ht="14.25" hidden="false" customHeight="false" outlineLevel="0" collapsed="false">
      <c r="A152" s="90"/>
      <c r="B152" s="87"/>
      <c r="C152" s="88"/>
      <c r="D152" s="90"/>
    </row>
    <row r="153" customFormat="false" ht="14.25" hidden="false" customHeight="false" outlineLevel="0" collapsed="false">
      <c r="A153" s="86"/>
      <c r="B153" s="93"/>
      <c r="C153" s="93"/>
      <c r="D153" s="90"/>
    </row>
    <row r="154" customFormat="false" ht="14.25" hidden="false" customHeight="false" outlineLevel="0" collapsed="false">
      <c r="A154" s="90"/>
      <c r="B154" s="87"/>
      <c r="C154" s="88"/>
      <c r="D154" s="90"/>
    </row>
    <row r="155" customFormat="false" ht="14.25" hidden="false" customHeight="false" outlineLevel="0" collapsed="false">
      <c r="A155" s="90"/>
      <c r="B155" s="87"/>
      <c r="C155" s="88"/>
      <c r="D155" s="90"/>
    </row>
    <row r="156" customFormat="false" ht="14.25" hidden="false" customHeight="false" outlineLevel="0" collapsed="false">
      <c r="A156" s="86"/>
      <c r="B156" s="87"/>
      <c r="C156" s="88"/>
      <c r="D156" s="89"/>
    </row>
    <row r="157" customFormat="false" ht="14.25" hidden="false" customHeight="false" outlineLevel="0" collapsed="false">
      <c r="A157" s="90"/>
      <c r="B157" s="87"/>
      <c r="C157" s="88"/>
      <c r="D157" s="90"/>
    </row>
    <row r="158" customFormat="false" ht="14.25" hidden="false" customHeight="false" outlineLevel="0" collapsed="false">
      <c r="A158" s="90"/>
      <c r="B158" s="87"/>
      <c r="C158" s="88"/>
      <c r="D158" s="90"/>
    </row>
    <row r="159" customFormat="false" ht="14.25" hidden="false" customHeight="false" outlineLevel="0" collapsed="false">
      <c r="A159" s="86"/>
      <c r="B159" s="87"/>
      <c r="C159" s="88"/>
      <c r="D159" s="89"/>
    </row>
    <row r="160" customFormat="false" ht="14.25" hidden="false" customHeight="false" outlineLevel="0" collapsed="false">
      <c r="A160" s="90"/>
      <c r="B160" s="87"/>
      <c r="C160" s="88"/>
      <c r="D160" s="90"/>
    </row>
    <row r="161" customFormat="false" ht="14.25" hidden="false" customHeight="false" outlineLevel="0" collapsed="false">
      <c r="A161" s="90"/>
      <c r="B161" s="87"/>
      <c r="C161" s="88"/>
      <c r="D161" s="90"/>
    </row>
    <row r="162" customFormat="false" ht="14.25" hidden="false" customHeight="false" outlineLevel="0" collapsed="false">
      <c r="A162" s="86"/>
      <c r="B162" s="87"/>
      <c r="C162" s="88"/>
      <c r="D162" s="89"/>
    </row>
    <row r="163" customFormat="false" ht="14.25" hidden="false" customHeight="false" outlineLevel="0" collapsed="false">
      <c r="A163" s="86"/>
      <c r="B163" s="87"/>
      <c r="C163" s="88"/>
      <c r="D163" s="89"/>
    </row>
    <row r="164" customFormat="false" ht="14.25" hidden="false" customHeight="false" outlineLevel="0" collapsed="false">
      <c r="A164" s="90"/>
      <c r="B164" s="87"/>
      <c r="C164" s="88"/>
      <c r="D164" s="89"/>
    </row>
    <row r="165" customFormat="false" ht="14.25" hidden="false" customHeight="false" outlineLevel="0" collapsed="false">
      <c r="A165" s="90"/>
      <c r="B165" s="87"/>
      <c r="C165" s="88"/>
      <c r="D165" s="90"/>
    </row>
    <row r="166" customFormat="false" ht="14.25" hidden="false" customHeight="false" outlineLevel="0" collapsed="false">
      <c r="A166" s="90"/>
      <c r="B166" s="87"/>
      <c r="C166" s="88"/>
      <c r="D166" s="90"/>
    </row>
    <row r="167" customFormat="false" ht="14.25" hidden="false" customHeight="false" outlineLevel="0" collapsed="false">
      <c r="A167" s="86"/>
      <c r="B167" s="87"/>
      <c r="C167" s="88"/>
      <c r="D167" s="89"/>
    </row>
    <row r="168" customFormat="false" ht="14.25" hidden="false" customHeight="false" outlineLevel="0" collapsed="false">
      <c r="A168" s="86"/>
      <c r="B168" s="87"/>
      <c r="C168" s="88"/>
      <c r="D168" s="89"/>
    </row>
    <row r="169" customFormat="false" ht="14.25" hidden="false" customHeight="false" outlineLevel="0" collapsed="false">
      <c r="A169" s="90"/>
      <c r="B169" s="87"/>
      <c r="C169" s="88"/>
      <c r="D169" s="89"/>
    </row>
    <row r="170" customFormat="false" ht="14.25" hidden="false" customHeight="false" outlineLevel="0" collapsed="false">
      <c r="A170" s="90"/>
      <c r="B170" s="87"/>
      <c r="C170" s="88"/>
      <c r="D170" s="90"/>
    </row>
    <row r="171" customFormat="false" ht="14.25" hidden="false" customHeight="false" outlineLevel="0" collapsed="false">
      <c r="A171" s="90"/>
      <c r="B171" s="87"/>
      <c r="C171" s="88"/>
      <c r="D171" s="90"/>
    </row>
    <row r="172" customFormat="false" ht="14.25" hidden="false" customHeight="false" outlineLevel="0" collapsed="false">
      <c r="A172" s="86"/>
      <c r="B172" s="87"/>
      <c r="C172" s="88"/>
      <c r="D172" s="89"/>
    </row>
    <row r="173" customFormat="false" ht="14.25" hidden="false" customHeight="false" outlineLevel="0" collapsed="false">
      <c r="A173" s="90"/>
      <c r="B173" s="87"/>
      <c r="C173" s="88"/>
      <c r="D173" s="90"/>
    </row>
    <row r="174" customFormat="false" ht="15" hidden="false" customHeight="false" outlineLevel="0" collapsed="false">
      <c r="A174" s="90"/>
      <c r="B174" s="87"/>
      <c r="C174" s="91"/>
      <c r="D174" s="92"/>
    </row>
    <row r="175" customFormat="false" ht="14.25" hidden="false" customHeight="false" outlineLevel="0" collapsed="false">
      <c r="A175" s="90"/>
      <c r="B175" s="87"/>
      <c r="C175" s="88"/>
      <c r="D175" s="90"/>
    </row>
    <row r="176" customFormat="false" ht="15" hidden="false" customHeight="false" outlineLevel="0" collapsed="false">
      <c r="A176" s="86"/>
      <c r="B176" s="93"/>
      <c r="C176" s="93"/>
      <c r="D176" s="92"/>
    </row>
    <row r="177" customFormat="false" ht="14.25" hidden="false" customHeight="false" outlineLevel="0" collapsed="false">
      <c r="A177" s="90"/>
      <c r="B177" s="87"/>
      <c r="C177" s="88"/>
      <c r="D177" s="90"/>
    </row>
    <row r="178" customFormat="false" ht="15" hidden="false" customHeight="false" outlineLevel="0" collapsed="false">
      <c r="A178" s="86"/>
      <c r="B178" s="93"/>
      <c r="C178" s="93"/>
      <c r="D178" s="92"/>
    </row>
    <row r="179" customFormat="false" ht="14.25" hidden="false" customHeight="false" outlineLevel="0" collapsed="false">
      <c r="A179" s="90"/>
      <c r="B179" s="87"/>
      <c r="C179" s="88"/>
      <c r="D179" s="90"/>
    </row>
    <row r="180" customFormat="false" ht="14.25" hidden="false" customHeight="false" outlineLevel="0" collapsed="false">
      <c r="A180" s="90"/>
      <c r="B180" s="90"/>
      <c r="C180" s="88"/>
      <c r="D180" s="90"/>
    </row>
    <row r="181" customFormat="false" ht="15" hidden="false" customHeight="false" outlineLevel="0" collapsed="false">
      <c r="A181" s="86"/>
      <c r="B181" s="95"/>
      <c r="C181" s="88"/>
      <c r="D181" s="92"/>
    </row>
    <row r="182" customFormat="false" ht="14.25" hidden="false" customHeight="false" outlineLevel="0" collapsed="false">
      <c r="A182" s="90"/>
      <c r="B182" s="87"/>
      <c r="C182" s="88"/>
      <c r="D182" s="90"/>
    </row>
    <row r="183" customFormat="false" ht="14.25" hidden="false" customHeight="false" outlineLevel="0" collapsed="false">
      <c r="A183" s="90"/>
      <c r="B183" s="87"/>
      <c r="C183" s="88"/>
      <c r="D183" s="90"/>
    </row>
    <row r="184" customFormat="false" ht="15" hidden="false" customHeight="false" outlineLevel="0" collapsed="false">
      <c r="A184" s="86"/>
      <c r="B184" s="96"/>
      <c r="C184" s="88"/>
      <c r="D184" s="92"/>
    </row>
    <row r="185" customFormat="false" ht="15" hidden="false" customHeight="false" outlineLevel="0" collapsed="false">
      <c r="A185" s="90"/>
      <c r="B185" s="97"/>
      <c r="C185" s="88"/>
      <c r="D185" s="92"/>
    </row>
    <row r="186" customFormat="false" ht="14.25" hidden="false" customHeight="false" outlineLevel="0" collapsed="false">
      <c r="A186" s="86"/>
      <c r="B186" s="98"/>
      <c r="C186" s="88"/>
      <c r="D186" s="99"/>
    </row>
    <row r="187" customFormat="false" ht="15" hidden="false" customHeight="false" outlineLevel="0" collapsed="false">
      <c r="A187" s="90"/>
      <c r="B187" s="98"/>
      <c r="C187" s="88"/>
      <c r="D187" s="92"/>
    </row>
    <row r="188" customFormat="false" ht="15" hidden="false" customHeight="false" outlineLevel="0" collapsed="false">
      <c r="A188" s="86"/>
      <c r="B188" s="95"/>
      <c r="C188" s="88"/>
      <c r="D188" s="92"/>
    </row>
    <row r="189" customFormat="false" ht="14.25" hidden="false" customHeight="false" outlineLevel="0" collapsed="false">
      <c r="A189" s="90"/>
      <c r="B189" s="95"/>
      <c r="C189" s="88"/>
      <c r="D189" s="89"/>
    </row>
    <row r="190" customFormat="false" ht="14.25" hidden="false" customHeight="false" outlineLevel="0" collapsed="false">
      <c r="A190" s="90"/>
      <c r="B190" s="95"/>
      <c r="C190" s="88"/>
      <c r="D190" s="89"/>
    </row>
    <row r="191" customFormat="false" ht="14.25" hidden="false" customHeight="false" outlineLevel="0" collapsed="false">
      <c r="A191" s="90"/>
      <c r="B191" s="95"/>
      <c r="C191" s="88"/>
      <c r="D191" s="89"/>
    </row>
    <row r="192" customFormat="false" ht="14.25" hidden="false" customHeight="false" outlineLevel="0" collapsed="false">
      <c r="A192" s="90"/>
      <c r="B192" s="95"/>
      <c r="C192" s="88"/>
      <c r="D192" s="89"/>
    </row>
    <row r="193" customFormat="false" ht="15" hidden="false" customHeight="false" outlineLevel="0" collapsed="false">
      <c r="A193" s="90"/>
      <c r="B193" s="97"/>
      <c r="C193" s="88"/>
      <c r="D193" s="92"/>
    </row>
    <row r="194" customFormat="false" ht="14.25" hidden="false" customHeight="false" outlineLevel="0" collapsed="false">
      <c r="A194" s="86"/>
      <c r="B194" s="95"/>
      <c r="C194" s="88"/>
      <c r="D194" s="89"/>
    </row>
    <row r="195" customFormat="false" ht="15" hidden="false" customHeight="false" outlineLevel="0" collapsed="false">
      <c r="A195" s="90"/>
      <c r="B195" s="97"/>
      <c r="C195" s="88"/>
      <c r="D195" s="92"/>
    </row>
    <row r="196" customFormat="false" ht="15" hidden="false" customHeight="false" outlineLevel="0" collapsed="false">
      <c r="A196" s="90"/>
      <c r="B196" s="97"/>
      <c r="C196" s="88"/>
      <c r="D196" s="92"/>
    </row>
    <row r="197" customFormat="false" ht="15" hidden="false" customHeight="false" outlineLevel="0" collapsed="false">
      <c r="A197" s="90"/>
      <c r="B197" s="97"/>
      <c r="C197" s="88"/>
      <c r="D197" s="92"/>
    </row>
    <row r="198" customFormat="false" ht="15" hidden="false" customHeight="false" outlineLevel="0" collapsed="false">
      <c r="A198" s="90"/>
      <c r="B198" s="95"/>
      <c r="C198" s="88"/>
      <c r="D198" s="92"/>
    </row>
    <row r="199" customFormat="false" ht="14.25" hidden="false" customHeight="false" outlineLevel="0" collapsed="false">
      <c r="A199" s="90"/>
      <c r="B199" s="95"/>
      <c r="C199" s="88"/>
      <c r="D199" s="89"/>
    </row>
    <row r="200" customFormat="false" ht="14.25" hidden="false" customHeight="false" outlineLevel="0" collapsed="false">
      <c r="A200" s="90"/>
      <c r="B200" s="95"/>
      <c r="C200" s="88"/>
      <c r="D200" s="89"/>
    </row>
    <row r="201" customFormat="false" ht="14.25" hidden="false" customHeight="false" outlineLevel="0" collapsed="false">
      <c r="A201" s="90"/>
      <c r="B201" s="87"/>
      <c r="C201" s="88"/>
      <c r="D201" s="89"/>
    </row>
    <row r="202" customFormat="false" ht="14.25" hidden="false" customHeight="false" outlineLevel="0" collapsed="false">
      <c r="A202" s="90"/>
      <c r="B202" s="87"/>
      <c r="C202" s="88"/>
      <c r="D202" s="90"/>
    </row>
    <row r="203" customFormat="false" ht="15" hidden="false" customHeight="false" outlineLevel="0" collapsed="false">
      <c r="A203" s="90"/>
      <c r="B203" s="87"/>
      <c r="C203" s="100"/>
      <c r="D203" s="101"/>
    </row>
    <row r="204" customFormat="false" ht="14.25" hidden="false" customHeight="false" outlineLevel="0" collapsed="false">
      <c r="A204" s="90"/>
      <c r="B204" s="87"/>
      <c r="C204" s="88"/>
      <c r="D204" s="90"/>
    </row>
    <row r="205" customFormat="false" ht="14.25" hidden="false" customHeight="false" outlineLevel="0" collapsed="false">
      <c r="A205" s="86"/>
      <c r="B205" s="96"/>
      <c r="C205" s="88"/>
      <c r="D205" s="90"/>
    </row>
    <row r="206" customFormat="false" ht="14.25" hidden="false" customHeight="false" outlineLevel="0" collapsed="false">
      <c r="A206" s="90"/>
      <c r="B206" s="87"/>
      <c r="C206" s="88"/>
      <c r="D206" s="89"/>
    </row>
    <row r="207" customFormat="false" ht="14.25" hidden="false" customHeight="false" outlineLevel="0" collapsed="false">
      <c r="A207" s="90"/>
      <c r="B207" s="87"/>
      <c r="C207" s="88"/>
      <c r="D207" s="89"/>
    </row>
    <row r="208" customFormat="false" ht="14.25" hidden="false" customHeight="false" outlineLevel="0" collapsed="false">
      <c r="A208" s="90"/>
      <c r="B208" s="87"/>
      <c r="C208" s="88"/>
      <c r="D208" s="89"/>
    </row>
    <row r="209" customFormat="false" ht="14.25" hidden="false" customHeight="false" outlineLevel="0" collapsed="false">
      <c r="A209" s="90"/>
      <c r="B209" s="87"/>
      <c r="C209" s="88"/>
      <c r="D209" s="89"/>
    </row>
    <row r="210" customFormat="false" ht="14.25" hidden="false" customHeight="false" outlineLevel="0" collapsed="false">
      <c r="A210" s="90"/>
      <c r="B210" s="87"/>
      <c r="C210" s="88"/>
      <c r="D210" s="89"/>
    </row>
    <row r="211" customFormat="false" ht="14.25" hidden="false" customHeight="false" outlineLevel="0" collapsed="false">
      <c r="A211" s="90"/>
      <c r="B211" s="87"/>
      <c r="C211" s="88"/>
      <c r="D211" s="89"/>
    </row>
    <row r="212" customFormat="false" ht="14.25" hidden="false" customHeight="false" outlineLevel="0" collapsed="false">
      <c r="A212" s="90"/>
      <c r="B212" s="87"/>
      <c r="C212" s="88"/>
      <c r="D212" s="89"/>
    </row>
    <row r="213" customFormat="false" ht="14.25" hidden="false" customHeight="false" outlineLevel="0" collapsed="false">
      <c r="A213" s="90"/>
      <c r="B213" s="87"/>
      <c r="C213" s="88"/>
      <c r="D213" s="89"/>
    </row>
    <row r="214" customFormat="false" ht="15" hidden="false" customHeight="false" outlineLevel="0" collapsed="false">
      <c r="A214" s="90"/>
      <c r="B214" s="87"/>
      <c r="C214" s="88"/>
      <c r="D214" s="92"/>
    </row>
    <row r="215" customFormat="false" ht="15" hidden="false" customHeight="false" outlineLevel="0" collapsed="false">
      <c r="A215" s="90"/>
      <c r="B215" s="87"/>
      <c r="C215" s="88"/>
      <c r="D215" s="92"/>
    </row>
    <row r="216" customFormat="false" ht="15" hidden="false" customHeight="false" outlineLevel="0" collapsed="false">
      <c r="A216" s="102"/>
      <c r="B216" s="95"/>
      <c r="C216" s="91"/>
      <c r="D216" s="90"/>
    </row>
    <row r="217" customFormat="false" ht="15" hidden="false" customHeight="false" outlineLevel="0" collapsed="false">
      <c r="A217" s="102"/>
      <c r="B217" s="95"/>
      <c r="C217" s="91"/>
      <c r="D217" s="89"/>
    </row>
    <row r="218" customFormat="false" ht="15" hidden="false" customHeight="false" outlineLevel="0" collapsed="false">
      <c r="A218" s="102"/>
      <c r="B218" s="95"/>
      <c r="C218" s="91"/>
      <c r="D218" s="89"/>
    </row>
    <row r="219" customFormat="false" ht="15" hidden="false" customHeight="false" outlineLevel="0" collapsed="false">
      <c r="A219" s="102"/>
      <c r="B219" s="97"/>
      <c r="C219" s="88"/>
      <c r="D219" s="89"/>
    </row>
    <row r="220" customFormat="false" ht="14.25" hidden="false" customHeight="false" outlineLevel="0" collapsed="false">
      <c r="A220" s="90"/>
      <c r="B220" s="95"/>
      <c r="C220" s="88"/>
      <c r="D220" s="90"/>
    </row>
    <row r="221" customFormat="false" ht="15" hidden="false" customHeight="false" outlineLevel="0" collapsed="false">
      <c r="B221" s="97"/>
      <c r="C221" s="88"/>
      <c r="D221" s="92"/>
    </row>
    <row r="222" customFormat="false" ht="15" hidden="false" customHeight="false" outlineLevel="0" collapsed="false">
      <c r="B222" s="97"/>
      <c r="C222" s="88"/>
      <c r="D222" s="92"/>
    </row>
  </sheetData>
  <mergeCells count="9">
    <mergeCell ref="A5:A6"/>
    <mergeCell ref="B53:C53"/>
    <mergeCell ref="B85:C85"/>
    <mergeCell ref="B101:C101"/>
    <mergeCell ref="B120:C120"/>
    <mergeCell ref="B138:C138"/>
    <mergeCell ref="B153:C153"/>
    <mergeCell ref="B176:C176"/>
    <mergeCell ref="B178:C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7.28125" defaultRowHeight="12.75" zeroHeight="false" outlineLevelRow="0" outlineLevelCol="0"/>
  <cols>
    <col collapsed="false" customWidth="true" hidden="false" outlineLevel="0" max="1" min="1" style="103" width="12.28"/>
    <col collapsed="false" customWidth="true" hidden="false" outlineLevel="0" max="2" min="2" style="103" width="37.14"/>
    <col collapsed="false" customWidth="true" hidden="false" outlineLevel="0" max="3" min="3" style="103" width="12.28"/>
    <col collapsed="false" customWidth="true" hidden="false" outlineLevel="0" max="4" min="4" style="103" width="12.7"/>
    <col collapsed="false" customWidth="true" hidden="false" outlineLevel="0" max="5" min="5" style="103" width="16.99"/>
    <col collapsed="false" customWidth="true" hidden="false" outlineLevel="0" max="6" min="6" style="103" width="11.7"/>
    <col collapsed="false" customWidth="true" hidden="false" outlineLevel="0" max="7" min="7" style="103" width="21.13"/>
    <col collapsed="false" customWidth="true" hidden="false" outlineLevel="0" max="8" min="8" style="103" width="20.41"/>
    <col collapsed="false" customWidth="false" hidden="false" outlineLevel="0" max="257" min="9" style="103" width="17.28"/>
  </cols>
  <sheetData>
    <row r="1" customFormat="false" ht="15" hidden="false" customHeight="true" outlineLevel="0" collapsed="false">
      <c r="A1" s="104" t="s">
        <v>92</v>
      </c>
      <c r="B1" s="104"/>
      <c r="C1" s="104"/>
      <c r="D1" s="104"/>
      <c r="E1" s="104"/>
      <c r="F1" s="104"/>
      <c r="G1" s="104"/>
      <c r="H1" s="104"/>
    </row>
    <row r="2" customFormat="false" ht="15" hidden="false" customHeight="true" outlineLevel="0" collapsed="false"/>
    <row r="3" customFormat="false" ht="13.35" hidden="false" customHeight="true" outlineLevel="0" collapsed="false">
      <c r="A3" s="105" t="s">
        <v>93</v>
      </c>
      <c r="B3" s="105" t="s">
        <v>94</v>
      </c>
      <c r="C3" s="105" t="s">
        <v>95</v>
      </c>
      <c r="D3" s="105" t="s">
        <v>96</v>
      </c>
      <c r="E3" s="105" t="s">
        <v>97</v>
      </c>
      <c r="F3" s="105" t="s">
        <v>98</v>
      </c>
      <c r="G3" s="105" t="s">
        <v>99</v>
      </c>
      <c r="H3" s="105" t="s">
        <v>100</v>
      </c>
    </row>
    <row r="4" customFormat="false" ht="14.1" hidden="false" customHeight="true" outlineLevel="0" collapsed="false">
      <c r="B4" s="106" t="s">
        <v>101</v>
      </c>
    </row>
    <row r="5" customFormat="false" ht="15.75" hidden="false" customHeight="true" outlineLevel="0" collapsed="false">
      <c r="A5" s="107" t="n">
        <v>45546</v>
      </c>
      <c r="B5" s="108" t="s">
        <v>102</v>
      </c>
      <c r="C5" s="107" t="n">
        <v>45456</v>
      </c>
      <c r="D5" s="108" t="s">
        <v>103</v>
      </c>
      <c r="E5" s="109" t="n">
        <v>57409</v>
      </c>
      <c r="F5" s="107" t="n">
        <v>45573</v>
      </c>
      <c r="G5" s="108" t="s">
        <v>104</v>
      </c>
      <c r="H5" s="108" t="s">
        <v>104</v>
      </c>
    </row>
    <row r="6" customFormat="false" ht="15.75" hidden="false" customHeight="true" outlineLevel="0" collapsed="false">
      <c r="A6" s="107" t="n">
        <v>45546</v>
      </c>
      <c r="B6" s="108" t="s">
        <v>102</v>
      </c>
      <c r="C6" s="107" t="n">
        <v>45456</v>
      </c>
      <c r="D6" s="108" t="s">
        <v>105</v>
      </c>
      <c r="E6" s="109" t="n">
        <v>289465</v>
      </c>
      <c r="F6" s="107" t="n">
        <v>45573</v>
      </c>
      <c r="G6" s="108" t="s">
        <v>104</v>
      </c>
      <c r="H6" s="108" t="s">
        <v>104</v>
      </c>
    </row>
    <row r="7" customFormat="false" ht="15.75" hidden="false" customHeight="true" outlineLevel="0" collapsed="false">
      <c r="A7" s="107" t="n">
        <v>45546</v>
      </c>
      <c r="B7" s="108" t="s">
        <v>102</v>
      </c>
      <c r="C7" s="107" t="n">
        <v>45456</v>
      </c>
      <c r="D7" s="108" t="s">
        <v>106</v>
      </c>
      <c r="E7" s="109" t="n">
        <v>10235.72</v>
      </c>
      <c r="F7" s="107" t="n">
        <v>45573</v>
      </c>
      <c r="G7" s="108" t="s">
        <v>104</v>
      </c>
      <c r="H7" s="108" t="s">
        <v>104</v>
      </c>
    </row>
    <row r="8" customFormat="false" ht="15.75" hidden="false" customHeight="true" outlineLevel="0" collapsed="false">
      <c r="A8" s="107" t="n">
        <v>45547</v>
      </c>
      <c r="B8" s="108" t="s">
        <v>102</v>
      </c>
      <c r="C8" s="107" t="n">
        <v>45457</v>
      </c>
      <c r="D8" s="108" t="s">
        <v>107</v>
      </c>
      <c r="E8" s="109" t="n">
        <v>520655.74</v>
      </c>
      <c r="F8" s="107" t="n">
        <v>45573</v>
      </c>
      <c r="G8" s="108" t="s">
        <v>104</v>
      </c>
      <c r="H8" s="108" t="s">
        <v>104</v>
      </c>
    </row>
    <row r="9" customFormat="false" ht="15.75" hidden="false" customHeight="true" outlineLevel="0" collapsed="false">
      <c r="A9" s="107" t="n">
        <v>45547</v>
      </c>
      <c r="B9" s="108" t="s">
        <v>102</v>
      </c>
      <c r="C9" s="107" t="n">
        <v>45457</v>
      </c>
      <c r="D9" s="108" t="s">
        <v>108</v>
      </c>
      <c r="E9" s="109" t="n">
        <v>310782.46</v>
      </c>
      <c r="F9" s="107" t="n">
        <v>45573</v>
      </c>
      <c r="G9" s="108" t="s">
        <v>104</v>
      </c>
      <c r="H9" s="108" t="s">
        <v>104</v>
      </c>
    </row>
    <row r="10" customFormat="false" ht="15.75" hidden="false" customHeight="true" outlineLevel="0" collapsed="false">
      <c r="A10" s="107" t="n">
        <v>45547</v>
      </c>
      <c r="B10" s="108" t="s">
        <v>102</v>
      </c>
      <c r="C10" s="107" t="n">
        <v>45457</v>
      </c>
      <c r="D10" s="108" t="s">
        <v>109</v>
      </c>
      <c r="E10" s="109" t="n">
        <v>240147.7</v>
      </c>
      <c r="F10" s="107" t="n">
        <v>45573</v>
      </c>
      <c r="G10" s="108" t="s">
        <v>104</v>
      </c>
      <c r="H10" s="108" t="s">
        <v>104</v>
      </c>
    </row>
    <row r="11" customFormat="false" ht="15.75" hidden="false" customHeight="true" outlineLevel="0" collapsed="false">
      <c r="A11" s="107" t="n">
        <v>45547</v>
      </c>
      <c r="B11" s="108" t="s">
        <v>102</v>
      </c>
      <c r="C11" s="107" t="n">
        <v>45457</v>
      </c>
      <c r="D11" s="108" t="s">
        <v>110</v>
      </c>
      <c r="E11" s="109" t="n">
        <v>155487.32</v>
      </c>
      <c r="F11" s="107" t="n">
        <v>45573</v>
      </c>
      <c r="G11" s="108" t="s">
        <v>104</v>
      </c>
      <c r="H11" s="108" t="s">
        <v>104</v>
      </c>
    </row>
    <row r="12" customFormat="false" ht="15.75" hidden="false" customHeight="true" outlineLevel="0" collapsed="false">
      <c r="A12" s="107" t="n">
        <v>45547</v>
      </c>
      <c r="B12" s="108" t="s">
        <v>102</v>
      </c>
      <c r="C12" s="107" t="n">
        <v>45457</v>
      </c>
      <c r="D12" s="108" t="s">
        <v>111</v>
      </c>
      <c r="E12" s="109" t="n">
        <v>19919.02</v>
      </c>
      <c r="F12" s="107" t="n">
        <v>45573</v>
      </c>
      <c r="G12" s="108" t="s">
        <v>104</v>
      </c>
      <c r="H12" s="108" t="s">
        <v>104</v>
      </c>
    </row>
    <row r="13" customFormat="false" ht="15.75" hidden="false" customHeight="true" outlineLevel="0" collapsed="false">
      <c r="A13" s="107" t="n">
        <v>45547</v>
      </c>
      <c r="B13" s="108" t="s">
        <v>102</v>
      </c>
      <c r="C13" s="107" t="n">
        <v>45460</v>
      </c>
      <c r="D13" s="108" t="s">
        <v>112</v>
      </c>
      <c r="E13" s="109" t="n">
        <v>576960.46</v>
      </c>
      <c r="F13" s="107" t="n">
        <v>45573</v>
      </c>
      <c r="G13" s="108" t="s">
        <v>104</v>
      </c>
      <c r="H13" s="108" t="s">
        <v>104</v>
      </c>
    </row>
    <row r="14" customFormat="false" ht="15.75" hidden="false" customHeight="true" outlineLevel="0" collapsed="false">
      <c r="A14" s="107" t="n">
        <v>45550</v>
      </c>
      <c r="B14" s="108" t="s">
        <v>102</v>
      </c>
      <c r="C14" s="107" t="n">
        <v>45460</v>
      </c>
      <c r="D14" s="108" t="s">
        <v>113</v>
      </c>
      <c r="E14" s="109" t="n">
        <v>44145.64</v>
      </c>
      <c r="F14" s="107" t="n">
        <v>45573</v>
      </c>
      <c r="G14" s="108" t="s">
        <v>104</v>
      </c>
      <c r="H14" s="108" t="s">
        <v>104</v>
      </c>
    </row>
    <row r="15" customFormat="false" ht="15.75" hidden="false" customHeight="true" outlineLevel="0" collapsed="false">
      <c r="A15" s="107" t="n">
        <v>45550</v>
      </c>
      <c r="B15" s="108" t="s">
        <v>102</v>
      </c>
      <c r="C15" s="107" t="n">
        <v>45460</v>
      </c>
      <c r="D15" s="108" t="s">
        <v>114</v>
      </c>
      <c r="E15" s="109" t="n">
        <v>2244378.32</v>
      </c>
      <c r="F15" s="107" t="n">
        <v>45573</v>
      </c>
      <c r="G15" s="108" t="s">
        <v>104</v>
      </c>
      <c r="H15" s="108" t="s">
        <v>104</v>
      </c>
    </row>
    <row r="16" customFormat="false" ht="15.75" hidden="false" customHeight="true" outlineLevel="0" collapsed="false">
      <c r="A16" s="107" t="n">
        <v>45550</v>
      </c>
      <c r="B16" s="108" t="s">
        <v>102</v>
      </c>
      <c r="C16" s="107" t="n">
        <v>45461</v>
      </c>
      <c r="D16" s="108" t="s">
        <v>115</v>
      </c>
      <c r="E16" s="109" t="n">
        <v>1629.49</v>
      </c>
      <c r="F16" s="107" t="n">
        <v>45573</v>
      </c>
      <c r="G16" s="108" t="s">
        <v>104</v>
      </c>
      <c r="H16" s="108" t="s">
        <v>104</v>
      </c>
    </row>
    <row r="17" customFormat="false" ht="15.75" hidden="false" customHeight="true" outlineLevel="0" collapsed="false">
      <c r="A17" s="107" t="n">
        <v>45551</v>
      </c>
      <c r="B17" s="108" t="s">
        <v>102</v>
      </c>
      <c r="C17" s="107" t="n">
        <v>45461</v>
      </c>
      <c r="D17" s="108" t="s">
        <v>116</v>
      </c>
      <c r="E17" s="109" t="n">
        <v>1786.16</v>
      </c>
      <c r="F17" s="107" t="n">
        <v>45573</v>
      </c>
      <c r="G17" s="108" t="s">
        <v>104</v>
      </c>
      <c r="H17" s="108" t="s">
        <v>104</v>
      </c>
    </row>
    <row r="18" customFormat="false" ht="15.75" hidden="false" customHeight="true" outlineLevel="0" collapsed="false">
      <c r="A18" s="107" t="n">
        <v>45551</v>
      </c>
      <c r="B18" s="108" t="s">
        <v>102</v>
      </c>
      <c r="C18" s="107" t="n">
        <v>45461</v>
      </c>
      <c r="D18" s="108" t="s">
        <v>117</v>
      </c>
      <c r="E18" s="109" t="n">
        <v>3282.51</v>
      </c>
      <c r="F18" s="107" t="n">
        <v>45573</v>
      </c>
      <c r="G18" s="108" t="s">
        <v>104</v>
      </c>
      <c r="H18" s="108" t="s">
        <v>104</v>
      </c>
    </row>
    <row r="19" customFormat="false" ht="15.75" hidden="false" customHeight="true" outlineLevel="0" collapsed="false">
      <c r="A19" s="107" t="n">
        <v>45551</v>
      </c>
      <c r="B19" s="108" t="s">
        <v>102</v>
      </c>
      <c r="C19" s="107" t="n">
        <v>45461</v>
      </c>
      <c r="D19" s="108" t="s">
        <v>118</v>
      </c>
      <c r="E19" s="109" t="n">
        <v>5146.91</v>
      </c>
      <c r="F19" s="107" t="n">
        <v>45573</v>
      </c>
      <c r="G19" s="108" t="s">
        <v>104</v>
      </c>
      <c r="H19" s="108" t="s">
        <v>104</v>
      </c>
    </row>
    <row r="20" customFormat="false" ht="15.75" hidden="false" customHeight="true" outlineLevel="0" collapsed="false">
      <c r="A20" s="107" t="n">
        <v>45551</v>
      </c>
      <c r="B20" s="108" t="s">
        <v>102</v>
      </c>
      <c r="C20" s="107" t="n">
        <v>45462</v>
      </c>
      <c r="D20" s="108" t="s">
        <v>119</v>
      </c>
      <c r="E20" s="109" t="n">
        <v>15488</v>
      </c>
      <c r="F20" s="107" t="n">
        <v>45573</v>
      </c>
      <c r="G20" s="108" t="s">
        <v>104</v>
      </c>
      <c r="H20" s="108" t="s">
        <v>104</v>
      </c>
    </row>
    <row r="21" customFormat="false" ht="15.75" hidden="false" customHeight="true" outlineLevel="0" collapsed="false">
      <c r="A21" s="107" t="n">
        <v>45552</v>
      </c>
      <c r="B21" s="108" t="s">
        <v>102</v>
      </c>
      <c r="C21" s="107" t="n">
        <v>45462</v>
      </c>
      <c r="D21" s="108" t="s">
        <v>120</v>
      </c>
      <c r="E21" s="109" t="n">
        <v>146672.74</v>
      </c>
      <c r="F21" s="107" t="n">
        <v>45573</v>
      </c>
      <c r="G21" s="108" t="s">
        <v>104</v>
      </c>
      <c r="H21" s="108" t="s">
        <v>104</v>
      </c>
    </row>
    <row r="22" customFormat="false" ht="15.75" hidden="false" customHeight="true" outlineLevel="0" collapsed="false">
      <c r="A22" s="107" t="n">
        <v>45552</v>
      </c>
      <c r="B22" s="108" t="s">
        <v>102</v>
      </c>
      <c r="C22" s="107" t="n">
        <v>45462</v>
      </c>
      <c r="D22" s="108" t="s">
        <v>121</v>
      </c>
      <c r="E22" s="109" t="n">
        <v>347142.72</v>
      </c>
      <c r="F22" s="107" t="n">
        <v>45573</v>
      </c>
      <c r="G22" s="108" t="s">
        <v>104</v>
      </c>
      <c r="H22" s="108" t="s">
        <v>104</v>
      </c>
    </row>
    <row r="23" customFormat="false" ht="15.75" hidden="false" customHeight="true" outlineLevel="0" collapsed="false">
      <c r="A23" s="107" t="n">
        <v>45552</v>
      </c>
      <c r="B23" s="108" t="s">
        <v>102</v>
      </c>
      <c r="C23" s="107" t="n">
        <v>45462</v>
      </c>
      <c r="D23" s="108" t="s">
        <v>122</v>
      </c>
      <c r="E23" s="109" t="n">
        <v>417436.6</v>
      </c>
      <c r="F23" s="107" t="n">
        <v>45573</v>
      </c>
      <c r="G23" s="108" t="s">
        <v>104</v>
      </c>
      <c r="H23" s="108" t="s">
        <v>104</v>
      </c>
    </row>
    <row r="24" customFormat="false" ht="15.75" hidden="false" customHeight="true" outlineLevel="0" collapsed="false">
      <c r="A24" s="107" t="n">
        <v>45553</v>
      </c>
      <c r="B24" s="108" t="s">
        <v>102</v>
      </c>
      <c r="C24" s="107" t="n">
        <v>45463</v>
      </c>
      <c r="D24" s="108" t="s">
        <v>123</v>
      </c>
      <c r="E24" s="109" t="n">
        <v>43796.61</v>
      </c>
      <c r="F24" s="107" t="n">
        <v>45573</v>
      </c>
      <c r="G24" s="108" t="s">
        <v>104</v>
      </c>
      <c r="H24" s="108" t="s">
        <v>104</v>
      </c>
    </row>
    <row r="25" customFormat="false" ht="15.75" hidden="false" customHeight="true" outlineLevel="0" collapsed="false">
      <c r="A25" s="107" t="n">
        <v>45553</v>
      </c>
      <c r="B25" s="108" t="s">
        <v>102</v>
      </c>
      <c r="C25" s="107" t="n">
        <v>45463</v>
      </c>
      <c r="D25" s="108" t="s">
        <v>124</v>
      </c>
      <c r="E25" s="109" t="n">
        <v>37182.2</v>
      </c>
      <c r="F25" s="107" t="n">
        <v>45573</v>
      </c>
      <c r="G25" s="108" t="s">
        <v>104</v>
      </c>
      <c r="H25" s="108" t="s">
        <v>104</v>
      </c>
    </row>
    <row r="26" customFormat="false" ht="15.75" hidden="false" customHeight="true" outlineLevel="0" collapsed="false">
      <c r="A26" s="107" t="n">
        <v>45553</v>
      </c>
      <c r="B26" s="108" t="s">
        <v>102</v>
      </c>
      <c r="C26" s="107" t="n">
        <v>45463</v>
      </c>
      <c r="D26" s="108" t="s">
        <v>125</v>
      </c>
      <c r="E26" s="109" t="n">
        <v>12867.31</v>
      </c>
      <c r="F26" s="107" t="n">
        <v>45573</v>
      </c>
      <c r="G26" s="108" t="s">
        <v>104</v>
      </c>
      <c r="H26" s="108" t="s">
        <v>104</v>
      </c>
    </row>
    <row r="27" customFormat="false" ht="15.75" hidden="false" customHeight="true" outlineLevel="0" collapsed="false">
      <c r="A27" s="107" t="n">
        <v>45553</v>
      </c>
      <c r="B27" s="108" t="s">
        <v>102</v>
      </c>
      <c r="C27" s="107" t="n">
        <v>45464</v>
      </c>
      <c r="D27" s="108" t="s">
        <v>126</v>
      </c>
      <c r="E27" s="109" t="n">
        <v>90168.38</v>
      </c>
      <c r="F27" s="107" t="n">
        <v>45573</v>
      </c>
      <c r="G27" s="108" t="s">
        <v>104</v>
      </c>
      <c r="H27" s="108" t="s">
        <v>104</v>
      </c>
    </row>
    <row r="28" customFormat="false" ht="15.75" hidden="false" customHeight="true" outlineLevel="0" collapsed="false">
      <c r="A28" s="107" t="n">
        <v>45553</v>
      </c>
      <c r="B28" s="108" t="s">
        <v>102</v>
      </c>
      <c r="C28" s="107" t="n">
        <v>45464</v>
      </c>
      <c r="D28" s="108" t="s">
        <v>127</v>
      </c>
      <c r="E28" s="109" t="n">
        <v>2679.24</v>
      </c>
      <c r="F28" s="107" t="n">
        <v>45573</v>
      </c>
      <c r="G28" s="108" t="s">
        <v>104</v>
      </c>
      <c r="H28" s="108" t="s">
        <v>104</v>
      </c>
    </row>
    <row r="29" customFormat="false" ht="15.75" hidden="false" customHeight="true" outlineLevel="0" collapsed="false">
      <c r="A29" s="107" t="n">
        <v>45553</v>
      </c>
      <c r="B29" s="108" t="s">
        <v>102</v>
      </c>
      <c r="C29" s="107" t="n">
        <v>45464</v>
      </c>
      <c r="D29" s="108" t="s">
        <v>128</v>
      </c>
      <c r="E29" s="109" t="n">
        <v>1204240.17</v>
      </c>
      <c r="F29" s="107" t="n">
        <v>45573</v>
      </c>
      <c r="G29" s="108" t="s">
        <v>104</v>
      </c>
      <c r="H29" s="108" t="s">
        <v>104</v>
      </c>
    </row>
    <row r="30" customFormat="false" ht="15.75" hidden="false" customHeight="true" outlineLevel="0" collapsed="false">
      <c r="A30" s="107" t="n">
        <v>45553</v>
      </c>
      <c r="B30" s="108" t="s">
        <v>102</v>
      </c>
      <c r="C30" s="107" t="n">
        <v>45464</v>
      </c>
      <c r="D30" s="108" t="s">
        <v>129</v>
      </c>
      <c r="E30" s="109" t="n">
        <v>1721969.81</v>
      </c>
      <c r="F30" s="107" t="n">
        <v>45573</v>
      </c>
      <c r="G30" s="108" t="s">
        <v>104</v>
      </c>
      <c r="H30" s="108" t="s">
        <v>104</v>
      </c>
    </row>
    <row r="31" customFormat="false" ht="15.75" hidden="false" customHeight="true" outlineLevel="0" collapsed="false">
      <c r="A31" s="107" t="n">
        <v>45557</v>
      </c>
      <c r="B31" s="108" t="s">
        <v>102</v>
      </c>
      <c r="C31" s="107" t="n">
        <v>45467</v>
      </c>
      <c r="D31" s="108" t="s">
        <v>130</v>
      </c>
      <c r="E31" s="109" t="n">
        <v>5238519</v>
      </c>
      <c r="F31" s="107" t="n">
        <v>45573</v>
      </c>
      <c r="G31" s="108" t="s">
        <v>104</v>
      </c>
      <c r="H31" s="108" t="s">
        <v>104</v>
      </c>
    </row>
    <row r="32" customFormat="false" ht="15.75" hidden="false" customHeight="true" outlineLevel="0" collapsed="false">
      <c r="A32" s="107" t="n">
        <v>45557</v>
      </c>
      <c r="B32" s="108" t="s">
        <v>102</v>
      </c>
      <c r="C32" s="107" t="n">
        <v>45467</v>
      </c>
      <c r="D32" s="108" t="s">
        <v>131</v>
      </c>
      <c r="E32" s="109" t="n">
        <v>70840</v>
      </c>
      <c r="F32" s="107" t="n">
        <v>45573</v>
      </c>
      <c r="G32" s="108" t="s">
        <v>104</v>
      </c>
      <c r="H32" s="108" t="s">
        <v>104</v>
      </c>
    </row>
    <row r="33" customFormat="false" ht="15.75" hidden="false" customHeight="true" outlineLevel="0" collapsed="false">
      <c r="A33" s="107" t="n">
        <v>45557</v>
      </c>
      <c r="B33" s="108" t="s">
        <v>102</v>
      </c>
      <c r="C33" s="107" t="n">
        <v>45467</v>
      </c>
      <c r="D33" s="108" t="s">
        <v>132</v>
      </c>
      <c r="E33" s="109" t="n">
        <v>237166.38</v>
      </c>
      <c r="F33" s="107" t="n">
        <v>45573</v>
      </c>
      <c r="G33" s="108" t="s">
        <v>104</v>
      </c>
      <c r="H33" s="108" t="s">
        <v>104</v>
      </c>
    </row>
    <row r="34" customFormat="false" ht="15.75" hidden="false" customHeight="true" outlineLevel="0" collapsed="false">
      <c r="A34" s="107" t="n">
        <v>45558</v>
      </c>
      <c r="B34" s="108" t="s">
        <v>102</v>
      </c>
      <c r="C34" s="107" t="n">
        <v>45468</v>
      </c>
      <c r="D34" s="108" t="s">
        <v>133</v>
      </c>
      <c r="E34" s="109" t="n">
        <v>1017065.94</v>
      </c>
      <c r="F34" s="107" t="n">
        <v>45573</v>
      </c>
      <c r="G34" s="108" t="s">
        <v>104</v>
      </c>
      <c r="H34" s="108" t="s">
        <v>104</v>
      </c>
    </row>
    <row r="35" customFormat="false" ht="15.75" hidden="false" customHeight="true" outlineLevel="0" collapsed="false">
      <c r="A35" s="107" t="n">
        <v>45558</v>
      </c>
      <c r="B35" s="108" t="s">
        <v>102</v>
      </c>
      <c r="C35" s="107" t="n">
        <v>45468</v>
      </c>
      <c r="D35" s="108" t="s">
        <v>134</v>
      </c>
      <c r="E35" s="109" t="n">
        <v>1365903</v>
      </c>
      <c r="F35" s="107" t="n">
        <v>45573</v>
      </c>
      <c r="G35" s="108" t="s">
        <v>104</v>
      </c>
      <c r="H35" s="108" t="s">
        <v>104</v>
      </c>
    </row>
    <row r="36" customFormat="false" ht="15.75" hidden="false" customHeight="true" outlineLevel="0" collapsed="false">
      <c r="A36" s="107" t="n">
        <v>45558</v>
      </c>
      <c r="B36" s="108" t="s">
        <v>102</v>
      </c>
      <c r="C36" s="107" t="n">
        <v>45468</v>
      </c>
      <c r="D36" s="108" t="s">
        <v>135</v>
      </c>
      <c r="E36" s="109" t="n">
        <v>154690.8</v>
      </c>
      <c r="F36" s="107" t="n">
        <v>45573</v>
      </c>
      <c r="G36" s="108" t="s">
        <v>104</v>
      </c>
      <c r="H36" s="108" t="s">
        <v>104</v>
      </c>
    </row>
    <row r="37" customFormat="false" ht="15.75" hidden="false" customHeight="true" outlineLevel="0" collapsed="false">
      <c r="A37" s="107" t="n">
        <v>45558</v>
      </c>
      <c r="B37" s="108" t="s">
        <v>102</v>
      </c>
      <c r="C37" s="107" t="n">
        <v>45468</v>
      </c>
      <c r="D37" s="108" t="s">
        <v>136</v>
      </c>
      <c r="E37" s="109" t="n">
        <v>19541158.23</v>
      </c>
      <c r="F37" s="107" t="n">
        <v>45573</v>
      </c>
      <c r="G37" s="108" t="s">
        <v>104</v>
      </c>
      <c r="H37" s="108" t="s">
        <v>104</v>
      </c>
    </row>
    <row r="38" customFormat="false" ht="15.75" hidden="false" customHeight="true" outlineLevel="0" collapsed="false">
      <c r="A38" s="107" t="n">
        <v>45558</v>
      </c>
      <c r="B38" s="108" t="s">
        <v>102</v>
      </c>
      <c r="C38" s="107" t="n">
        <v>45468</v>
      </c>
      <c r="D38" s="108" t="s">
        <v>137</v>
      </c>
      <c r="E38" s="109" t="n">
        <v>1398260.27</v>
      </c>
      <c r="F38" s="107" t="n">
        <v>45573</v>
      </c>
      <c r="G38" s="108" t="s">
        <v>104</v>
      </c>
      <c r="H38" s="108" t="s">
        <v>104</v>
      </c>
    </row>
    <row r="39" customFormat="false" ht="15.75" hidden="false" customHeight="true" outlineLevel="0" collapsed="false">
      <c r="A39" s="107" t="n">
        <v>45558</v>
      </c>
      <c r="B39" s="108" t="s">
        <v>102</v>
      </c>
      <c r="C39" s="107" t="n">
        <v>45468</v>
      </c>
      <c r="D39" s="108" t="s">
        <v>138</v>
      </c>
      <c r="E39" s="109" t="n">
        <v>1300373.25</v>
      </c>
      <c r="F39" s="107" t="n">
        <v>45573</v>
      </c>
      <c r="G39" s="108" t="s">
        <v>104</v>
      </c>
      <c r="H39" s="108" t="s">
        <v>104</v>
      </c>
    </row>
    <row r="40" customFormat="false" ht="15.75" hidden="false" customHeight="true" outlineLevel="0" collapsed="false">
      <c r="A40" s="107" t="n">
        <v>45558</v>
      </c>
      <c r="B40" s="108" t="s">
        <v>102</v>
      </c>
      <c r="C40" s="107" t="n">
        <v>45468</v>
      </c>
      <c r="D40" s="108" t="s">
        <v>139</v>
      </c>
      <c r="E40" s="109" t="n">
        <v>2210539.9</v>
      </c>
      <c r="F40" s="107" t="n">
        <v>45573</v>
      </c>
      <c r="G40" s="108" t="s">
        <v>104</v>
      </c>
      <c r="H40" s="108" t="s">
        <v>104</v>
      </c>
    </row>
    <row r="41" customFormat="false" ht="15.75" hidden="false" customHeight="true" outlineLevel="0" collapsed="false">
      <c r="A41" s="107" t="n">
        <v>45558</v>
      </c>
      <c r="B41" s="108" t="s">
        <v>102</v>
      </c>
      <c r="C41" s="107" t="n">
        <v>45468</v>
      </c>
      <c r="D41" s="108" t="s">
        <v>140</v>
      </c>
      <c r="E41" s="109" t="n">
        <v>191614.5</v>
      </c>
      <c r="F41" s="107" t="n">
        <v>45573</v>
      </c>
      <c r="G41" s="108" t="s">
        <v>104</v>
      </c>
      <c r="H41" s="108" t="s">
        <v>104</v>
      </c>
    </row>
    <row r="42" customFormat="false" ht="15.75" hidden="false" customHeight="true" outlineLevel="0" collapsed="false">
      <c r="A42" s="107" t="n">
        <v>45559</v>
      </c>
      <c r="B42" s="108" t="s">
        <v>102</v>
      </c>
      <c r="C42" s="107" t="n">
        <v>45469</v>
      </c>
      <c r="D42" s="108" t="s">
        <v>141</v>
      </c>
      <c r="E42" s="109" t="n">
        <v>1444740</v>
      </c>
      <c r="F42" s="107" t="n">
        <v>45573</v>
      </c>
      <c r="G42" s="108" t="s">
        <v>104</v>
      </c>
      <c r="H42" s="108" t="s">
        <v>104</v>
      </c>
    </row>
    <row r="43" customFormat="false" ht="15.75" hidden="false" customHeight="true" outlineLevel="0" collapsed="false">
      <c r="A43" s="107" t="n">
        <v>45559</v>
      </c>
      <c r="B43" s="108" t="s">
        <v>102</v>
      </c>
      <c r="C43" s="107" t="n">
        <v>45469</v>
      </c>
      <c r="D43" s="108" t="s">
        <v>142</v>
      </c>
      <c r="E43" s="109" t="n">
        <v>446230.4</v>
      </c>
      <c r="F43" s="107" t="n">
        <v>45573</v>
      </c>
      <c r="G43" s="108" t="s">
        <v>104</v>
      </c>
      <c r="H43" s="108" t="s">
        <v>104</v>
      </c>
    </row>
    <row r="44" customFormat="false" ht="15.75" hidden="false" customHeight="true" outlineLevel="0" collapsed="false">
      <c r="A44" s="107" t="n">
        <v>45559</v>
      </c>
      <c r="B44" s="108" t="s">
        <v>102</v>
      </c>
      <c r="C44" s="107" t="n">
        <v>45469</v>
      </c>
      <c r="D44" s="108" t="s">
        <v>143</v>
      </c>
      <c r="E44" s="109" t="n">
        <v>9452704.8</v>
      </c>
      <c r="F44" s="107" t="n">
        <v>45573</v>
      </c>
      <c r="G44" s="108" t="s">
        <v>104</v>
      </c>
      <c r="H44" s="108" t="s">
        <v>104</v>
      </c>
    </row>
    <row r="45" customFormat="false" ht="15.75" hidden="false" customHeight="true" outlineLevel="0" collapsed="false">
      <c r="A45" s="107" t="n">
        <v>45560</v>
      </c>
      <c r="B45" s="108" t="s">
        <v>102</v>
      </c>
      <c r="C45" s="107" t="n">
        <v>45470</v>
      </c>
      <c r="D45" s="108" t="s">
        <v>144</v>
      </c>
      <c r="E45" s="109" t="n">
        <v>1388998.38</v>
      </c>
      <c r="F45" s="107" t="n">
        <v>45573</v>
      </c>
      <c r="G45" s="108" t="s">
        <v>104</v>
      </c>
      <c r="H45" s="108" t="s">
        <v>104</v>
      </c>
    </row>
    <row r="46" customFormat="false" ht="15.75" hidden="false" customHeight="true" outlineLevel="0" collapsed="false">
      <c r="A46" s="107" t="n">
        <v>45560</v>
      </c>
      <c r="B46" s="108" t="s">
        <v>102</v>
      </c>
      <c r="C46" s="107" t="n">
        <v>45470</v>
      </c>
      <c r="D46" s="108" t="s">
        <v>145</v>
      </c>
      <c r="E46" s="109" t="n">
        <v>1399244</v>
      </c>
      <c r="F46" s="107" t="n">
        <v>45573</v>
      </c>
      <c r="G46" s="108" t="s">
        <v>104</v>
      </c>
      <c r="H46" s="108" t="s">
        <v>104</v>
      </c>
    </row>
    <row r="47" customFormat="false" ht="15.75" hidden="false" customHeight="true" outlineLevel="0" collapsed="false">
      <c r="A47" s="107" t="n">
        <v>45560</v>
      </c>
      <c r="B47" s="108" t="s">
        <v>102</v>
      </c>
      <c r="C47" s="107" t="n">
        <v>45470</v>
      </c>
      <c r="D47" s="108" t="s">
        <v>146</v>
      </c>
      <c r="E47" s="109" t="n">
        <v>1311673</v>
      </c>
      <c r="F47" s="107" t="n">
        <v>45573</v>
      </c>
      <c r="G47" s="108" t="s">
        <v>104</v>
      </c>
      <c r="H47" s="108" t="s">
        <v>104</v>
      </c>
    </row>
    <row r="48" customFormat="false" ht="15.75" hidden="false" customHeight="true" outlineLevel="0" collapsed="false">
      <c r="A48" s="107" t="n">
        <v>45560</v>
      </c>
      <c r="B48" s="108" t="s">
        <v>102</v>
      </c>
      <c r="C48" s="107" t="n">
        <v>45470</v>
      </c>
      <c r="D48" s="108" t="s">
        <v>147</v>
      </c>
      <c r="E48" s="109" t="n">
        <v>24902.9</v>
      </c>
      <c r="F48" s="107" t="n">
        <v>45573</v>
      </c>
      <c r="G48" s="108" t="s">
        <v>104</v>
      </c>
      <c r="H48" s="108" t="s">
        <v>104</v>
      </c>
    </row>
    <row r="49" customFormat="false" ht="15.75" hidden="false" customHeight="true" outlineLevel="0" collapsed="false">
      <c r="A49" s="107" t="n">
        <v>45546</v>
      </c>
      <c r="B49" s="108" t="s">
        <v>102</v>
      </c>
      <c r="C49" s="107" t="n">
        <v>45455</v>
      </c>
      <c r="D49" s="108" t="s">
        <v>148</v>
      </c>
      <c r="E49" s="109" t="n">
        <v>8896.8</v>
      </c>
      <c r="F49" s="107" t="n">
        <v>45573</v>
      </c>
      <c r="G49" s="108" t="s">
        <v>104</v>
      </c>
      <c r="H49" s="108" t="s">
        <v>104</v>
      </c>
    </row>
    <row r="50" customFormat="false" ht="15.75" hidden="false" customHeight="true" outlineLevel="0" collapsed="false">
      <c r="A50" s="107" t="n">
        <v>45547</v>
      </c>
      <c r="B50" s="108" t="s">
        <v>102</v>
      </c>
      <c r="C50" s="107" t="n">
        <v>45457</v>
      </c>
      <c r="D50" s="108" t="s">
        <v>149</v>
      </c>
      <c r="E50" s="109" t="n">
        <v>42783.62</v>
      </c>
      <c r="F50" s="107" t="n">
        <v>45573</v>
      </c>
      <c r="G50" s="108" t="s">
        <v>104</v>
      </c>
      <c r="H50" s="108" t="s">
        <v>104</v>
      </c>
    </row>
    <row r="51" customFormat="false" ht="15.75" hidden="false" customHeight="true" outlineLevel="0" collapsed="false">
      <c r="A51" s="107" t="n">
        <v>45547</v>
      </c>
      <c r="B51" s="108" t="s">
        <v>102</v>
      </c>
      <c r="C51" s="107" t="n">
        <v>45457</v>
      </c>
      <c r="D51" s="108" t="s">
        <v>150</v>
      </c>
      <c r="E51" s="109" t="n">
        <v>310085.72</v>
      </c>
      <c r="F51" s="107" t="n">
        <v>45573</v>
      </c>
      <c r="G51" s="108" t="s">
        <v>104</v>
      </c>
      <c r="H51" s="108" t="s">
        <v>104</v>
      </c>
    </row>
    <row r="52" customFormat="false" ht="15.75" hidden="false" customHeight="true" outlineLevel="0" collapsed="false">
      <c r="A52" s="107" t="n">
        <v>45550</v>
      </c>
      <c r="B52" s="108" t="s">
        <v>102</v>
      </c>
      <c r="C52" s="107" t="n">
        <v>45460</v>
      </c>
      <c r="D52" s="108" t="s">
        <v>151</v>
      </c>
      <c r="E52" s="109" t="n">
        <v>11178.75</v>
      </c>
      <c r="F52" s="107" t="n">
        <v>45573</v>
      </c>
      <c r="G52" s="108" t="s">
        <v>104</v>
      </c>
      <c r="H52" s="108" t="s">
        <v>104</v>
      </c>
    </row>
    <row r="53" customFormat="false" ht="15.75" hidden="false" customHeight="true" outlineLevel="0" collapsed="false">
      <c r="A53" s="107" t="n">
        <v>45550</v>
      </c>
      <c r="B53" s="108" t="s">
        <v>102</v>
      </c>
      <c r="C53" s="107" t="n">
        <v>45460</v>
      </c>
      <c r="D53" s="108" t="s">
        <v>152</v>
      </c>
      <c r="E53" s="109" t="n">
        <v>499.75</v>
      </c>
      <c r="F53" s="107" t="n">
        <v>45573</v>
      </c>
      <c r="G53" s="108" t="s">
        <v>104</v>
      </c>
      <c r="H53" s="108" t="s">
        <v>104</v>
      </c>
    </row>
    <row r="54" customFormat="false" ht="15.75" hidden="false" customHeight="true" outlineLevel="0" collapsed="false">
      <c r="A54" s="107" t="n">
        <v>45551</v>
      </c>
      <c r="B54" s="108" t="s">
        <v>102</v>
      </c>
      <c r="C54" s="107" t="n">
        <v>45461</v>
      </c>
      <c r="D54" s="108" t="s">
        <v>153</v>
      </c>
      <c r="E54" s="109" t="n">
        <v>30420.72</v>
      </c>
      <c r="F54" s="107" t="n">
        <v>45573</v>
      </c>
      <c r="G54" s="108" t="s">
        <v>104</v>
      </c>
      <c r="H54" s="108" t="s">
        <v>104</v>
      </c>
    </row>
    <row r="55" customFormat="false" ht="15.75" hidden="false" customHeight="true" outlineLevel="0" collapsed="false">
      <c r="A55" s="107" t="n">
        <v>45552</v>
      </c>
      <c r="B55" s="108" t="s">
        <v>102</v>
      </c>
      <c r="C55" s="107" t="n">
        <v>45462</v>
      </c>
      <c r="D55" s="108" t="s">
        <v>154</v>
      </c>
      <c r="E55" s="109" t="n">
        <v>938.74</v>
      </c>
      <c r="F55" s="107" t="n">
        <v>45573</v>
      </c>
      <c r="G55" s="108" t="s">
        <v>104</v>
      </c>
      <c r="H55" s="108" t="s">
        <v>104</v>
      </c>
    </row>
    <row r="56" customFormat="false" ht="15.75" hidden="false" customHeight="true" outlineLevel="0" collapsed="false">
      <c r="A56" s="107" t="n">
        <v>45552</v>
      </c>
      <c r="B56" s="108" t="s">
        <v>102</v>
      </c>
      <c r="C56" s="107" t="n">
        <v>45462</v>
      </c>
      <c r="D56" s="108" t="s">
        <v>155</v>
      </c>
      <c r="E56" s="109" t="n">
        <v>15385.32</v>
      </c>
      <c r="F56" s="107" t="n">
        <v>45573</v>
      </c>
      <c r="G56" s="108" t="s">
        <v>104</v>
      </c>
      <c r="H56" s="108" t="s">
        <v>104</v>
      </c>
    </row>
    <row r="57" customFormat="false" ht="15.75" hidden="false" customHeight="true" outlineLevel="0" collapsed="false">
      <c r="A57" s="107" t="n">
        <v>45554</v>
      </c>
      <c r="B57" s="108" t="s">
        <v>102</v>
      </c>
      <c r="C57" s="107" t="n">
        <v>45467</v>
      </c>
      <c r="D57" s="108" t="s">
        <v>156</v>
      </c>
      <c r="E57" s="109" t="n">
        <v>1627780.7</v>
      </c>
      <c r="F57" s="107" t="n">
        <v>45573</v>
      </c>
      <c r="G57" s="108" t="s">
        <v>104</v>
      </c>
      <c r="H57" s="108" t="s">
        <v>104</v>
      </c>
    </row>
    <row r="58" customFormat="false" ht="15.75" hidden="false" customHeight="true" outlineLevel="0" collapsed="false">
      <c r="A58" s="107" t="n">
        <v>45557</v>
      </c>
      <c r="B58" s="108" t="s">
        <v>102</v>
      </c>
      <c r="C58" s="107" t="n">
        <v>45467</v>
      </c>
      <c r="D58" s="108" t="s">
        <v>157</v>
      </c>
      <c r="E58" s="109" t="n">
        <v>111751.2</v>
      </c>
      <c r="F58" s="107" t="n">
        <v>45573</v>
      </c>
      <c r="G58" s="108" t="s">
        <v>104</v>
      </c>
      <c r="H58" s="108" t="s">
        <v>104</v>
      </c>
    </row>
    <row r="59" customFormat="false" ht="15.75" hidden="false" customHeight="true" outlineLevel="0" collapsed="false">
      <c r="A59" s="107" t="n">
        <v>45557</v>
      </c>
      <c r="B59" s="108" t="s">
        <v>102</v>
      </c>
      <c r="C59" s="107" t="n">
        <v>45467</v>
      </c>
      <c r="D59" s="108" t="s">
        <v>158</v>
      </c>
      <c r="E59" s="109" t="n">
        <v>162005.36</v>
      </c>
      <c r="F59" s="107" t="n">
        <v>45573</v>
      </c>
      <c r="G59" s="108" t="s">
        <v>104</v>
      </c>
      <c r="H59" s="108" t="s">
        <v>104</v>
      </c>
    </row>
    <row r="60" customFormat="false" ht="15.75" hidden="false" customHeight="true" outlineLevel="0" collapsed="false">
      <c r="A60" s="107" t="n">
        <v>45558</v>
      </c>
      <c r="B60" s="108" t="s">
        <v>102</v>
      </c>
      <c r="C60" s="107" t="n">
        <v>45468</v>
      </c>
      <c r="D60" s="108" t="s">
        <v>159</v>
      </c>
      <c r="E60" s="109" t="n">
        <v>44139.68</v>
      </c>
      <c r="F60" s="107" t="n">
        <v>45573</v>
      </c>
      <c r="G60" s="108" t="s">
        <v>104</v>
      </c>
      <c r="H60" s="108" t="s">
        <v>104</v>
      </c>
    </row>
    <row r="61" customFormat="false" ht="15.75" hidden="false" customHeight="true" outlineLevel="0" collapsed="false">
      <c r="A61" s="107" t="n">
        <v>45558</v>
      </c>
      <c r="B61" s="108" t="s">
        <v>102</v>
      </c>
      <c r="C61" s="107" t="n">
        <v>45468</v>
      </c>
      <c r="D61" s="108" t="s">
        <v>160</v>
      </c>
      <c r="E61" s="109" t="n">
        <v>80838.95</v>
      </c>
      <c r="F61" s="107" t="n">
        <v>45573</v>
      </c>
      <c r="G61" s="108" t="s">
        <v>104</v>
      </c>
      <c r="H61" s="108" t="s">
        <v>104</v>
      </c>
    </row>
    <row r="62" customFormat="false" ht="15.75" hidden="false" customHeight="true" outlineLevel="0" collapsed="false">
      <c r="A62" s="107" t="n">
        <v>45558</v>
      </c>
      <c r="B62" s="108" t="s">
        <v>102</v>
      </c>
      <c r="C62" s="107" t="n">
        <v>45468</v>
      </c>
      <c r="D62" s="108" t="s">
        <v>161</v>
      </c>
      <c r="E62" s="109" t="n">
        <v>352015.79</v>
      </c>
      <c r="F62" s="107" t="n">
        <v>45573</v>
      </c>
      <c r="G62" s="108" t="s">
        <v>104</v>
      </c>
      <c r="H62" s="108" t="s">
        <v>104</v>
      </c>
    </row>
    <row r="63" customFormat="false" ht="15.75" hidden="false" customHeight="true" outlineLevel="0" collapsed="false">
      <c r="A63" s="107" t="n">
        <v>45558</v>
      </c>
      <c r="B63" s="108" t="s">
        <v>102</v>
      </c>
      <c r="C63" s="107" t="n">
        <v>45468</v>
      </c>
      <c r="D63" s="108" t="s">
        <v>162</v>
      </c>
      <c r="E63" s="109" t="n">
        <v>6468728.75</v>
      </c>
      <c r="F63" s="107" t="n">
        <v>45573</v>
      </c>
      <c r="G63" s="108" t="s">
        <v>104</v>
      </c>
      <c r="H63" s="108" t="s">
        <v>104</v>
      </c>
    </row>
    <row r="64" customFormat="false" ht="15.75" hidden="false" customHeight="true" outlineLevel="0" collapsed="false">
      <c r="A64" s="107" t="n">
        <v>45558</v>
      </c>
      <c r="B64" s="108" t="s">
        <v>102</v>
      </c>
      <c r="C64" s="107" t="n">
        <v>45468</v>
      </c>
      <c r="D64" s="108" t="s">
        <v>163</v>
      </c>
      <c r="E64" s="109" t="n">
        <v>114763</v>
      </c>
      <c r="F64" s="107" t="n">
        <v>45573</v>
      </c>
      <c r="G64" s="108" t="s">
        <v>104</v>
      </c>
      <c r="H64" s="108" t="s">
        <v>104</v>
      </c>
    </row>
    <row r="65" customFormat="false" ht="15.75" hidden="false" customHeight="true" outlineLevel="0" collapsed="false">
      <c r="A65" s="107" t="n">
        <v>45558</v>
      </c>
      <c r="B65" s="108" t="s">
        <v>102</v>
      </c>
      <c r="C65" s="107" t="n">
        <v>45469</v>
      </c>
      <c r="D65" s="108" t="s">
        <v>164</v>
      </c>
      <c r="E65" s="109" t="n">
        <v>10909218.98</v>
      </c>
      <c r="F65" s="107" t="n">
        <v>45573</v>
      </c>
      <c r="G65" s="108" t="s">
        <v>104</v>
      </c>
      <c r="H65" s="108" t="s">
        <v>104</v>
      </c>
    </row>
    <row r="66" customFormat="false" ht="15.75" hidden="false" customHeight="true" outlineLevel="0" collapsed="false">
      <c r="A66" s="107" t="n">
        <v>45559</v>
      </c>
      <c r="B66" s="108" t="s">
        <v>102</v>
      </c>
      <c r="C66" s="107" t="n">
        <v>45469</v>
      </c>
      <c r="D66" s="108" t="s">
        <v>165</v>
      </c>
      <c r="E66" s="109" t="n">
        <v>4813483.84</v>
      </c>
      <c r="F66" s="107" t="n">
        <v>45573</v>
      </c>
      <c r="G66" s="108" t="s">
        <v>104</v>
      </c>
      <c r="H66" s="108" t="s">
        <v>104</v>
      </c>
    </row>
    <row r="67" customFormat="false" ht="15.75" hidden="false" customHeight="true" outlineLevel="0" collapsed="false">
      <c r="A67" s="107" t="n">
        <v>45559</v>
      </c>
      <c r="B67" s="108" t="s">
        <v>102</v>
      </c>
      <c r="C67" s="107" t="n">
        <v>45469</v>
      </c>
      <c r="D67" s="108" t="s">
        <v>166</v>
      </c>
      <c r="E67" s="109" t="n">
        <v>517113.3</v>
      </c>
      <c r="F67" s="107" t="n">
        <v>45573</v>
      </c>
      <c r="G67" s="108" t="s">
        <v>104</v>
      </c>
      <c r="H67" s="108" t="s">
        <v>104</v>
      </c>
    </row>
    <row r="68" customFormat="false" ht="15.75" hidden="false" customHeight="true" outlineLevel="0" collapsed="false">
      <c r="A68" s="107" t="n">
        <v>45559</v>
      </c>
      <c r="B68" s="108" t="s">
        <v>102</v>
      </c>
      <c r="C68" s="107" t="n">
        <v>45469</v>
      </c>
      <c r="D68" s="108" t="s">
        <v>167</v>
      </c>
      <c r="E68" s="109" t="n">
        <v>159869.6</v>
      </c>
      <c r="F68" s="107" t="n">
        <v>45573</v>
      </c>
      <c r="G68" s="108" t="s">
        <v>104</v>
      </c>
      <c r="H68" s="108" t="s">
        <v>104</v>
      </c>
    </row>
    <row r="69" customFormat="false" ht="15.75" hidden="false" customHeight="true" outlineLevel="0" collapsed="false">
      <c r="A69" s="107" t="n">
        <v>45560</v>
      </c>
      <c r="B69" s="108" t="s">
        <v>102</v>
      </c>
      <c r="C69" s="107" t="n">
        <v>45470</v>
      </c>
      <c r="D69" s="108" t="s">
        <v>168</v>
      </c>
      <c r="E69" s="109" t="n">
        <v>1463247.5</v>
      </c>
      <c r="F69" s="107" t="n">
        <v>45573</v>
      </c>
      <c r="G69" s="108" t="s">
        <v>104</v>
      </c>
      <c r="H69" s="108" t="s">
        <v>104</v>
      </c>
    </row>
    <row r="70" customFormat="false" ht="14.1" hidden="false" customHeight="true" outlineLevel="0" collapsed="false">
      <c r="E70" s="110" t="n">
        <f aca="false">SUM(E5:E69)</f>
        <v>83960846.05</v>
      </c>
    </row>
    <row r="71" customFormat="false" ht="14.1" hidden="false" customHeight="true" outlineLevel="0" collapsed="false">
      <c r="B71" s="106" t="s">
        <v>169</v>
      </c>
    </row>
    <row r="72" customFormat="false" ht="15.75" hidden="false" customHeight="true" outlineLevel="0" collapsed="false">
      <c r="A72" s="107" t="n">
        <v>45547</v>
      </c>
      <c r="B72" s="108" t="s">
        <v>102</v>
      </c>
      <c r="C72" s="107" t="n">
        <v>45457</v>
      </c>
      <c r="D72" s="108" t="s">
        <v>170</v>
      </c>
      <c r="E72" s="109" t="n">
        <v>21962.16</v>
      </c>
      <c r="F72" s="107" t="n">
        <v>45573</v>
      </c>
      <c r="G72" s="108" t="s">
        <v>104</v>
      </c>
      <c r="H72" s="108" t="s">
        <v>104</v>
      </c>
    </row>
    <row r="73" customFormat="false" ht="15.75" hidden="false" customHeight="true" outlineLevel="0" collapsed="false">
      <c r="A73" s="107" t="n">
        <v>45547</v>
      </c>
      <c r="B73" s="108" t="s">
        <v>102</v>
      </c>
      <c r="C73" s="107" t="n">
        <v>45457</v>
      </c>
      <c r="D73" s="108" t="s">
        <v>171</v>
      </c>
      <c r="E73" s="109" t="n">
        <v>84409.71</v>
      </c>
      <c r="F73" s="107" t="n">
        <v>45573</v>
      </c>
      <c r="G73" s="108" t="s">
        <v>104</v>
      </c>
      <c r="H73" s="108" t="s">
        <v>104</v>
      </c>
    </row>
    <row r="74" customFormat="false" ht="15.75" hidden="false" customHeight="true" outlineLevel="0" collapsed="false">
      <c r="A74" s="107" t="n">
        <v>45550</v>
      </c>
      <c r="B74" s="108" t="s">
        <v>102</v>
      </c>
      <c r="C74" s="107" t="n">
        <v>45461</v>
      </c>
      <c r="D74" s="108" t="s">
        <v>172</v>
      </c>
      <c r="E74" s="109" t="n">
        <v>148764</v>
      </c>
      <c r="F74" s="107" t="n">
        <v>45573</v>
      </c>
      <c r="G74" s="108" t="s">
        <v>104</v>
      </c>
      <c r="H74" s="108" t="s">
        <v>104</v>
      </c>
    </row>
    <row r="75" customFormat="false" ht="15.75" hidden="false" customHeight="true" outlineLevel="0" collapsed="false">
      <c r="A75" s="107" t="n">
        <v>45553</v>
      </c>
      <c r="B75" s="108" t="s">
        <v>102</v>
      </c>
      <c r="C75" s="107" t="n">
        <v>45463</v>
      </c>
      <c r="D75" s="108" t="s">
        <v>173</v>
      </c>
      <c r="E75" s="109" t="n">
        <v>1332048.3</v>
      </c>
      <c r="F75" s="107" t="n">
        <v>45573</v>
      </c>
      <c r="G75" s="108" t="s">
        <v>104</v>
      </c>
      <c r="H75" s="108" t="s">
        <v>104</v>
      </c>
    </row>
    <row r="76" customFormat="false" ht="15.75" hidden="false" customHeight="true" outlineLevel="0" collapsed="false">
      <c r="A76" s="107" t="n">
        <v>45553</v>
      </c>
      <c r="B76" s="108" t="s">
        <v>102</v>
      </c>
      <c r="C76" s="107" t="n">
        <v>45463</v>
      </c>
      <c r="D76" s="108" t="s">
        <v>174</v>
      </c>
      <c r="E76" s="109" t="n">
        <v>222008.6</v>
      </c>
      <c r="F76" s="107" t="n">
        <v>45573</v>
      </c>
      <c r="G76" s="108" t="s">
        <v>104</v>
      </c>
      <c r="H76" s="108" t="s">
        <v>104</v>
      </c>
    </row>
    <row r="77" customFormat="false" ht="15.75" hidden="false" customHeight="true" outlineLevel="0" collapsed="false">
      <c r="A77" s="107" t="n">
        <v>45550</v>
      </c>
      <c r="B77" s="108" t="s">
        <v>102</v>
      </c>
      <c r="C77" s="107" t="n">
        <v>45460</v>
      </c>
      <c r="D77" s="108" t="s">
        <v>175</v>
      </c>
      <c r="E77" s="109" t="n">
        <v>224288.66</v>
      </c>
      <c r="F77" s="107" t="n">
        <v>45573</v>
      </c>
      <c r="G77" s="108" t="s">
        <v>104</v>
      </c>
      <c r="H77" s="108" t="s">
        <v>104</v>
      </c>
    </row>
    <row r="78" customFormat="false" ht="15.75" hidden="false" customHeight="true" outlineLevel="0" collapsed="false">
      <c r="A78" s="107" t="n">
        <v>45552</v>
      </c>
      <c r="B78" s="108" t="s">
        <v>102</v>
      </c>
      <c r="C78" s="107" t="n">
        <v>45462</v>
      </c>
      <c r="D78" s="108" t="s">
        <v>176</v>
      </c>
      <c r="E78" s="109" t="n">
        <v>511247.22</v>
      </c>
      <c r="F78" s="107" t="n">
        <v>45573</v>
      </c>
      <c r="G78" s="108" t="s">
        <v>104</v>
      </c>
      <c r="H78" s="108" t="s">
        <v>104</v>
      </c>
    </row>
    <row r="79" customFormat="false" ht="15.75" hidden="false" customHeight="true" outlineLevel="0" collapsed="false">
      <c r="A79" s="111"/>
      <c r="B79" s="112"/>
      <c r="C79" s="111"/>
      <c r="D79" s="112"/>
      <c r="E79" s="110" t="n">
        <f aca="false">SUM(E72:E78)</f>
        <v>2544728.65</v>
      </c>
      <c r="F79" s="111"/>
      <c r="G79" s="112"/>
      <c r="H79" s="112"/>
    </row>
    <row r="80" customFormat="false" ht="14.1" hidden="false" customHeight="true" outlineLevel="0" collapsed="false">
      <c r="B80" s="106" t="s">
        <v>177</v>
      </c>
    </row>
    <row r="81" customFormat="false" ht="15.75" hidden="false" customHeight="true" outlineLevel="0" collapsed="false">
      <c r="A81" s="107" t="n">
        <v>45546</v>
      </c>
      <c r="B81" s="108" t="s">
        <v>102</v>
      </c>
      <c r="C81" s="107" t="n">
        <v>45456</v>
      </c>
      <c r="D81" s="108" t="s">
        <v>178</v>
      </c>
      <c r="E81" s="109" t="n">
        <v>1014842.75</v>
      </c>
      <c r="F81" s="107" t="n">
        <v>45573</v>
      </c>
      <c r="G81" s="108" t="s">
        <v>104</v>
      </c>
      <c r="H81" s="108" t="s">
        <v>104</v>
      </c>
    </row>
    <row r="82" customFormat="false" ht="15.75" hidden="false" customHeight="true" outlineLevel="0" collapsed="false">
      <c r="A82" s="107" t="n">
        <v>45551</v>
      </c>
      <c r="B82" s="108" t="s">
        <v>102</v>
      </c>
      <c r="C82" s="107" t="n">
        <v>45461</v>
      </c>
      <c r="D82" s="108" t="s">
        <v>179</v>
      </c>
      <c r="E82" s="109" t="n">
        <v>870588.84</v>
      </c>
      <c r="F82" s="107" t="n">
        <v>45573</v>
      </c>
      <c r="G82" s="108" t="s">
        <v>104</v>
      </c>
      <c r="H82" s="108" t="s">
        <v>104</v>
      </c>
    </row>
    <row r="83" customFormat="false" ht="15.75" hidden="false" customHeight="true" outlineLevel="0" collapsed="false">
      <c r="A83" s="107" t="n">
        <v>45551</v>
      </c>
      <c r="B83" s="108" t="s">
        <v>102</v>
      </c>
      <c r="C83" s="107" t="n">
        <v>45461</v>
      </c>
      <c r="D83" s="108" t="s">
        <v>180</v>
      </c>
      <c r="E83" s="109" t="n">
        <v>574288.62</v>
      </c>
      <c r="F83" s="107" t="n">
        <v>45573</v>
      </c>
      <c r="G83" s="108" t="s">
        <v>104</v>
      </c>
      <c r="H83" s="108" t="s">
        <v>104</v>
      </c>
    </row>
    <row r="84" customFormat="false" ht="15.75" hidden="false" customHeight="true" outlineLevel="0" collapsed="false">
      <c r="A84" s="107" t="n">
        <v>45552</v>
      </c>
      <c r="B84" s="108" t="s">
        <v>102</v>
      </c>
      <c r="C84" s="107" t="n">
        <v>45462</v>
      </c>
      <c r="D84" s="108" t="s">
        <v>181</v>
      </c>
      <c r="E84" s="109" t="n">
        <v>887232.5</v>
      </c>
      <c r="F84" s="107" t="n">
        <v>45573</v>
      </c>
      <c r="G84" s="108" t="s">
        <v>104</v>
      </c>
      <c r="H84" s="108" t="s">
        <v>104</v>
      </c>
    </row>
    <row r="85" customFormat="false" ht="15.75" hidden="false" customHeight="true" outlineLevel="0" collapsed="false">
      <c r="A85" s="107" t="n">
        <v>45553</v>
      </c>
      <c r="B85" s="108" t="s">
        <v>102</v>
      </c>
      <c r="C85" s="107" t="n">
        <v>45463</v>
      </c>
      <c r="D85" s="108" t="s">
        <v>182</v>
      </c>
      <c r="E85" s="109" t="n">
        <v>2758971.6</v>
      </c>
      <c r="F85" s="107" t="n">
        <v>45573</v>
      </c>
      <c r="G85" s="108" t="s">
        <v>104</v>
      </c>
      <c r="H85" s="108" t="s">
        <v>104</v>
      </c>
    </row>
    <row r="86" customFormat="false" ht="15.75" hidden="false" customHeight="true" outlineLevel="0" collapsed="false">
      <c r="A86" s="107" t="n">
        <v>45553</v>
      </c>
      <c r="B86" s="108" t="s">
        <v>102</v>
      </c>
      <c r="C86" s="107" t="n">
        <v>45464</v>
      </c>
      <c r="D86" s="108" t="s">
        <v>183</v>
      </c>
      <c r="E86" s="109" t="n">
        <v>710510.9</v>
      </c>
      <c r="F86" s="107" t="n">
        <v>45573</v>
      </c>
      <c r="G86" s="108" t="s">
        <v>104</v>
      </c>
      <c r="H86" s="108" t="s">
        <v>104</v>
      </c>
    </row>
    <row r="87" customFormat="false" ht="15.75" hidden="false" customHeight="true" outlineLevel="0" collapsed="false">
      <c r="A87" s="107" t="n">
        <v>45557</v>
      </c>
      <c r="B87" s="108" t="s">
        <v>102</v>
      </c>
      <c r="C87" s="107" t="n">
        <v>45467</v>
      </c>
      <c r="D87" s="108" t="s">
        <v>184</v>
      </c>
      <c r="E87" s="109" t="n">
        <v>7872968.68</v>
      </c>
      <c r="F87" s="107" t="n">
        <v>45573</v>
      </c>
      <c r="G87" s="108" t="s">
        <v>104</v>
      </c>
      <c r="H87" s="108" t="s">
        <v>104</v>
      </c>
    </row>
    <row r="88" customFormat="false" ht="15.75" hidden="false" customHeight="true" outlineLevel="0" collapsed="false">
      <c r="A88" s="107" t="n">
        <v>45558</v>
      </c>
      <c r="B88" s="108" t="s">
        <v>102</v>
      </c>
      <c r="C88" s="107" t="n">
        <v>45468</v>
      </c>
      <c r="D88" s="108" t="s">
        <v>185</v>
      </c>
      <c r="E88" s="109" t="n">
        <v>788269.94</v>
      </c>
      <c r="F88" s="107" t="n">
        <v>45573</v>
      </c>
      <c r="G88" s="108" t="s">
        <v>104</v>
      </c>
      <c r="H88" s="108" t="s">
        <v>104</v>
      </c>
    </row>
    <row r="89" customFormat="false" ht="15.75" hidden="false" customHeight="true" outlineLevel="0" collapsed="false">
      <c r="A89" s="107" t="n">
        <v>45558</v>
      </c>
      <c r="B89" s="108" t="s">
        <v>102</v>
      </c>
      <c r="C89" s="107" t="n">
        <v>45468</v>
      </c>
      <c r="D89" s="108" t="s">
        <v>186</v>
      </c>
      <c r="E89" s="109" t="n">
        <v>109516.33</v>
      </c>
      <c r="F89" s="107" t="n">
        <v>45573</v>
      </c>
      <c r="G89" s="108" t="s">
        <v>104</v>
      </c>
      <c r="H89" s="108" t="s">
        <v>104</v>
      </c>
    </row>
    <row r="90" customFormat="false" ht="15.75" hidden="false" customHeight="true" outlineLevel="0" collapsed="false">
      <c r="A90" s="107" t="n">
        <v>45558</v>
      </c>
      <c r="B90" s="108" t="s">
        <v>102</v>
      </c>
      <c r="C90" s="107" t="n">
        <v>45468</v>
      </c>
      <c r="D90" s="108" t="s">
        <v>187</v>
      </c>
      <c r="E90" s="109" t="n">
        <v>21589590</v>
      </c>
      <c r="F90" s="107" t="n">
        <v>45573</v>
      </c>
      <c r="G90" s="108" t="s">
        <v>104</v>
      </c>
      <c r="H90" s="108" t="s">
        <v>104</v>
      </c>
    </row>
    <row r="91" customFormat="false" ht="15.75" hidden="false" customHeight="true" outlineLevel="0" collapsed="false">
      <c r="A91" s="107" t="n">
        <v>45559</v>
      </c>
      <c r="B91" s="108" t="s">
        <v>102</v>
      </c>
      <c r="C91" s="107" t="n">
        <v>45469</v>
      </c>
      <c r="D91" s="108" t="s">
        <v>188</v>
      </c>
      <c r="E91" s="109" t="n">
        <v>208668.77</v>
      </c>
      <c r="F91" s="107" t="n">
        <v>45573</v>
      </c>
      <c r="G91" s="108" t="s">
        <v>104</v>
      </c>
      <c r="H91" s="108" t="s">
        <v>104</v>
      </c>
    </row>
    <row r="92" customFormat="false" ht="15.75" hidden="false" customHeight="true" outlineLevel="0" collapsed="false">
      <c r="A92" s="107" t="n">
        <v>45559</v>
      </c>
      <c r="B92" s="108" t="s">
        <v>102</v>
      </c>
      <c r="C92" s="107" t="n">
        <v>45469</v>
      </c>
      <c r="D92" s="108" t="s">
        <v>189</v>
      </c>
      <c r="E92" s="109" t="n">
        <v>2616009</v>
      </c>
      <c r="F92" s="107" t="n">
        <v>45573</v>
      </c>
      <c r="G92" s="108" t="s">
        <v>104</v>
      </c>
      <c r="H92" s="108" t="s">
        <v>104</v>
      </c>
    </row>
    <row r="93" customFormat="false" ht="15.75" hidden="false" customHeight="true" outlineLevel="0" collapsed="false">
      <c r="A93" s="107" t="n">
        <v>45559</v>
      </c>
      <c r="B93" s="108" t="s">
        <v>102</v>
      </c>
      <c r="C93" s="107" t="n">
        <v>45469</v>
      </c>
      <c r="D93" s="108" t="s">
        <v>190</v>
      </c>
      <c r="E93" s="109" t="n">
        <v>3552554.5</v>
      </c>
      <c r="F93" s="107" t="n">
        <v>45573</v>
      </c>
      <c r="G93" s="108" t="s">
        <v>104</v>
      </c>
      <c r="H93" s="108" t="s">
        <v>104</v>
      </c>
    </row>
    <row r="94" customFormat="false" ht="15.75" hidden="false" customHeight="true" outlineLevel="0" collapsed="false">
      <c r="A94" s="107" t="n">
        <v>45560</v>
      </c>
      <c r="B94" s="108" t="s">
        <v>102</v>
      </c>
      <c r="C94" s="107" t="n">
        <v>45470</v>
      </c>
      <c r="D94" s="108" t="s">
        <v>191</v>
      </c>
      <c r="E94" s="109" t="n">
        <v>107232.4</v>
      </c>
      <c r="F94" s="107" t="n">
        <v>45573</v>
      </c>
      <c r="G94" s="108" t="s">
        <v>104</v>
      </c>
      <c r="H94" s="108" t="s">
        <v>104</v>
      </c>
    </row>
    <row r="95" customFormat="false" ht="15.75" hidden="false" customHeight="true" outlineLevel="0" collapsed="false">
      <c r="A95" s="107" t="n">
        <v>45560</v>
      </c>
      <c r="B95" s="108" t="s">
        <v>102</v>
      </c>
      <c r="C95" s="107" t="n">
        <v>45470</v>
      </c>
      <c r="D95" s="108" t="s">
        <v>192</v>
      </c>
      <c r="E95" s="109" t="n">
        <v>1836642.5</v>
      </c>
      <c r="F95" s="107" t="n">
        <v>45573</v>
      </c>
      <c r="G95" s="108" t="s">
        <v>104</v>
      </c>
      <c r="H95" s="108" t="s">
        <v>104</v>
      </c>
    </row>
    <row r="96" customFormat="false" ht="15.75" hidden="false" customHeight="true" outlineLevel="0" collapsed="false">
      <c r="A96" s="107" t="n">
        <v>45546</v>
      </c>
      <c r="B96" s="108" t="s">
        <v>102</v>
      </c>
      <c r="C96" s="107" t="n">
        <v>45456</v>
      </c>
      <c r="D96" s="108" t="s">
        <v>193</v>
      </c>
      <c r="E96" s="109" t="n">
        <v>2521158.95</v>
      </c>
      <c r="F96" s="107" t="n">
        <v>45573</v>
      </c>
      <c r="G96" s="108" t="s">
        <v>104</v>
      </c>
      <c r="H96" s="108" t="s">
        <v>104</v>
      </c>
    </row>
    <row r="97" customFormat="false" ht="15.75" hidden="false" customHeight="true" outlineLevel="0" collapsed="false">
      <c r="A97" s="107" t="n">
        <v>45546</v>
      </c>
      <c r="B97" s="108" t="s">
        <v>102</v>
      </c>
      <c r="C97" s="107" t="n">
        <v>45456</v>
      </c>
      <c r="D97" s="108" t="s">
        <v>194</v>
      </c>
      <c r="E97" s="109" t="n">
        <v>4307996</v>
      </c>
      <c r="F97" s="107" t="n">
        <v>45573</v>
      </c>
      <c r="G97" s="108" t="s">
        <v>104</v>
      </c>
      <c r="H97" s="108" t="s">
        <v>104</v>
      </c>
    </row>
    <row r="98" customFormat="false" ht="15.75" hidden="false" customHeight="true" outlineLevel="0" collapsed="false">
      <c r="A98" s="107" t="n">
        <v>45547</v>
      </c>
      <c r="B98" s="108" t="s">
        <v>102</v>
      </c>
      <c r="C98" s="107" t="n">
        <v>45457</v>
      </c>
      <c r="D98" s="108" t="s">
        <v>195</v>
      </c>
      <c r="E98" s="109" t="n">
        <v>2194158.12</v>
      </c>
      <c r="F98" s="107" t="n">
        <v>45573</v>
      </c>
      <c r="G98" s="108" t="s">
        <v>104</v>
      </c>
      <c r="H98" s="108" t="s">
        <v>104</v>
      </c>
    </row>
    <row r="99" customFormat="false" ht="15.75" hidden="false" customHeight="true" outlineLevel="0" collapsed="false">
      <c r="A99" s="107" t="n">
        <v>45550</v>
      </c>
      <c r="B99" s="108" t="s">
        <v>102</v>
      </c>
      <c r="C99" s="107" t="n">
        <v>45460</v>
      </c>
      <c r="D99" s="108" t="s">
        <v>196</v>
      </c>
      <c r="E99" s="109" t="n">
        <v>2361397.5</v>
      </c>
      <c r="F99" s="107" t="n">
        <v>45573</v>
      </c>
      <c r="G99" s="108" t="s">
        <v>104</v>
      </c>
      <c r="H99" s="108" t="s">
        <v>104</v>
      </c>
    </row>
    <row r="100" customFormat="false" ht="15.75" hidden="false" customHeight="true" outlineLevel="0" collapsed="false">
      <c r="A100" s="107" t="n">
        <v>45550</v>
      </c>
      <c r="B100" s="108" t="s">
        <v>102</v>
      </c>
      <c r="C100" s="107" t="n">
        <v>45460</v>
      </c>
      <c r="D100" s="108" t="s">
        <v>197</v>
      </c>
      <c r="E100" s="109" t="n">
        <v>2468096.4</v>
      </c>
      <c r="F100" s="107" t="n">
        <v>45573</v>
      </c>
      <c r="G100" s="108" t="s">
        <v>104</v>
      </c>
      <c r="H100" s="108" t="s">
        <v>104</v>
      </c>
    </row>
    <row r="101" customFormat="false" ht="15.75" hidden="false" customHeight="true" outlineLevel="0" collapsed="false">
      <c r="A101" s="107" t="n">
        <v>45550</v>
      </c>
      <c r="B101" s="108" t="s">
        <v>102</v>
      </c>
      <c r="C101" s="107" t="n">
        <v>45461</v>
      </c>
      <c r="D101" s="108" t="s">
        <v>198</v>
      </c>
      <c r="E101" s="109" t="n">
        <v>64197584</v>
      </c>
      <c r="F101" s="107" t="n">
        <v>45573</v>
      </c>
      <c r="G101" s="108" t="s">
        <v>104</v>
      </c>
      <c r="H101" s="108" t="s">
        <v>104</v>
      </c>
    </row>
    <row r="102" customFormat="false" ht="15.75" hidden="false" customHeight="true" outlineLevel="0" collapsed="false">
      <c r="A102" s="107" t="n">
        <v>45554</v>
      </c>
      <c r="B102" s="108" t="s">
        <v>102</v>
      </c>
      <c r="C102" s="107" t="n">
        <v>45464</v>
      </c>
      <c r="D102" s="108" t="s">
        <v>199</v>
      </c>
      <c r="E102" s="109" t="n">
        <v>8525809.05</v>
      </c>
      <c r="F102" s="107" t="n">
        <v>45573</v>
      </c>
      <c r="G102" s="108" t="s">
        <v>104</v>
      </c>
      <c r="H102" s="108" t="s">
        <v>104</v>
      </c>
    </row>
    <row r="103" customFormat="false" ht="15.75" hidden="false" customHeight="true" outlineLevel="0" collapsed="false">
      <c r="A103" s="107" t="n">
        <v>45558</v>
      </c>
      <c r="B103" s="108" t="s">
        <v>102</v>
      </c>
      <c r="C103" s="107" t="n">
        <v>45468</v>
      </c>
      <c r="D103" s="108" t="s">
        <v>200</v>
      </c>
      <c r="E103" s="109" t="n">
        <v>181160.86</v>
      </c>
      <c r="F103" s="107" t="n">
        <v>45573</v>
      </c>
      <c r="G103" s="108" t="s">
        <v>104</v>
      </c>
      <c r="H103" s="108" t="s">
        <v>104</v>
      </c>
    </row>
    <row r="104" customFormat="false" ht="15.75" hidden="false" customHeight="true" outlineLevel="0" collapsed="false">
      <c r="A104" s="107" t="n">
        <v>45558</v>
      </c>
      <c r="B104" s="108" t="s">
        <v>102</v>
      </c>
      <c r="C104" s="107" t="n">
        <v>45468</v>
      </c>
      <c r="D104" s="108" t="s">
        <v>201</v>
      </c>
      <c r="E104" s="109" t="n">
        <v>574288.62</v>
      </c>
      <c r="F104" s="107" t="n">
        <v>45573</v>
      </c>
      <c r="G104" s="108" t="s">
        <v>104</v>
      </c>
      <c r="H104" s="108" t="s">
        <v>104</v>
      </c>
    </row>
    <row r="105" customFormat="false" ht="15.75" hidden="false" customHeight="true" outlineLevel="0" collapsed="false">
      <c r="A105" s="107" t="n">
        <v>45560</v>
      </c>
      <c r="B105" s="108" t="s">
        <v>102</v>
      </c>
      <c r="C105" s="107" t="n">
        <v>45470</v>
      </c>
      <c r="D105" s="108" t="s">
        <v>202</v>
      </c>
      <c r="E105" s="109" t="n">
        <v>725902.76</v>
      </c>
      <c r="F105" s="107" t="n">
        <v>45573</v>
      </c>
      <c r="G105" s="108" t="s">
        <v>104</v>
      </c>
      <c r="H105" s="108" t="s">
        <v>104</v>
      </c>
    </row>
    <row r="106" customFormat="false" ht="15.75" hidden="false" customHeight="true" outlineLevel="0" collapsed="false">
      <c r="A106" s="111"/>
      <c r="B106" s="112"/>
      <c r="C106" s="111"/>
      <c r="D106" s="112"/>
      <c r="E106" s="110" t="n">
        <f aca="false">SUM(E81:E105)</f>
        <v>133555439.59</v>
      </c>
      <c r="F106" s="111"/>
      <c r="G106" s="112"/>
      <c r="H106" s="112"/>
    </row>
    <row r="107" customFormat="false" ht="14.1" hidden="false" customHeight="true" outlineLevel="0" collapsed="false">
      <c r="B107" s="106" t="s">
        <v>203</v>
      </c>
    </row>
    <row r="108" customFormat="false" ht="15.75" hidden="false" customHeight="true" outlineLevel="0" collapsed="false">
      <c r="A108" s="107" t="n">
        <v>45546</v>
      </c>
      <c r="B108" s="108" t="s">
        <v>102</v>
      </c>
      <c r="C108" s="107" t="n">
        <v>45455</v>
      </c>
      <c r="D108" s="108" t="s">
        <v>204</v>
      </c>
      <c r="E108" s="109" t="n">
        <v>2395800</v>
      </c>
      <c r="F108" s="107" t="n">
        <v>45573</v>
      </c>
      <c r="G108" s="108" t="s">
        <v>104</v>
      </c>
      <c r="H108" s="108" t="s">
        <v>104</v>
      </c>
    </row>
    <row r="109" customFormat="false" ht="15.75" hidden="false" customHeight="true" outlineLevel="0" collapsed="false">
      <c r="A109" s="107" t="n">
        <v>45547</v>
      </c>
      <c r="B109" s="108" t="s">
        <v>102</v>
      </c>
      <c r="C109" s="107" t="n">
        <v>45457</v>
      </c>
      <c r="D109" s="108" t="s">
        <v>205</v>
      </c>
      <c r="E109" s="109" t="n">
        <v>871200</v>
      </c>
      <c r="F109" s="107" t="n">
        <v>45573</v>
      </c>
      <c r="G109" s="108" t="s">
        <v>104</v>
      </c>
      <c r="H109" s="108" t="s">
        <v>104</v>
      </c>
    </row>
    <row r="110" customFormat="false" ht="15.75" hidden="false" customHeight="true" outlineLevel="0" collapsed="false">
      <c r="A110" s="107" t="n">
        <v>45547</v>
      </c>
      <c r="B110" s="108" t="s">
        <v>102</v>
      </c>
      <c r="C110" s="107" t="n">
        <v>45457</v>
      </c>
      <c r="D110" s="108" t="s">
        <v>206</v>
      </c>
      <c r="E110" s="109" t="n">
        <v>1699830</v>
      </c>
      <c r="F110" s="107" t="n">
        <v>45573</v>
      </c>
      <c r="G110" s="108" t="s">
        <v>104</v>
      </c>
      <c r="H110" s="108" t="s">
        <v>104</v>
      </c>
    </row>
    <row r="111" customFormat="false" ht="15.75" hidden="false" customHeight="true" outlineLevel="0" collapsed="false">
      <c r="A111" s="107" t="n">
        <v>45550</v>
      </c>
      <c r="B111" s="108" t="s">
        <v>102</v>
      </c>
      <c r="C111" s="107" t="n">
        <v>45457</v>
      </c>
      <c r="D111" s="108" t="s">
        <v>207</v>
      </c>
      <c r="E111" s="109" t="n">
        <v>3378320</v>
      </c>
      <c r="F111" s="107" t="n">
        <v>45573</v>
      </c>
      <c r="G111" s="108" t="s">
        <v>104</v>
      </c>
      <c r="H111" s="108" t="s">
        <v>104</v>
      </c>
    </row>
    <row r="112" customFormat="false" ht="15.75" hidden="false" customHeight="true" outlineLevel="0" collapsed="false">
      <c r="A112" s="107" t="n">
        <v>45550</v>
      </c>
      <c r="B112" s="108" t="s">
        <v>102</v>
      </c>
      <c r="C112" s="107" t="n">
        <v>45460</v>
      </c>
      <c r="D112" s="108" t="s">
        <v>208</v>
      </c>
      <c r="E112" s="109" t="n">
        <v>3872000</v>
      </c>
      <c r="F112" s="107" t="n">
        <v>45573</v>
      </c>
      <c r="G112" s="108" t="s">
        <v>104</v>
      </c>
      <c r="H112" s="108" t="s">
        <v>104</v>
      </c>
    </row>
    <row r="113" customFormat="false" ht="15.75" hidden="false" customHeight="true" outlineLevel="0" collapsed="false">
      <c r="A113" s="107" t="n">
        <v>45550</v>
      </c>
      <c r="B113" s="108" t="s">
        <v>102</v>
      </c>
      <c r="C113" s="107" t="n">
        <v>45460</v>
      </c>
      <c r="D113" s="108" t="s">
        <v>209</v>
      </c>
      <c r="E113" s="109" t="n">
        <v>2940300</v>
      </c>
      <c r="F113" s="107" t="n">
        <v>45573</v>
      </c>
      <c r="G113" s="108" t="s">
        <v>104</v>
      </c>
      <c r="H113" s="108" t="s">
        <v>104</v>
      </c>
    </row>
    <row r="114" customFormat="false" ht="15.75" hidden="false" customHeight="true" outlineLevel="0" collapsed="false">
      <c r="A114" s="107" t="n">
        <v>45553</v>
      </c>
      <c r="B114" s="108" t="s">
        <v>102</v>
      </c>
      <c r="C114" s="107" t="n">
        <v>45463</v>
      </c>
      <c r="D114" s="108" t="s">
        <v>210</v>
      </c>
      <c r="E114" s="109" t="n">
        <v>566610</v>
      </c>
      <c r="F114" s="107" t="n">
        <v>45573</v>
      </c>
      <c r="G114" s="108" t="s">
        <v>104</v>
      </c>
      <c r="H114" s="108" t="s">
        <v>104</v>
      </c>
    </row>
    <row r="115" customFormat="false" ht="15.75" hidden="false" customHeight="true" outlineLevel="0" collapsed="false">
      <c r="A115" s="107" t="n">
        <v>45554</v>
      </c>
      <c r="B115" s="108" t="s">
        <v>102</v>
      </c>
      <c r="C115" s="107" t="n">
        <v>45464</v>
      </c>
      <c r="D115" s="108" t="s">
        <v>211</v>
      </c>
      <c r="E115" s="109" t="n">
        <v>4900500</v>
      </c>
      <c r="F115" s="107" t="n">
        <v>45573</v>
      </c>
      <c r="G115" s="108" t="s">
        <v>104</v>
      </c>
      <c r="H115" s="108" t="s">
        <v>104</v>
      </c>
    </row>
    <row r="116" customFormat="false" ht="15.75" hidden="false" customHeight="true" outlineLevel="0" collapsed="false">
      <c r="A116" s="107" t="n">
        <v>45558</v>
      </c>
      <c r="B116" s="108" t="s">
        <v>102</v>
      </c>
      <c r="C116" s="107" t="n">
        <v>45468</v>
      </c>
      <c r="D116" s="108" t="s">
        <v>212</v>
      </c>
      <c r="E116" s="109" t="n">
        <v>12440881.2</v>
      </c>
      <c r="F116" s="107" t="n">
        <v>45573</v>
      </c>
      <c r="G116" s="108" t="s">
        <v>104</v>
      </c>
      <c r="H116" s="108" t="s">
        <v>104</v>
      </c>
    </row>
    <row r="117" customFormat="false" ht="15.75" hidden="false" customHeight="true" outlineLevel="0" collapsed="false">
      <c r="A117" s="107" t="n">
        <v>45560</v>
      </c>
      <c r="B117" s="108" t="s">
        <v>102</v>
      </c>
      <c r="C117" s="107" t="n">
        <v>45470</v>
      </c>
      <c r="D117" s="108" t="s">
        <v>213</v>
      </c>
      <c r="E117" s="109" t="n">
        <v>126225</v>
      </c>
      <c r="F117" s="107" t="n">
        <v>45573</v>
      </c>
      <c r="G117" s="108" t="s">
        <v>104</v>
      </c>
      <c r="H117" s="108" t="s">
        <v>104</v>
      </c>
    </row>
    <row r="118" customFormat="false" ht="15.75" hidden="false" customHeight="true" outlineLevel="0" collapsed="false">
      <c r="A118" s="107" t="n">
        <v>45547</v>
      </c>
      <c r="B118" s="108" t="s">
        <v>102</v>
      </c>
      <c r="C118" s="107" t="n">
        <v>45457</v>
      </c>
      <c r="D118" s="108" t="s">
        <v>214</v>
      </c>
      <c r="E118" s="109" t="n">
        <v>15833848.8</v>
      </c>
      <c r="F118" s="107" t="n">
        <v>45573</v>
      </c>
      <c r="G118" s="108" t="s">
        <v>104</v>
      </c>
      <c r="H118" s="108" t="s">
        <v>104</v>
      </c>
    </row>
    <row r="119" customFormat="false" ht="15.75" hidden="false" customHeight="true" outlineLevel="0" collapsed="false">
      <c r="A119" s="107" t="n">
        <v>45553</v>
      </c>
      <c r="B119" s="108" t="s">
        <v>102</v>
      </c>
      <c r="C119" s="107" t="n">
        <v>45462</v>
      </c>
      <c r="D119" s="108" t="s">
        <v>215</v>
      </c>
      <c r="E119" s="109" t="n">
        <v>883575</v>
      </c>
      <c r="F119" s="107" t="n">
        <v>45573</v>
      </c>
      <c r="G119" s="108" t="s">
        <v>104</v>
      </c>
      <c r="H119" s="108" t="s">
        <v>104</v>
      </c>
    </row>
    <row r="120" customFormat="false" ht="15.75" hidden="false" customHeight="true" outlineLevel="0" collapsed="false">
      <c r="A120" s="107" t="n">
        <v>45558</v>
      </c>
      <c r="B120" s="108" t="s">
        <v>102</v>
      </c>
      <c r="C120" s="107" t="n">
        <v>45468</v>
      </c>
      <c r="D120" s="108" t="s">
        <v>216</v>
      </c>
      <c r="E120" s="109" t="n">
        <v>1133220</v>
      </c>
      <c r="F120" s="107" t="n">
        <v>45573</v>
      </c>
      <c r="G120" s="108" t="s">
        <v>104</v>
      </c>
      <c r="H120" s="108" t="s">
        <v>104</v>
      </c>
    </row>
    <row r="121" customFormat="false" ht="15.75" hidden="false" customHeight="true" outlineLevel="0" collapsed="false">
      <c r="A121" s="107" t="n">
        <v>45559</v>
      </c>
      <c r="B121" s="108" t="s">
        <v>102</v>
      </c>
      <c r="C121" s="107" t="n">
        <v>45468</v>
      </c>
      <c r="D121" s="108" t="s">
        <v>217</v>
      </c>
      <c r="E121" s="109" t="n">
        <v>1893375</v>
      </c>
      <c r="F121" s="107" t="n">
        <v>45573</v>
      </c>
      <c r="G121" s="108" t="s">
        <v>104</v>
      </c>
      <c r="H121" s="108" t="s">
        <v>104</v>
      </c>
    </row>
    <row r="122" customFormat="false" ht="15.75" hidden="false" customHeight="true" outlineLevel="0" collapsed="false">
      <c r="A122" s="107" t="n">
        <v>45560</v>
      </c>
      <c r="B122" s="108" t="s">
        <v>102</v>
      </c>
      <c r="C122" s="107" t="n">
        <v>45470</v>
      </c>
      <c r="D122" s="108" t="s">
        <v>218</v>
      </c>
      <c r="E122" s="109" t="n">
        <v>3267000</v>
      </c>
      <c r="F122" s="107" t="n">
        <v>45573</v>
      </c>
      <c r="G122" s="108" t="s">
        <v>104</v>
      </c>
      <c r="H122" s="108" t="s">
        <v>104</v>
      </c>
    </row>
    <row r="123" customFormat="false" ht="15.75" hidden="false" customHeight="true" outlineLevel="0" collapsed="false">
      <c r="A123" s="111"/>
      <c r="B123" s="112"/>
      <c r="C123" s="111"/>
      <c r="D123" s="112"/>
      <c r="E123" s="110" t="n">
        <f aca="false">SUM(E108:E122)</f>
        <v>56202685</v>
      </c>
      <c r="F123" s="111"/>
      <c r="G123" s="112"/>
      <c r="H123" s="112"/>
    </row>
    <row r="124" customFormat="false" ht="14.1" hidden="false" customHeight="true" outlineLevel="0" collapsed="false">
      <c r="B124" s="106" t="s">
        <v>219</v>
      </c>
    </row>
    <row r="125" customFormat="false" ht="15.75" hidden="false" customHeight="true" outlineLevel="0" collapsed="false">
      <c r="A125" s="107" t="n">
        <v>45564</v>
      </c>
      <c r="B125" s="108" t="s">
        <v>102</v>
      </c>
      <c r="C125" s="107" t="n">
        <v>45474</v>
      </c>
      <c r="D125" s="108" t="s">
        <v>220</v>
      </c>
      <c r="E125" s="109" t="n">
        <v>460800</v>
      </c>
      <c r="F125" s="107" t="n">
        <v>45573</v>
      </c>
      <c r="G125" s="108" t="s">
        <v>104</v>
      </c>
      <c r="H125" s="108" t="s">
        <v>104</v>
      </c>
    </row>
    <row r="126" customFormat="false" ht="15.75" hidden="false" customHeight="true" outlineLevel="0" collapsed="false">
      <c r="A126" s="107" t="n">
        <v>45565</v>
      </c>
      <c r="B126" s="108" t="s">
        <v>102</v>
      </c>
      <c r="C126" s="107" t="n">
        <v>45474</v>
      </c>
      <c r="D126" s="108" t="s">
        <v>221</v>
      </c>
      <c r="E126" s="109" t="n">
        <v>1789920</v>
      </c>
      <c r="F126" s="107" t="n">
        <v>45573</v>
      </c>
      <c r="G126" s="108" t="s">
        <v>104</v>
      </c>
      <c r="H126" s="108" t="s">
        <v>104</v>
      </c>
    </row>
    <row r="127" customFormat="false" ht="14.1" hidden="false" customHeight="true" outlineLevel="0" collapsed="false">
      <c r="E127" s="110" t="n">
        <v>2250720</v>
      </c>
    </row>
    <row r="128" customFormat="false" ht="29.25" hidden="false" customHeight="true" outlineLevel="0" collapsed="false">
      <c r="B128" s="113" t="s">
        <v>222</v>
      </c>
    </row>
    <row r="129" customFormat="false" ht="15.75" hidden="false" customHeight="true" outlineLevel="0" collapsed="false">
      <c r="A129" s="107" t="n">
        <v>45557</v>
      </c>
      <c r="B129" s="108" t="s">
        <v>102</v>
      </c>
      <c r="C129" s="107" t="n">
        <v>45464</v>
      </c>
      <c r="D129" s="108" t="s">
        <v>223</v>
      </c>
      <c r="E129" s="109" t="n">
        <v>1545390</v>
      </c>
      <c r="F129" s="107" t="n">
        <v>45573</v>
      </c>
      <c r="G129" s="108" t="s">
        <v>104</v>
      </c>
      <c r="H129" s="108" t="s">
        <v>104</v>
      </c>
    </row>
    <row r="130" customFormat="false" ht="15.75" hidden="false" customHeight="true" outlineLevel="0" collapsed="false">
      <c r="A130" s="107" t="n">
        <v>45558</v>
      </c>
      <c r="B130" s="108" t="s">
        <v>102</v>
      </c>
      <c r="C130" s="107" t="n">
        <v>45464</v>
      </c>
      <c r="D130" s="108" t="s">
        <v>224</v>
      </c>
      <c r="E130" s="109" t="n">
        <v>175560</v>
      </c>
      <c r="F130" s="107" t="n">
        <v>45573</v>
      </c>
      <c r="G130" s="108" t="s">
        <v>104</v>
      </c>
      <c r="H130" s="108" t="s">
        <v>104</v>
      </c>
    </row>
    <row r="131" customFormat="false" ht="15.75" hidden="false" customHeight="true" outlineLevel="0" collapsed="false">
      <c r="A131" s="107" t="n">
        <v>45559</v>
      </c>
      <c r="B131" s="108" t="s">
        <v>102</v>
      </c>
      <c r="C131" s="107" t="n">
        <v>45468</v>
      </c>
      <c r="D131" s="108" t="s">
        <v>225</v>
      </c>
      <c r="E131" s="109" t="n">
        <v>15950</v>
      </c>
      <c r="F131" s="107" t="n">
        <v>45573</v>
      </c>
      <c r="G131" s="108" t="s">
        <v>104</v>
      </c>
      <c r="H131" s="108" t="s">
        <v>104</v>
      </c>
    </row>
    <row r="132" customFormat="false" ht="15.75" hidden="false" customHeight="true" outlineLevel="0" collapsed="false">
      <c r="A132" s="107" t="n">
        <v>45559</v>
      </c>
      <c r="B132" s="108" t="s">
        <v>102</v>
      </c>
      <c r="C132" s="107" t="n">
        <v>45469</v>
      </c>
      <c r="D132" s="108" t="s">
        <v>226</v>
      </c>
      <c r="E132" s="109" t="n">
        <v>176000</v>
      </c>
      <c r="F132" s="107" t="n">
        <v>45573</v>
      </c>
      <c r="G132" s="108" t="s">
        <v>104</v>
      </c>
      <c r="H132" s="108" t="s">
        <v>104</v>
      </c>
    </row>
    <row r="133" customFormat="false" ht="15.75" hidden="false" customHeight="true" outlineLevel="0" collapsed="false">
      <c r="A133" s="107" t="n">
        <v>45560</v>
      </c>
      <c r="B133" s="108" t="s">
        <v>102</v>
      </c>
      <c r="C133" s="107" t="n">
        <v>45464</v>
      </c>
      <c r="D133" s="108" t="s">
        <v>227</v>
      </c>
      <c r="E133" s="109" t="n">
        <v>39600</v>
      </c>
      <c r="F133" s="107" t="n">
        <v>45573</v>
      </c>
      <c r="G133" s="108" t="s">
        <v>104</v>
      </c>
      <c r="H133" s="108" t="s">
        <v>104</v>
      </c>
    </row>
    <row r="134" customFormat="false" ht="15.75" hidden="false" customHeight="true" outlineLevel="0" collapsed="false">
      <c r="A134" s="107" t="n">
        <v>45560</v>
      </c>
      <c r="B134" s="108" t="s">
        <v>102</v>
      </c>
      <c r="C134" s="107" t="n">
        <v>45469</v>
      </c>
      <c r="D134" s="108" t="s">
        <v>228</v>
      </c>
      <c r="E134" s="109" t="n">
        <v>526130</v>
      </c>
      <c r="F134" s="107" t="n">
        <v>45573</v>
      </c>
      <c r="G134" s="108" t="s">
        <v>104</v>
      </c>
      <c r="H134" s="108" t="s">
        <v>104</v>
      </c>
    </row>
    <row r="135" customFormat="false" ht="15.75" hidden="false" customHeight="true" outlineLevel="0" collapsed="false">
      <c r="A135" s="107" t="n">
        <v>45558</v>
      </c>
      <c r="B135" s="108" t="s">
        <v>102</v>
      </c>
      <c r="C135" s="107" t="n">
        <v>45464</v>
      </c>
      <c r="D135" s="108" t="s">
        <v>229</v>
      </c>
      <c r="E135" s="109" t="n">
        <v>4092742.5</v>
      </c>
      <c r="F135" s="107" t="n">
        <v>45573</v>
      </c>
      <c r="G135" s="108" t="s">
        <v>104</v>
      </c>
      <c r="H135" s="108" t="s">
        <v>104</v>
      </c>
    </row>
    <row r="136" customFormat="false" ht="14.1" hidden="false" customHeight="true" outlineLevel="0" collapsed="false">
      <c r="E136" s="110" t="n">
        <f aca="false">SUM(E129:E135)</f>
        <v>6571372.5</v>
      </c>
    </row>
    <row r="137" customFormat="false" ht="14.1" hidden="false" customHeight="true" outlineLevel="0" collapsed="false">
      <c r="B137" s="106" t="s">
        <v>230</v>
      </c>
    </row>
    <row r="138" customFormat="false" ht="15.75" hidden="false" customHeight="true" outlineLevel="0" collapsed="false">
      <c r="A138" s="107" t="n">
        <v>45557</v>
      </c>
      <c r="B138" s="108" t="s">
        <v>102</v>
      </c>
      <c r="C138" s="107" t="n">
        <v>45464</v>
      </c>
      <c r="D138" s="108" t="s">
        <v>231</v>
      </c>
      <c r="E138" s="109" t="n">
        <v>272943</v>
      </c>
      <c r="F138" s="107" t="n">
        <v>45573</v>
      </c>
      <c r="G138" s="108" t="s">
        <v>104</v>
      </c>
      <c r="H138" s="108" t="s">
        <v>104</v>
      </c>
    </row>
    <row r="139" customFormat="false" ht="15.75" hidden="false" customHeight="true" outlineLevel="0" collapsed="false">
      <c r="A139" s="107" t="n">
        <v>45557</v>
      </c>
      <c r="B139" s="108" t="s">
        <v>102</v>
      </c>
      <c r="C139" s="107" t="n">
        <v>45464</v>
      </c>
      <c r="D139" s="108" t="s">
        <v>232</v>
      </c>
      <c r="E139" s="109" t="n">
        <v>95337</v>
      </c>
      <c r="F139" s="107" t="n">
        <v>45573</v>
      </c>
      <c r="G139" s="108" t="s">
        <v>104</v>
      </c>
      <c r="H139" s="108" t="s">
        <v>104</v>
      </c>
    </row>
    <row r="140" customFormat="false" ht="15.75" hidden="false" customHeight="true" outlineLevel="0" collapsed="false">
      <c r="A140" s="107" t="n">
        <v>45558</v>
      </c>
      <c r="B140" s="108" t="s">
        <v>102</v>
      </c>
      <c r="C140" s="107" t="n">
        <v>45469</v>
      </c>
      <c r="D140" s="108" t="s">
        <v>233</v>
      </c>
      <c r="E140" s="109" t="n">
        <v>80707</v>
      </c>
      <c r="F140" s="107" t="n">
        <v>45573</v>
      </c>
      <c r="G140" s="108" t="s">
        <v>104</v>
      </c>
      <c r="H140" s="108" t="s">
        <v>104</v>
      </c>
    </row>
    <row r="141" customFormat="false" ht="15.75" hidden="false" customHeight="true" outlineLevel="0" collapsed="false">
      <c r="A141" s="107" t="n">
        <v>45559</v>
      </c>
      <c r="B141" s="108" t="s">
        <v>102</v>
      </c>
      <c r="C141" s="107" t="n">
        <v>45468</v>
      </c>
      <c r="D141" s="108" t="s">
        <v>234</v>
      </c>
      <c r="E141" s="109" t="n">
        <v>203445</v>
      </c>
      <c r="F141" s="107" t="n">
        <v>45573</v>
      </c>
      <c r="G141" s="108" t="s">
        <v>104</v>
      </c>
      <c r="H141" s="108" t="s">
        <v>104</v>
      </c>
    </row>
    <row r="142" customFormat="false" ht="15.75" hidden="false" customHeight="true" outlineLevel="0" collapsed="false">
      <c r="A142" s="107" t="n">
        <v>45559</v>
      </c>
      <c r="B142" s="108" t="s">
        <v>102</v>
      </c>
      <c r="C142" s="107" t="n">
        <v>45469</v>
      </c>
      <c r="D142" s="108" t="s">
        <v>235</v>
      </c>
      <c r="E142" s="109" t="n">
        <v>95337</v>
      </c>
      <c r="F142" s="107" t="n">
        <v>45573</v>
      </c>
      <c r="G142" s="108" t="s">
        <v>104</v>
      </c>
      <c r="H142" s="108" t="s">
        <v>104</v>
      </c>
    </row>
    <row r="143" customFormat="false" ht="15.75" hidden="false" customHeight="true" outlineLevel="0" collapsed="false">
      <c r="A143" s="107" t="n">
        <v>45559</v>
      </c>
      <c r="B143" s="108" t="s">
        <v>102</v>
      </c>
      <c r="C143" s="107" t="n">
        <v>45469</v>
      </c>
      <c r="D143" s="108" t="s">
        <v>236</v>
      </c>
      <c r="E143" s="109" t="n">
        <v>212355</v>
      </c>
      <c r="F143" s="107" t="n">
        <v>45573</v>
      </c>
      <c r="G143" s="108" t="s">
        <v>104</v>
      </c>
      <c r="H143" s="108" t="s">
        <v>104</v>
      </c>
    </row>
    <row r="144" customFormat="false" ht="15.75" hidden="false" customHeight="true" outlineLevel="0" collapsed="false">
      <c r="A144" s="107" t="n">
        <v>45559</v>
      </c>
      <c r="B144" s="108" t="s">
        <v>102</v>
      </c>
      <c r="C144" s="107" t="n">
        <v>45469</v>
      </c>
      <c r="D144" s="108" t="s">
        <v>237</v>
      </c>
      <c r="E144" s="109" t="n">
        <v>161122.5</v>
      </c>
      <c r="F144" s="107" t="n">
        <v>45573</v>
      </c>
      <c r="G144" s="108" t="s">
        <v>104</v>
      </c>
      <c r="H144" s="108" t="s">
        <v>104</v>
      </c>
    </row>
    <row r="145" customFormat="false" ht="15.75" hidden="false" customHeight="true" outlineLevel="0" collapsed="false">
      <c r="A145" s="107" t="n">
        <v>45559</v>
      </c>
      <c r="B145" s="108" t="s">
        <v>102</v>
      </c>
      <c r="C145" s="107" t="n">
        <v>45470</v>
      </c>
      <c r="D145" s="108" t="s">
        <v>238</v>
      </c>
      <c r="E145" s="109" t="n">
        <v>80707</v>
      </c>
      <c r="F145" s="107" t="n">
        <v>45573</v>
      </c>
      <c r="G145" s="108" t="s">
        <v>104</v>
      </c>
      <c r="H145" s="108" t="s">
        <v>104</v>
      </c>
    </row>
    <row r="146" customFormat="false" ht="15.75" hidden="false" customHeight="true" outlineLevel="0" collapsed="false">
      <c r="A146" s="107" t="n">
        <v>45560</v>
      </c>
      <c r="B146" s="108" t="s">
        <v>102</v>
      </c>
      <c r="C146" s="107" t="n">
        <v>45469</v>
      </c>
      <c r="D146" s="108" t="s">
        <v>239</v>
      </c>
      <c r="E146" s="109" t="n">
        <v>173250</v>
      </c>
      <c r="F146" s="107" t="n">
        <v>45573</v>
      </c>
      <c r="G146" s="108" t="s">
        <v>104</v>
      </c>
      <c r="H146" s="108" t="s">
        <v>104</v>
      </c>
    </row>
    <row r="147" customFormat="false" ht="15.75" hidden="false" customHeight="true" outlineLevel="0" collapsed="false">
      <c r="A147" s="107" t="n">
        <v>45560</v>
      </c>
      <c r="B147" s="108" t="s">
        <v>102</v>
      </c>
      <c r="C147" s="107" t="n">
        <v>45470</v>
      </c>
      <c r="D147" s="108" t="s">
        <v>240</v>
      </c>
      <c r="E147" s="109" t="n">
        <v>158400</v>
      </c>
      <c r="F147" s="107" t="n">
        <v>45573</v>
      </c>
      <c r="G147" s="108" t="s">
        <v>104</v>
      </c>
      <c r="H147" s="108" t="s">
        <v>104</v>
      </c>
    </row>
    <row r="148" customFormat="false" ht="15.75" hidden="false" customHeight="true" outlineLevel="0" collapsed="false">
      <c r="A148" s="107" t="n">
        <v>45561</v>
      </c>
      <c r="B148" s="108" t="s">
        <v>102</v>
      </c>
      <c r="C148" s="107" t="n">
        <v>45470</v>
      </c>
      <c r="D148" s="108" t="s">
        <v>241</v>
      </c>
      <c r="E148" s="109" t="n">
        <v>161122.5</v>
      </c>
      <c r="F148" s="107" t="n">
        <v>45573</v>
      </c>
      <c r="G148" s="108" t="s">
        <v>104</v>
      </c>
      <c r="H148" s="108" t="s">
        <v>104</v>
      </c>
    </row>
    <row r="149" customFormat="false" ht="15.75" hidden="false" customHeight="true" outlineLevel="0" collapsed="false">
      <c r="A149" s="107" t="n">
        <v>45561</v>
      </c>
      <c r="B149" s="108" t="s">
        <v>102</v>
      </c>
      <c r="C149" s="107" t="n">
        <v>45470</v>
      </c>
      <c r="D149" s="108" t="s">
        <v>242</v>
      </c>
      <c r="E149" s="109" t="n">
        <v>95337</v>
      </c>
      <c r="F149" s="107" t="n">
        <v>45573</v>
      </c>
      <c r="G149" s="108" t="s">
        <v>104</v>
      </c>
      <c r="H149" s="108" t="s">
        <v>104</v>
      </c>
    </row>
    <row r="150" customFormat="false" ht="15.75" hidden="false" customHeight="true" outlineLevel="0" collapsed="false">
      <c r="A150" s="107" t="n">
        <v>45561</v>
      </c>
      <c r="B150" s="108" t="s">
        <v>102</v>
      </c>
      <c r="C150" s="107" t="n">
        <v>45470</v>
      </c>
      <c r="D150" s="108" t="s">
        <v>243</v>
      </c>
      <c r="E150" s="109" t="n">
        <v>111820.5</v>
      </c>
      <c r="F150" s="107" t="n">
        <v>45573</v>
      </c>
      <c r="G150" s="108" t="s">
        <v>104</v>
      </c>
      <c r="H150" s="108" t="s">
        <v>104</v>
      </c>
    </row>
    <row r="151" customFormat="false" ht="15.75" hidden="false" customHeight="true" outlineLevel="0" collapsed="false">
      <c r="A151" s="107" t="n">
        <v>45561</v>
      </c>
      <c r="B151" s="108" t="s">
        <v>102</v>
      </c>
      <c r="C151" s="107" t="n">
        <v>45470</v>
      </c>
      <c r="D151" s="108" t="s">
        <v>244</v>
      </c>
      <c r="E151" s="109" t="n">
        <v>111820.5</v>
      </c>
      <c r="F151" s="107" t="n">
        <v>45573</v>
      </c>
      <c r="G151" s="108" t="s">
        <v>104</v>
      </c>
      <c r="H151" s="108" t="s">
        <v>104</v>
      </c>
    </row>
    <row r="152" customFormat="false" ht="15.75" hidden="false" customHeight="true" outlineLevel="0" collapsed="false">
      <c r="A152" s="107" t="n">
        <v>45564</v>
      </c>
      <c r="B152" s="108" t="s">
        <v>102</v>
      </c>
      <c r="C152" s="107" t="n">
        <v>45468</v>
      </c>
      <c r="D152" s="108" t="s">
        <v>245</v>
      </c>
      <c r="E152" s="109" t="n">
        <v>173250</v>
      </c>
      <c r="F152" s="107" t="n">
        <v>45573</v>
      </c>
      <c r="G152" s="108" t="s">
        <v>104</v>
      </c>
      <c r="H152" s="108" t="s">
        <v>104</v>
      </c>
    </row>
    <row r="153" customFormat="false" ht="15.75" hidden="false" customHeight="true" outlineLevel="0" collapsed="false">
      <c r="A153" s="107" t="n">
        <v>45564</v>
      </c>
      <c r="B153" s="108" t="s">
        <v>102</v>
      </c>
      <c r="C153" s="107" t="n">
        <v>45475</v>
      </c>
      <c r="D153" s="108" t="s">
        <v>246</v>
      </c>
      <c r="E153" s="109" t="n">
        <v>80707</v>
      </c>
      <c r="F153" s="107" t="n">
        <v>45573</v>
      </c>
      <c r="G153" s="108" t="s">
        <v>104</v>
      </c>
      <c r="H153" s="108" t="s">
        <v>104</v>
      </c>
    </row>
    <row r="154" customFormat="false" ht="15.75" hidden="false" customHeight="true" outlineLevel="0" collapsed="false">
      <c r="A154" s="107" t="n">
        <v>45564</v>
      </c>
      <c r="B154" s="108" t="s">
        <v>102</v>
      </c>
      <c r="C154" s="107" t="n">
        <v>45475</v>
      </c>
      <c r="D154" s="108" t="s">
        <v>247</v>
      </c>
      <c r="E154" s="109" t="n">
        <v>59400</v>
      </c>
      <c r="F154" s="107" t="n">
        <v>45573</v>
      </c>
      <c r="G154" s="108" t="s">
        <v>104</v>
      </c>
      <c r="H154" s="108" t="s">
        <v>104</v>
      </c>
    </row>
    <row r="155" customFormat="false" ht="15.75" hidden="false" customHeight="true" outlineLevel="0" collapsed="false">
      <c r="A155" s="107" t="n">
        <v>45564</v>
      </c>
      <c r="B155" s="108" t="s">
        <v>102</v>
      </c>
      <c r="C155" s="107" t="n">
        <v>45475</v>
      </c>
      <c r="D155" s="108" t="s">
        <v>248</v>
      </c>
      <c r="E155" s="109" t="n">
        <v>55000</v>
      </c>
      <c r="F155" s="107" t="n">
        <v>45573</v>
      </c>
      <c r="G155" s="108" t="s">
        <v>104</v>
      </c>
      <c r="H155" s="108" t="s">
        <v>104</v>
      </c>
    </row>
    <row r="156" customFormat="false" ht="15.75" hidden="false" customHeight="true" outlineLevel="0" collapsed="false">
      <c r="A156" s="107" t="n">
        <v>45565</v>
      </c>
      <c r="B156" s="108" t="s">
        <v>102</v>
      </c>
      <c r="C156" s="107" t="n">
        <v>45475</v>
      </c>
      <c r="D156" s="108" t="s">
        <v>249</v>
      </c>
      <c r="E156" s="109" t="n">
        <v>23760</v>
      </c>
      <c r="F156" s="107" t="n">
        <v>45573</v>
      </c>
      <c r="G156" s="108" t="s">
        <v>104</v>
      </c>
      <c r="H156" s="108" t="s">
        <v>104</v>
      </c>
    </row>
    <row r="157" customFormat="false" ht="15.75" hidden="false" customHeight="true" outlineLevel="0" collapsed="false">
      <c r="A157" s="107" t="n">
        <v>45565</v>
      </c>
      <c r="B157" s="108" t="s">
        <v>102</v>
      </c>
      <c r="C157" s="107" t="n">
        <v>45475</v>
      </c>
      <c r="D157" s="108" t="s">
        <v>250</v>
      </c>
      <c r="E157" s="109" t="n">
        <v>203445</v>
      </c>
      <c r="F157" s="107" t="n">
        <v>45573</v>
      </c>
      <c r="G157" s="108" t="s">
        <v>104</v>
      </c>
      <c r="H157" s="108" t="s">
        <v>104</v>
      </c>
    </row>
    <row r="158" customFormat="false" ht="15.75" hidden="false" customHeight="true" outlineLevel="0" collapsed="false">
      <c r="A158" s="107" t="n">
        <v>45565</v>
      </c>
      <c r="B158" s="108" t="s">
        <v>102</v>
      </c>
      <c r="C158" s="107" t="n">
        <v>45475</v>
      </c>
      <c r="D158" s="108" t="s">
        <v>251</v>
      </c>
      <c r="E158" s="109" t="n">
        <v>23760</v>
      </c>
      <c r="F158" s="107" t="n">
        <v>45573</v>
      </c>
      <c r="G158" s="108" t="s">
        <v>104</v>
      </c>
      <c r="H158" s="108" t="s">
        <v>104</v>
      </c>
    </row>
    <row r="159" customFormat="false" ht="15.75" hidden="false" customHeight="true" outlineLevel="0" collapsed="false">
      <c r="A159" s="107" t="n">
        <v>45559</v>
      </c>
      <c r="B159" s="108" t="s">
        <v>102</v>
      </c>
      <c r="C159" s="107" t="n">
        <v>45468</v>
      </c>
      <c r="D159" s="108" t="s">
        <v>252</v>
      </c>
      <c r="E159" s="109" t="n">
        <v>203445</v>
      </c>
      <c r="F159" s="107" t="n">
        <v>45573</v>
      </c>
      <c r="G159" s="108" t="s">
        <v>104</v>
      </c>
      <c r="H159" s="108" t="s">
        <v>104</v>
      </c>
    </row>
    <row r="160" customFormat="false" ht="15.75" hidden="false" customHeight="true" outlineLevel="0" collapsed="false">
      <c r="A160" s="107" t="n">
        <v>45559</v>
      </c>
      <c r="B160" s="108" t="s">
        <v>102</v>
      </c>
      <c r="C160" s="107" t="n">
        <v>45469</v>
      </c>
      <c r="D160" s="108" t="s">
        <v>253</v>
      </c>
      <c r="E160" s="109" t="n">
        <v>204736.95</v>
      </c>
      <c r="F160" s="107" t="n">
        <v>45573</v>
      </c>
      <c r="G160" s="108" t="s">
        <v>104</v>
      </c>
      <c r="H160" s="108" t="s">
        <v>104</v>
      </c>
    </row>
    <row r="161" customFormat="false" ht="15.75" hidden="false" customHeight="true" outlineLevel="0" collapsed="false">
      <c r="A161" s="107" t="n">
        <v>45560</v>
      </c>
      <c r="B161" s="108" t="s">
        <v>102</v>
      </c>
      <c r="C161" s="107" t="n">
        <v>45470</v>
      </c>
      <c r="D161" s="108" t="s">
        <v>254</v>
      </c>
      <c r="E161" s="109" t="n">
        <v>265072.5</v>
      </c>
      <c r="F161" s="107" t="n">
        <v>45573</v>
      </c>
      <c r="G161" s="108" t="s">
        <v>104</v>
      </c>
      <c r="H161" s="108" t="s">
        <v>104</v>
      </c>
    </row>
    <row r="162" customFormat="false" ht="15.75" hidden="false" customHeight="true" outlineLevel="0" collapsed="false">
      <c r="A162" s="107" t="n">
        <v>45564</v>
      </c>
      <c r="B162" s="108" t="s">
        <v>102</v>
      </c>
      <c r="C162" s="107" t="n">
        <v>45470</v>
      </c>
      <c r="D162" s="108" t="s">
        <v>255</v>
      </c>
      <c r="E162" s="109" t="n">
        <v>16500</v>
      </c>
      <c r="F162" s="107" t="n">
        <v>45573</v>
      </c>
      <c r="G162" s="108" t="s">
        <v>104</v>
      </c>
      <c r="H162" s="108" t="s">
        <v>104</v>
      </c>
    </row>
    <row r="163" customFormat="false" ht="15.75" hidden="false" customHeight="true" outlineLevel="0" collapsed="false">
      <c r="A163" s="107" t="n">
        <v>45564</v>
      </c>
      <c r="B163" s="108" t="s">
        <v>102</v>
      </c>
      <c r="C163" s="107" t="n">
        <v>45475</v>
      </c>
      <c r="D163" s="108" t="s">
        <v>256</v>
      </c>
      <c r="E163" s="109" t="n">
        <v>63800</v>
      </c>
      <c r="F163" s="107" t="n">
        <v>45573</v>
      </c>
      <c r="G163" s="108" t="s">
        <v>104</v>
      </c>
      <c r="H163" s="108" t="s">
        <v>104</v>
      </c>
    </row>
    <row r="164" customFormat="false" ht="15.75" hidden="false" customHeight="true" outlineLevel="0" collapsed="false">
      <c r="A164" s="107" t="n">
        <v>45564</v>
      </c>
      <c r="B164" s="108" t="s">
        <v>102</v>
      </c>
      <c r="C164" s="107" t="n">
        <v>45475</v>
      </c>
      <c r="D164" s="108" t="s">
        <v>257</v>
      </c>
      <c r="E164" s="109" t="n">
        <v>63800</v>
      </c>
      <c r="F164" s="107" t="n">
        <v>45573</v>
      </c>
      <c r="G164" s="108" t="s">
        <v>104</v>
      </c>
      <c r="H164" s="108" t="s">
        <v>104</v>
      </c>
    </row>
    <row r="165" customFormat="false" ht="15.75" hidden="false" customHeight="true" outlineLevel="0" collapsed="false">
      <c r="A165" s="107" t="n">
        <v>45565</v>
      </c>
      <c r="B165" s="108" t="s">
        <v>102</v>
      </c>
      <c r="C165" s="107" t="n">
        <v>45476</v>
      </c>
      <c r="D165" s="108" t="s">
        <v>258</v>
      </c>
      <c r="E165" s="109" t="n">
        <v>80707</v>
      </c>
      <c r="F165" s="107" t="n">
        <v>45573</v>
      </c>
      <c r="G165" s="108" t="s">
        <v>104</v>
      </c>
      <c r="H165" s="108" t="s">
        <v>104</v>
      </c>
    </row>
    <row r="166" customFormat="false" ht="15.75" hidden="false" customHeight="true" outlineLevel="0" collapsed="false">
      <c r="A166" s="107" t="n">
        <v>45565</v>
      </c>
      <c r="B166" s="108" t="s">
        <v>102</v>
      </c>
      <c r="C166" s="107" t="n">
        <v>45476</v>
      </c>
      <c r="D166" s="108" t="s">
        <v>259</v>
      </c>
      <c r="E166" s="109" t="n">
        <v>82038</v>
      </c>
      <c r="F166" s="107" t="n">
        <v>45573</v>
      </c>
      <c r="G166" s="108" t="s">
        <v>104</v>
      </c>
      <c r="H166" s="108" t="s">
        <v>104</v>
      </c>
    </row>
    <row r="167" customFormat="false" ht="15.75" hidden="false" customHeight="true" outlineLevel="0" collapsed="false">
      <c r="A167" s="111"/>
      <c r="B167" s="112"/>
      <c r="C167" s="111"/>
      <c r="D167" s="112"/>
      <c r="E167" s="110" t="n">
        <f aca="false">SUM(E138:E166)</f>
        <v>3613125.45</v>
      </c>
      <c r="F167" s="111"/>
      <c r="G167" s="112"/>
      <c r="H167" s="112"/>
    </row>
    <row r="168" customFormat="false" ht="29.25" hidden="false" customHeight="true" outlineLevel="0" collapsed="false">
      <c r="B168" s="106" t="s">
        <v>260</v>
      </c>
    </row>
    <row r="169" customFormat="false" ht="15.75" hidden="false" customHeight="true" outlineLevel="0" collapsed="false">
      <c r="A169" s="107" t="n">
        <v>45559</v>
      </c>
      <c r="B169" s="108" t="s">
        <v>102</v>
      </c>
      <c r="C169" s="107" t="n">
        <v>45469</v>
      </c>
      <c r="D169" s="108" t="s">
        <v>261</v>
      </c>
      <c r="E169" s="109" t="n">
        <v>566700</v>
      </c>
      <c r="F169" s="107" t="n">
        <v>45573</v>
      </c>
      <c r="G169" s="108" t="s">
        <v>104</v>
      </c>
      <c r="H169" s="108" t="s">
        <v>104</v>
      </c>
    </row>
    <row r="170" customFormat="false" ht="14.1" hidden="false" customHeight="true" outlineLevel="0" collapsed="false">
      <c r="E170" s="110" t="n">
        <v>566700</v>
      </c>
    </row>
    <row r="171" customFormat="false" ht="14.1" hidden="false" customHeight="true" outlineLevel="0" collapsed="false">
      <c r="B171" s="106" t="s">
        <v>262</v>
      </c>
    </row>
    <row r="172" customFormat="false" ht="15.75" hidden="false" customHeight="true" outlineLevel="0" collapsed="false">
      <c r="A172" s="107" t="n">
        <v>45507</v>
      </c>
      <c r="B172" s="108" t="s">
        <v>102</v>
      </c>
      <c r="C172" s="107" t="n">
        <v>45443</v>
      </c>
      <c r="D172" s="108" t="s">
        <v>263</v>
      </c>
      <c r="E172" s="109" t="n">
        <v>845317.02</v>
      </c>
      <c r="F172" s="107" t="n">
        <v>45573</v>
      </c>
      <c r="G172" s="108" t="s">
        <v>104</v>
      </c>
      <c r="H172" s="108" t="s">
        <v>104</v>
      </c>
    </row>
    <row r="173" customFormat="false" ht="14.1" hidden="false" customHeight="true" outlineLevel="0" collapsed="false">
      <c r="E173" s="110" t="n">
        <v>845317.02</v>
      </c>
    </row>
    <row r="174" customFormat="false" ht="14.1" hidden="false" customHeight="true" outlineLevel="0" collapsed="false">
      <c r="B174" s="106" t="s">
        <v>264</v>
      </c>
    </row>
    <row r="175" customFormat="false" ht="15.75" hidden="false" customHeight="true" outlineLevel="0" collapsed="false">
      <c r="A175" s="107" t="n">
        <v>45559</v>
      </c>
      <c r="B175" s="108" t="s">
        <v>102</v>
      </c>
      <c r="C175" s="107" t="n">
        <v>45468</v>
      </c>
      <c r="D175" s="108" t="s">
        <v>265</v>
      </c>
      <c r="E175" s="109" t="n">
        <v>2058210</v>
      </c>
      <c r="F175" s="107" t="n">
        <v>45573</v>
      </c>
      <c r="G175" s="108" t="s">
        <v>104</v>
      </c>
      <c r="H175" s="108" t="s">
        <v>104</v>
      </c>
    </row>
    <row r="176" customFormat="false" ht="14.1" hidden="false" customHeight="true" outlineLevel="0" collapsed="false">
      <c r="E176" s="110" t="n">
        <v>2058210</v>
      </c>
    </row>
    <row r="177" customFormat="false" ht="14.1" hidden="false" customHeight="true" outlineLevel="0" collapsed="false">
      <c r="B177" s="106" t="s">
        <v>266</v>
      </c>
    </row>
    <row r="178" customFormat="false" ht="15.75" hidden="false" customHeight="true" outlineLevel="0" collapsed="false">
      <c r="A178" s="107" t="n">
        <v>45561</v>
      </c>
      <c r="B178" s="108" t="s">
        <v>102</v>
      </c>
      <c r="C178" s="107" t="n">
        <v>45469</v>
      </c>
      <c r="D178" s="108" t="s">
        <v>267</v>
      </c>
      <c r="E178" s="109" t="n">
        <v>577500</v>
      </c>
      <c r="F178" s="107" t="n">
        <v>45573</v>
      </c>
      <c r="G178" s="108" t="s">
        <v>104</v>
      </c>
      <c r="H178" s="108" t="s">
        <v>104</v>
      </c>
    </row>
    <row r="179" customFormat="false" ht="15.75" hidden="false" customHeight="true" outlineLevel="0" collapsed="false">
      <c r="A179" s="107" t="n">
        <v>45565</v>
      </c>
      <c r="B179" s="108" t="s">
        <v>102</v>
      </c>
      <c r="C179" s="107" t="n">
        <v>45474</v>
      </c>
      <c r="D179" s="108" t="s">
        <v>268</v>
      </c>
      <c r="E179" s="109" t="n">
        <v>961400</v>
      </c>
      <c r="F179" s="107" t="n">
        <v>45573</v>
      </c>
      <c r="G179" s="108" t="s">
        <v>104</v>
      </c>
      <c r="H179" s="108" t="s">
        <v>104</v>
      </c>
    </row>
    <row r="180" customFormat="false" ht="15.75" hidden="false" customHeight="true" outlineLevel="0" collapsed="false">
      <c r="A180" s="107" t="n">
        <v>45560</v>
      </c>
      <c r="B180" s="108" t="s">
        <v>102</v>
      </c>
      <c r="C180" s="107" t="n">
        <v>45470</v>
      </c>
      <c r="D180" s="108" t="s">
        <v>269</v>
      </c>
      <c r="E180" s="109" t="n">
        <v>290400</v>
      </c>
      <c r="F180" s="107" t="n">
        <v>45573</v>
      </c>
      <c r="G180" s="108" t="s">
        <v>104</v>
      </c>
      <c r="H180" s="108" t="s">
        <v>104</v>
      </c>
    </row>
    <row r="181" customFormat="false" ht="15.75" hidden="false" customHeight="true" outlineLevel="0" collapsed="false">
      <c r="A181" s="107" t="n">
        <v>45560</v>
      </c>
      <c r="B181" s="108" t="s">
        <v>102</v>
      </c>
      <c r="C181" s="107" t="n">
        <v>45470</v>
      </c>
      <c r="D181" s="108" t="s">
        <v>270</v>
      </c>
      <c r="E181" s="109" t="n">
        <v>583660</v>
      </c>
      <c r="F181" s="107" t="n">
        <v>45573</v>
      </c>
      <c r="G181" s="108" t="s">
        <v>104</v>
      </c>
      <c r="H181" s="108" t="s">
        <v>104</v>
      </c>
    </row>
    <row r="182" customFormat="false" ht="15.75" hidden="false" customHeight="true" outlineLevel="0" collapsed="false">
      <c r="A182" s="107" t="n">
        <v>45559</v>
      </c>
      <c r="B182" s="108" t="s">
        <v>102</v>
      </c>
      <c r="C182" s="107" t="n">
        <v>45469</v>
      </c>
      <c r="D182" s="108" t="s">
        <v>271</v>
      </c>
      <c r="E182" s="109" t="n">
        <v>212355</v>
      </c>
      <c r="F182" s="107" t="n">
        <v>45573</v>
      </c>
      <c r="G182" s="108" t="s">
        <v>104</v>
      </c>
      <c r="H182" s="108" t="s">
        <v>104</v>
      </c>
    </row>
    <row r="183" customFormat="false" ht="14.1" hidden="false" customHeight="true" outlineLevel="0" collapsed="false">
      <c r="E183" s="110" t="n">
        <f aca="false">SUM(E178:E182)</f>
        <v>2625315</v>
      </c>
    </row>
    <row r="184" customFormat="false" ht="14.1" hidden="false" customHeight="true" outlineLevel="0" collapsed="false">
      <c r="B184" s="106" t="s">
        <v>272</v>
      </c>
    </row>
    <row r="185" customFormat="false" ht="15.75" hidden="false" customHeight="true" outlineLevel="0" collapsed="false">
      <c r="A185" s="107" t="n">
        <v>45558</v>
      </c>
      <c r="B185" s="108" t="s">
        <v>102</v>
      </c>
      <c r="C185" s="107" t="n">
        <v>45468</v>
      </c>
      <c r="D185" s="108" t="s">
        <v>273</v>
      </c>
      <c r="E185" s="109" t="n">
        <v>379500</v>
      </c>
      <c r="F185" s="107" t="n">
        <v>45573</v>
      </c>
      <c r="G185" s="108" t="s">
        <v>104</v>
      </c>
      <c r="H185" s="108" t="s">
        <v>104</v>
      </c>
    </row>
    <row r="186" customFormat="false" ht="15.75" hidden="false" customHeight="true" outlineLevel="0" collapsed="false">
      <c r="A186" s="107" t="n">
        <v>45560</v>
      </c>
      <c r="B186" s="108" t="s">
        <v>102</v>
      </c>
      <c r="C186" s="107" t="n">
        <v>45469</v>
      </c>
      <c r="D186" s="108" t="s">
        <v>274</v>
      </c>
      <c r="E186" s="109" t="n">
        <v>559314.8</v>
      </c>
      <c r="F186" s="107" t="n">
        <v>45573</v>
      </c>
      <c r="G186" s="108" t="s">
        <v>104</v>
      </c>
      <c r="H186" s="108" t="s">
        <v>104</v>
      </c>
    </row>
    <row r="187" customFormat="false" ht="15.75" hidden="false" customHeight="true" outlineLevel="0" collapsed="false">
      <c r="A187" s="107" t="n">
        <v>45560</v>
      </c>
      <c r="B187" s="108" t="s">
        <v>102</v>
      </c>
      <c r="C187" s="107" t="n">
        <v>45469</v>
      </c>
      <c r="D187" s="108" t="s">
        <v>275</v>
      </c>
      <c r="E187" s="109" t="n">
        <v>1516630.5</v>
      </c>
      <c r="F187" s="107" t="n">
        <v>45573</v>
      </c>
      <c r="G187" s="108" t="s">
        <v>104</v>
      </c>
      <c r="H187" s="108" t="s">
        <v>104</v>
      </c>
    </row>
    <row r="188" customFormat="false" ht="15.75" hidden="false" customHeight="true" outlineLevel="0" collapsed="false">
      <c r="A188" s="107" t="n">
        <v>45560</v>
      </c>
      <c r="B188" s="108" t="s">
        <v>102</v>
      </c>
      <c r="C188" s="107" t="n">
        <v>45470</v>
      </c>
      <c r="D188" s="108" t="s">
        <v>276</v>
      </c>
      <c r="E188" s="109" t="n">
        <v>177540</v>
      </c>
      <c r="F188" s="107" t="n">
        <v>45573</v>
      </c>
      <c r="G188" s="108" t="s">
        <v>104</v>
      </c>
      <c r="H188" s="108" t="s">
        <v>104</v>
      </c>
    </row>
    <row r="189" customFormat="false" ht="15.75" hidden="false" customHeight="true" outlineLevel="0" collapsed="false">
      <c r="A189" s="111"/>
      <c r="B189" s="112"/>
      <c r="C189" s="111"/>
      <c r="D189" s="112"/>
      <c r="E189" s="110" t="n">
        <f aca="false">SUM(E185:E188)</f>
        <v>2632985.3</v>
      </c>
      <c r="F189" s="111"/>
      <c r="G189" s="112"/>
      <c r="H189" s="112"/>
    </row>
    <row r="190" customFormat="false" ht="15.75" hidden="false" customHeight="true" outlineLevel="0" collapsed="false">
      <c r="B190" s="106" t="s">
        <v>277</v>
      </c>
    </row>
    <row r="191" customFormat="false" ht="15.75" hidden="false" customHeight="true" outlineLevel="0" collapsed="false">
      <c r="A191" s="107" t="n">
        <v>45565</v>
      </c>
      <c r="B191" s="108" t="s">
        <v>102</v>
      </c>
      <c r="C191" s="107" t="n">
        <v>45474</v>
      </c>
      <c r="D191" s="108" t="s">
        <v>278</v>
      </c>
      <c r="E191" s="109" t="n">
        <v>2377100</v>
      </c>
      <c r="F191" s="107" t="n">
        <v>45573</v>
      </c>
      <c r="G191" s="108" t="s">
        <v>104</v>
      </c>
      <c r="H191" s="108" t="s">
        <v>104</v>
      </c>
    </row>
    <row r="192" customFormat="false" ht="15.75" hidden="false" customHeight="true" outlineLevel="0" collapsed="false">
      <c r="A192" s="111"/>
      <c r="B192" s="112"/>
      <c r="C192" s="111"/>
      <c r="D192" s="112"/>
      <c r="E192" s="110" t="n">
        <f aca="false">SUM(E191)</f>
        <v>2377100</v>
      </c>
      <c r="F192" s="111"/>
      <c r="G192" s="112"/>
      <c r="H192" s="112"/>
    </row>
    <row r="193" customFormat="false" ht="14.1" hidden="false" customHeight="true" outlineLevel="0" collapsed="false">
      <c r="B193" s="106" t="s">
        <v>279</v>
      </c>
    </row>
    <row r="194" customFormat="false" ht="15.75" hidden="false" customHeight="true" outlineLevel="0" collapsed="false">
      <c r="A194" s="107" t="n">
        <v>45139</v>
      </c>
      <c r="B194" s="108" t="s">
        <v>102</v>
      </c>
      <c r="C194" s="107" t="n">
        <v>45049</v>
      </c>
      <c r="D194" s="108" t="s">
        <v>280</v>
      </c>
      <c r="E194" s="109" t="n">
        <v>459660</v>
      </c>
      <c r="F194" s="107" t="n">
        <v>45573</v>
      </c>
      <c r="G194" s="108" t="s">
        <v>104</v>
      </c>
      <c r="H194" s="108" t="s">
        <v>104</v>
      </c>
    </row>
    <row r="195" customFormat="false" ht="15.75" hidden="false" customHeight="true" outlineLevel="0" collapsed="false">
      <c r="A195" s="107" t="n">
        <v>45467</v>
      </c>
      <c r="B195" s="108" t="s">
        <v>102</v>
      </c>
      <c r="C195" s="107" t="n">
        <v>45470</v>
      </c>
      <c r="D195" s="108" t="s">
        <v>281</v>
      </c>
      <c r="E195" s="109" t="n">
        <v>36432</v>
      </c>
      <c r="F195" s="107" t="n">
        <v>45573</v>
      </c>
      <c r="G195" s="108" t="s">
        <v>104</v>
      </c>
      <c r="H195" s="108" t="s">
        <v>104</v>
      </c>
    </row>
    <row r="196" customFormat="false" ht="15.75" hidden="false" customHeight="true" outlineLevel="0" collapsed="false">
      <c r="A196" s="107" t="n">
        <v>45537</v>
      </c>
      <c r="B196" s="108" t="s">
        <v>102</v>
      </c>
      <c r="C196" s="107" t="n">
        <v>45447</v>
      </c>
      <c r="D196" s="108" t="s">
        <v>282</v>
      </c>
      <c r="E196" s="109" t="n">
        <v>7734900</v>
      </c>
      <c r="F196" s="107" t="n">
        <v>45573</v>
      </c>
      <c r="G196" s="108" t="s">
        <v>104</v>
      </c>
      <c r="H196" s="108" t="s">
        <v>104</v>
      </c>
    </row>
    <row r="197" customFormat="false" ht="15.75" hidden="false" customHeight="true" outlineLevel="0" collapsed="false">
      <c r="A197" s="107" t="n">
        <v>45557</v>
      </c>
      <c r="B197" s="108" t="s">
        <v>102</v>
      </c>
      <c r="C197" s="107" t="n">
        <v>45464</v>
      </c>
      <c r="D197" s="108" t="s">
        <v>283</v>
      </c>
      <c r="E197" s="109" t="n">
        <v>45760</v>
      </c>
      <c r="F197" s="107" t="n">
        <v>45573</v>
      </c>
      <c r="G197" s="108" t="s">
        <v>104</v>
      </c>
      <c r="H197" s="108" t="s">
        <v>104</v>
      </c>
    </row>
    <row r="198" customFormat="false" ht="15.75" hidden="false" customHeight="true" outlineLevel="0" collapsed="false">
      <c r="A198" s="107" t="n">
        <v>45557</v>
      </c>
      <c r="B198" s="108" t="s">
        <v>102</v>
      </c>
      <c r="C198" s="107" t="n">
        <v>45464</v>
      </c>
      <c r="D198" s="108" t="s">
        <v>284</v>
      </c>
      <c r="E198" s="109" t="n">
        <v>56160</v>
      </c>
      <c r="F198" s="107" t="n">
        <v>45573</v>
      </c>
      <c r="G198" s="108" t="s">
        <v>104</v>
      </c>
      <c r="H198" s="108" t="s">
        <v>104</v>
      </c>
    </row>
    <row r="199" customFormat="false" ht="15.75" hidden="false" customHeight="true" outlineLevel="0" collapsed="false">
      <c r="A199" s="107" t="n">
        <v>45557</v>
      </c>
      <c r="B199" s="108" t="s">
        <v>102</v>
      </c>
      <c r="C199" s="107" t="n">
        <v>45467</v>
      </c>
      <c r="D199" s="108" t="s">
        <v>285</v>
      </c>
      <c r="E199" s="109" t="n">
        <v>810000</v>
      </c>
      <c r="F199" s="107" t="n">
        <v>45573</v>
      </c>
      <c r="G199" s="108" t="s">
        <v>104</v>
      </c>
      <c r="H199" s="108" t="s">
        <v>104</v>
      </c>
    </row>
    <row r="200" customFormat="false" ht="15.75" hidden="false" customHeight="true" outlineLevel="0" collapsed="false">
      <c r="A200" s="107" t="n">
        <v>45557</v>
      </c>
      <c r="B200" s="108" t="s">
        <v>102</v>
      </c>
      <c r="C200" s="107" t="n">
        <v>45467</v>
      </c>
      <c r="D200" s="108" t="s">
        <v>286</v>
      </c>
      <c r="E200" s="109" t="n">
        <v>1677500</v>
      </c>
      <c r="F200" s="107" t="n">
        <v>45573</v>
      </c>
      <c r="G200" s="108" t="s">
        <v>104</v>
      </c>
      <c r="H200" s="108" t="s">
        <v>104</v>
      </c>
    </row>
    <row r="201" customFormat="false" ht="15.75" hidden="false" customHeight="true" outlineLevel="0" collapsed="false">
      <c r="A201" s="107" t="n">
        <v>45557</v>
      </c>
      <c r="B201" s="108" t="s">
        <v>102</v>
      </c>
      <c r="C201" s="107" t="n">
        <v>45467</v>
      </c>
      <c r="D201" s="108" t="s">
        <v>287</v>
      </c>
      <c r="E201" s="109" t="n">
        <v>757944</v>
      </c>
      <c r="F201" s="107" t="n">
        <v>45573</v>
      </c>
      <c r="G201" s="108" t="s">
        <v>104</v>
      </c>
      <c r="H201" s="108" t="s">
        <v>104</v>
      </c>
    </row>
    <row r="202" customFormat="false" ht="15.75" hidden="false" customHeight="true" outlineLevel="0" collapsed="false">
      <c r="A202" s="107" t="n">
        <v>45557</v>
      </c>
      <c r="B202" s="108" t="s">
        <v>102</v>
      </c>
      <c r="C202" s="107" t="n">
        <v>45468</v>
      </c>
      <c r="D202" s="108" t="s">
        <v>288</v>
      </c>
      <c r="E202" s="109" t="n">
        <v>293400</v>
      </c>
      <c r="F202" s="107" t="n">
        <v>45573</v>
      </c>
      <c r="G202" s="108" t="s">
        <v>104</v>
      </c>
      <c r="H202" s="108" t="s">
        <v>104</v>
      </c>
    </row>
    <row r="203" customFormat="false" ht="15.75" hidden="false" customHeight="true" outlineLevel="0" collapsed="false">
      <c r="A203" s="107" t="n">
        <v>45558</v>
      </c>
      <c r="B203" s="108" t="s">
        <v>102</v>
      </c>
      <c r="C203" s="107" t="n">
        <v>45463</v>
      </c>
      <c r="D203" s="108" t="s">
        <v>289</v>
      </c>
      <c r="E203" s="109" t="n">
        <v>357000</v>
      </c>
      <c r="F203" s="107" t="n">
        <v>45573</v>
      </c>
      <c r="G203" s="108" t="s">
        <v>104</v>
      </c>
      <c r="H203" s="108" t="s">
        <v>104</v>
      </c>
    </row>
    <row r="204" customFormat="false" ht="15.75" hidden="false" customHeight="true" outlineLevel="0" collapsed="false">
      <c r="A204" s="107" t="n">
        <v>45558</v>
      </c>
      <c r="B204" s="108" t="s">
        <v>102</v>
      </c>
      <c r="C204" s="107" t="n">
        <v>45467</v>
      </c>
      <c r="D204" s="108" t="s">
        <v>290</v>
      </c>
      <c r="E204" s="109" t="n">
        <v>17985</v>
      </c>
      <c r="F204" s="107" t="n">
        <v>45573</v>
      </c>
      <c r="G204" s="108" t="s">
        <v>104</v>
      </c>
      <c r="H204" s="108" t="s">
        <v>104</v>
      </c>
    </row>
    <row r="205" customFormat="false" ht="15.75" hidden="false" customHeight="true" outlineLevel="0" collapsed="false">
      <c r="A205" s="107" t="n">
        <v>45558</v>
      </c>
      <c r="B205" s="108" t="s">
        <v>102</v>
      </c>
      <c r="C205" s="107" t="n">
        <v>45467</v>
      </c>
      <c r="D205" s="108" t="s">
        <v>291</v>
      </c>
      <c r="E205" s="109" t="n">
        <v>181440</v>
      </c>
      <c r="F205" s="107" t="n">
        <v>45573</v>
      </c>
      <c r="G205" s="108" t="s">
        <v>104</v>
      </c>
      <c r="H205" s="108" t="s">
        <v>104</v>
      </c>
    </row>
    <row r="206" customFormat="false" ht="15.75" hidden="false" customHeight="true" outlineLevel="0" collapsed="false">
      <c r="A206" s="107" t="n">
        <v>45558</v>
      </c>
      <c r="B206" s="108" t="s">
        <v>102</v>
      </c>
      <c r="C206" s="107" t="n">
        <v>45467</v>
      </c>
      <c r="D206" s="108" t="s">
        <v>292</v>
      </c>
      <c r="E206" s="109" t="n">
        <v>208560</v>
      </c>
      <c r="F206" s="107" t="n">
        <v>45573</v>
      </c>
      <c r="G206" s="108" t="s">
        <v>104</v>
      </c>
      <c r="H206" s="108" t="s">
        <v>104</v>
      </c>
    </row>
    <row r="207" customFormat="false" ht="15.75" hidden="false" customHeight="true" outlineLevel="0" collapsed="false">
      <c r="A207" s="107" t="n">
        <v>45558</v>
      </c>
      <c r="B207" s="108" t="s">
        <v>102</v>
      </c>
      <c r="C207" s="107" t="n">
        <v>45467</v>
      </c>
      <c r="D207" s="108" t="s">
        <v>293</v>
      </c>
      <c r="E207" s="109" t="n">
        <v>141900</v>
      </c>
      <c r="F207" s="107" t="n">
        <v>45573</v>
      </c>
      <c r="G207" s="108" t="s">
        <v>104</v>
      </c>
      <c r="H207" s="108" t="s">
        <v>104</v>
      </c>
    </row>
    <row r="208" customFormat="false" ht="15.75" hidden="false" customHeight="true" outlineLevel="0" collapsed="false">
      <c r="A208" s="107" t="n">
        <v>45558</v>
      </c>
      <c r="B208" s="108" t="s">
        <v>102</v>
      </c>
      <c r="C208" s="107" t="n">
        <v>45467</v>
      </c>
      <c r="D208" s="108" t="s">
        <v>294</v>
      </c>
      <c r="E208" s="109" t="n">
        <v>143000</v>
      </c>
      <c r="F208" s="107" t="n">
        <v>45573</v>
      </c>
      <c r="G208" s="108" t="s">
        <v>104</v>
      </c>
      <c r="H208" s="108" t="s">
        <v>104</v>
      </c>
    </row>
    <row r="209" customFormat="false" ht="15.75" hidden="false" customHeight="true" outlineLevel="0" collapsed="false">
      <c r="A209" s="107" t="n">
        <v>45558</v>
      </c>
      <c r="B209" s="108" t="s">
        <v>102</v>
      </c>
      <c r="C209" s="107" t="n">
        <v>45467</v>
      </c>
      <c r="D209" s="108" t="s">
        <v>295</v>
      </c>
      <c r="E209" s="109" t="n">
        <v>94600</v>
      </c>
      <c r="F209" s="107" t="n">
        <v>45573</v>
      </c>
      <c r="G209" s="108" t="s">
        <v>104</v>
      </c>
      <c r="H209" s="108" t="s">
        <v>104</v>
      </c>
    </row>
    <row r="210" customFormat="false" ht="15.75" hidden="false" customHeight="true" outlineLevel="0" collapsed="false">
      <c r="A210" s="107" t="n">
        <v>45558</v>
      </c>
      <c r="B210" s="108" t="s">
        <v>102</v>
      </c>
      <c r="C210" s="107" t="n">
        <v>45468</v>
      </c>
      <c r="D210" s="108" t="s">
        <v>296</v>
      </c>
      <c r="E210" s="109" t="n">
        <v>2342450</v>
      </c>
      <c r="F210" s="107" t="n">
        <v>45573</v>
      </c>
      <c r="G210" s="108" t="s">
        <v>104</v>
      </c>
      <c r="H210" s="108" t="s">
        <v>104</v>
      </c>
    </row>
    <row r="211" customFormat="false" ht="15.75" hidden="false" customHeight="true" outlineLevel="0" collapsed="false">
      <c r="A211" s="107" t="n">
        <v>45558</v>
      </c>
      <c r="B211" s="108" t="s">
        <v>102</v>
      </c>
      <c r="C211" s="107" t="n">
        <v>45468</v>
      </c>
      <c r="D211" s="108" t="s">
        <v>297</v>
      </c>
      <c r="E211" s="109" t="n">
        <v>1360284</v>
      </c>
      <c r="F211" s="107" t="n">
        <v>45573</v>
      </c>
      <c r="G211" s="108" t="s">
        <v>104</v>
      </c>
      <c r="H211" s="108" t="s">
        <v>104</v>
      </c>
    </row>
    <row r="212" customFormat="false" ht="15.75" hidden="false" customHeight="true" outlineLevel="0" collapsed="false">
      <c r="A212" s="107" t="n">
        <v>45558</v>
      </c>
      <c r="B212" s="108" t="s">
        <v>102</v>
      </c>
      <c r="C212" s="107" t="n">
        <v>45468</v>
      </c>
      <c r="D212" s="108" t="s">
        <v>298</v>
      </c>
      <c r="E212" s="109" t="n">
        <v>190680</v>
      </c>
      <c r="F212" s="107" t="n">
        <v>45573</v>
      </c>
      <c r="G212" s="108" t="s">
        <v>104</v>
      </c>
      <c r="H212" s="108" t="s">
        <v>104</v>
      </c>
    </row>
    <row r="213" customFormat="false" ht="15.75" hidden="false" customHeight="true" outlineLevel="0" collapsed="false">
      <c r="A213" s="107" t="n">
        <v>45558</v>
      </c>
      <c r="B213" s="108" t="s">
        <v>102</v>
      </c>
      <c r="C213" s="107" t="n">
        <v>45468</v>
      </c>
      <c r="D213" s="108" t="s">
        <v>299</v>
      </c>
      <c r="E213" s="109" t="n">
        <v>132480</v>
      </c>
      <c r="F213" s="107" t="n">
        <v>45573</v>
      </c>
      <c r="G213" s="108" t="s">
        <v>104</v>
      </c>
      <c r="H213" s="108" t="s">
        <v>104</v>
      </c>
    </row>
    <row r="214" customFormat="false" ht="15.75" hidden="false" customHeight="true" outlineLevel="0" collapsed="false">
      <c r="A214" s="107" t="n">
        <v>45558</v>
      </c>
      <c r="B214" s="108" t="s">
        <v>102</v>
      </c>
      <c r="C214" s="107" t="n">
        <v>45468</v>
      </c>
      <c r="D214" s="108" t="s">
        <v>300</v>
      </c>
      <c r="E214" s="109" t="n">
        <v>3960000</v>
      </c>
      <c r="F214" s="107" t="n">
        <v>45573</v>
      </c>
      <c r="G214" s="108" t="s">
        <v>104</v>
      </c>
      <c r="H214" s="108" t="s">
        <v>104</v>
      </c>
    </row>
    <row r="215" customFormat="false" ht="15.75" hidden="false" customHeight="true" outlineLevel="0" collapsed="false">
      <c r="A215" s="107" t="n">
        <v>45558</v>
      </c>
      <c r="B215" s="108" t="s">
        <v>102</v>
      </c>
      <c r="C215" s="107" t="n">
        <v>45468</v>
      </c>
      <c r="D215" s="108" t="s">
        <v>301</v>
      </c>
      <c r="E215" s="109" t="n">
        <v>282492</v>
      </c>
      <c r="F215" s="107" t="n">
        <v>45573</v>
      </c>
      <c r="G215" s="108" t="s">
        <v>104</v>
      </c>
      <c r="H215" s="108" t="s">
        <v>104</v>
      </c>
    </row>
    <row r="216" customFormat="false" ht="15.75" hidden="false" customHeight="true" outlineLevel="0" collapsed="false">
      <c r="A216" s="107" t="n">
        <v>45558</v>
      </c>
      <c r="B216" s="108" t="s">
        <v>102</v>
      </c>
      <c r="C216" s="107" t="n">
        <v>45468</v>
      </c>
      <c r="D216" s="108" t="s">
        <v>302</v>
      </c>
      <c r="E216" s="109" t="n">
        <v>241920</v>
      </c>
      <c r="F216" s="107" t="n">
        <v>45573</v>
      </c>
      <c r="G216" s="108" t="s">
        <v>104</v>
      </c>
      <c r="H216" s="108" t="s">
        <v>104</v>
      </c>
    </row>
    <row r="217" customFormat="false" ht="15.75" hidden="false" customHeight="true" outlineLevel="0" collapsed="false">
      <c r="A217" s="107" t="n">
        <v>45558</v>
      </c>
      <c r="B217" s="108" t="s">
        <v>102</v>
      </c>
      <c r="C217" s="107" t="n">
        <v>45468</v>
      </c>
      <c r="D217" s="108" t="s">
        <v>303</v>
      </c>
      <c r="E217" s="109" t="n">
        <v>432312</v>
      </c>
      <c r="F217" s="107" t="n">
        <v>45573</v>
      </c>
      <c r="G217" s="108" t="s">
        <v>104</v>
      </c>
      <c r="H217" s="108" t="s">
        <v>104</v>
      </c>
    </row>
    <row r="218" customFormat="false" ht="15.75" hidden="false" customHeight="true" outlineLevel="0" collapsed="false">
      <c r="A218" s="107" t="n">
        <v>45558</v>
      </c>
      <c r="B218" s="108" t="s">
        <v>102</v>
      </c>
      <c r="C218" s="107" t="n">
        <v>45468</v>
      </c>
      <c r="D218" s="108" t="s">
        <v>304</v>
      </c>
      <c r="E218" s="109" t="n">
        <v>343200</v>
      </c>
      <c r="F218" s="107" t="n">
        <v>45573</v>
      </c>
      <c r="G218" s="108" t="s">
        <v>104</v>
      </c>
      <c r="H218" s="108" t="s">
        <v>104</v>
      </c>
    </row>
    <row r="219" customFormat="false" ht="15.75" hidden="false" customHeight="true" outlineLevel="0" collapsed="false">
      <c r="A219" s="107" t="n">
        <v>45558</v>
      </c>
      <c r="B219" s="108" t="s">
        <v>102</v>
      </c>
      <c r="C219" s="107" t="n">
        <v>45468</v>
      </c>
      <c r="D219" s="108" t="s">
        <v>305</v>
      </c>
      <c r="E219" s="109" t="n">
        <v>127160</v>
      </c>
      <c r="F219" s="107" t="n">
        <v>45573</v>
      </c>
      <c r="G219" s="108" t="s">
        <v>104</v>
      </c>
      <c r="H219" s="108" t="s">
        <v>104</v>
      </c>
    </row>
    <row r="220" customFormat="false" ht="15.75" hidden="false" customHeight="true" outlineLevel="0" collapsed="false">
      <c r="A220" s="107" t="n">
        <v>45559</v>
      </c>
      <c r="B220" s="108" t="s">
        <v>102</v>
      </c>
      <c r="C220" s="107" t="n">
        <v>45467</v>
      </c>
      <c r="D220" s="108" t="s">
        <v>306</v>
      </c>
      <c r="E220" s="109" t="n">
        <v>1477119.6</v>
      </c>
      <c r="F220" s="107" t="n">
        <v>45573</v>
      </c>
      <c r="G220" s="108" t="s">
        <v>104</v>
      </c>
      <c r="H220" s="108" t="s">
        <v>104</v>
      </c>
    </row>
    <row r="221" customFormat="false" ht="15.75" hidden="false" customHeight="true" outlineLevel="0" collapsed="false">
      <c r="A221" s="107" t="n">
        <v>45559</v>
      </c>
      <c r="B221" s="108" t="s">
        <v>102</v>
      </c>
      <c r="C221" s="107" t="n">
        <v>45468</v>
      </c>
      <c r="D221" s="108" t="s">
        <v>307</v>
      </c>
      <c r="E221" s="109" t="n">
        <v>257212.8</v>
      </c>
      <c r="F221" s="107" t="n">
        <v>45573</v>
      </c>
      <c r="G221" s="108" t="s">
        <v>104</v>
      </c>
      <c r="H221" s="108" t="s">
        <v>104</v>
      </c>
    </row>
    <row r="222" customFormat="false" ht="15.75" hidden="false" customHeight="true" outlineLevel="0" collapsed="false">
      <c r="A222" s="107" t="n">
        <v>45559</v>
      </c>
      <c r="B222" s="108" t="s">
        <v>102</v>
      </c>
      <c r="C222" s="107" t="n">
        <v>45468</v>
      </c>
      <c r="D222" s="108" t="s">
        <v>308</v>
      </c>
      <c r="E222" s="109" t="n">
        <v>26910</v>
      </c>
      <c r="F222" s="107" t="n">
        <v>45573</v>
      </c>
      <c r="G222" s="108" t="s">
        <v>104</v>
      </c>
      <c r="H222" s="108" t="s">
        <v>104</v>
      </c>
    </row>
    <row r="223" customFormat="false" ht="15.75" hidden="false" customHeight="true" outlineLevel="0" collapsed="false">
      <c r="A223" s="107" t="n">
        <v>45559</v>
      </c>
      <c r="B223" s="108" t="s">
        <v>102</v>
      </c>
      <c r="C223" s="107" t="n">
        <v>45468</v>
      </c>
      <c r="D223" s="108" t="s">
        <v>309</v>
      </c>
      <c r="E223" s="109" t="n">
        <v>1964286.41</v>
      </c>
      <c r="F223" s="107" t="n">
        <v>45573</v>
      </c>
      <c r="G223" s="108" t="s">
        <v>104</v>
      </c>
      <c r="H223" s="108" t="s">
        <v>104</v>
      </c>
    </row>
    <row r="224" customFormat="false" ht="15.75" hidden="false" customHeight="true" outlineLevel="0" collapsed="false">
      <c r="A224" s="107" t="n">
        <v>45559</v>
      </c>
      <c r="B224" s="108" t="s">
        <v>102</v>
      </c>
      <c r="C224" s="107" t="n">
        <v>45468</v>
      </c>
      <c r="D224" s="108" t="s">
        <v>310</v>
      </c>
      <c r="E224" s="109" t="n">
        <v>423360</v>
      </c>
      <c r="F224" s="107" t="n">
        <v>45573</v>
      </c>
      <c r="G224" s="108" t="s">
        <v>104</v>
      </c>
      <c r="H224" s="108" t="s">
        <v>104</v>
      </c>
    </row>
    <row r="225" customFormat="false" ht="15.75" hidden="false" customHeight="true" outlineLevel="0" collapsed="false">
      <c r="A225" s="107" t="n">
        <v>45559</v>
      </c>
      <c r="B225" s="108" t="s">
        <v>102</v>
      </c>
      <c r="C225" s="107" t="n">
        <v>45468</v>
      </c>
      <c r="D225" s="108" t="s">
        <v>311</v>
      </c>
      <c r="E225" s="109" t="n">
        <v>164160</v>
      </c>
      <c r="F225" s="107" t="n">
        <v>45573</v>
      </c>
      <c r="G225" s="108" t="s">
        <v>104</v>
      </c>
      <c r="H225" s="108" t="s">
        <v>104</v>
      </c>
    </row>
    <row r="226" customFormat="false" ht="15.75" hidden="false" customHeight="true" outlineLevel="0" collapsed="false">
      <c r="A226" s="107" t="n">
        <v>45559</v>
      </c>
      <c r="B226" s="108" t="s">
        <v>102</v>
      </c>
      <c r="C226" s="107" t="n">
        <v>45468</v>
      </c>
      <c r="D226" s="108" t="s">
        <v>312</v>
      </c>
      <c r="E226" s="109" t="n">
        <v>5220</v>
      </c>
      <c r="F226" s="107" t="n">
        <v>45573</v>
      </c>
      <c r="G226" s="108" t="s">
        <v>104</v>
      </c>
      <c r="H226" s="108" t="s">
        <v>104</v>
      </c>
    </row>
    <row r="227" customFormat="false" ht="15.75" hidden="false" customHeight="true" outlineLevel="0" collapsed="false">
      <c r="A227" s="107" t="n">
        <v>45559</v>
      </c>
      <c r="B227" s="108" t="s">
        <v>102</v>
      </c>
      <c r="C227" s="107" t="n">
        <v>45468</v>
      </c>
      <c r="D227" s="108" t="s">
        <v>313</v>
      </c>
      <c r="E227" s="109" t="n">
        <v>13008</v>
      </c>
      <c r="F227" s="107" t="n">
        <v>45573</v>
      </c>
      <c r="G227" s="108" t="s">
        <v>104</v>
      </c>
      <c r="H227" s="108" t="s">
        <v>104</v>
      </c>
    </row>
    <row r="228" customFormat="false" ht="15.75" hidden="false" customHeight="true" outlineLevel="0" collapsed="false">
      <c r="A228" s="107" t="n">
        <v>45559</v>
      </c>
      <c r="B228" s="108" t="s">
        <v>102</v>
      </c>
      <c r="C228" s="107" t="n">
        <v>45469</v>
      </c>
      <c r="D228" s="108" t="s">
        <v>314</v>
      </c>
      <c r="E228" s="109" t="n">
        <v>1547902.8</v>
      </c>
      <c r="F228" s="107" t="n">
        <v>45573</v>
      </c>
      <c r="G228" s="108" t="s">
        <v>104</v>
      </c>
      <c r="H228" s="108" t="s">
        <v>104</v>
      </c>
    </row>
    <row r="229" customFormat="false" ht="15.75" hidden="false" customHeight="true" outlineLevel="0" collapsed="false">
      <c r="A229" s="107" t="n">
        <v>45559</v>
      </c>
      <c r="B229" s="108" t="s">
        <v>102</v>
      </c>
      <c r="C229" s="107" t="n">
        <v>45469</v>
      </c>
      <c r="D229" s="108" t="s">
        <v>315</v>
      </c>
      <c r="E229" s="109" t="n">
        <v>16335</v>
      </c>
      <c r="F229" s="107" t="n">
        <v>45573</v>
      </c>
      <c r="G229" s="108" t="s">
        <v>104</v>
      </c>
      <c r="H229" s="108" t="s">
        <v>104</v>
      </c>
    </row>
    <row r="230" customFormat="false" ht="15.75" hidden="false" customHeight="true" outlineLevel="0" collapsed="false">
      <c r="A230" s="107" t="n">
        <v>45559</v>
      </c>
      <c r="B230" s="108" t="s">
        <v>102</v>
      </c>
      <c r="C230" s="107" t="n">
        <v>45469</v>
      </c>
      <c r="D230" s="108" t="s">
        <v>316</v>
      </c>
      <c r="E230" s="109" t="n">
        <v>7590</v>
      </c>
      <c r="F230" s="107" t="n">
        <v>45573</v>
      </c>
      <c r="G230" s="108" t="s">
        <v>104</v>
      </c>
      <c r="H230" s="108" t="s">
        <v>104</v>
      </c>
    </row>
    <row r="231" customFormat="false" ht="15.75" hidden="false" customHeight="true" outlineLevel="0" collapsed="false">
      <c r="A231" s="107" t="n">
        <v>45559</v>
      </c>
      <c r="B231" s="108" t="s">
        <v>102</v>
      </c>
      <c r="C231" s="107" t="n">
        <v>45469</v>
      </c>
      <c r="D231" s="108" t="s">
        <v>317</v>
      </c>
      <c r="E231" s="109" t="n">
        <v>695750</v>
      </c>
      <c r="F231" s="107" t="n">
        <v>45573</v>
      </c>
      <c r="G231" s="108" t="s">
        <v>104</v>
      </c>
      <c r="H231" s="108" t="s">
        <v>104</v>
      </c>
    </row>
    <row r="232" customFormat="false" ht="15.75" hidden="false" customHeight="true" outlineLevel="0" collapsed="false">
      <c r="A232" s="107" t="n">
        <v>45559</v>
      </c>
      <c r="B232" s="108" t="s">
        <v>102</v>
      </c>
      <c r="C232" s="107" t="n">
        <v>45469</v>
      </c>
      <c r="D232" s="108" t="s">
        <v>318</v>
      </c>
      <c r="E232" s="109" t="n">
        <v>1368000</v>
      </c>
      <c r="F232" s="107" t="n">
        <v>45573</v>
      </c>
      <c r="G232" s="108" t="s">
        <v>104</v>
      </c>
      <c r="H232" s="108" t="s">
        <v>104</v>
      </c>
    </row>
    <row r="233" customFormat="false" ht="15.75" hidden="false" customHeight="true" outlineLevel="0" collapsed="false">
      <c r="A233" s="107" t="n">
        <v>45559</v>
      </c>
      <c r="B233" s="108" t="s">
        <v>102</v>
      </c>
      <c r="C233" s="107" t="n">
        <v>45470</v>
      </c>
      <c r="D233" s="108" t="s">
        <v>319</v>
      </c>
      <c r="E233" s="109" t="n">
        <v>1433930.4</v>
      </c>
      <c r="F233" s="107" t="n">
        <v>45573</v>
      </c>
      <c r="G233" s="108" t="s">
        <v>104</v>
      </c>
      <c r="H233" s="108" t="s">
        <v>104</v>
      </c>
    </row>
    <row r="234" customFormat="false" ht="15.75" hidden="false" customHeight="true" outlineLevel="0" collapsed="false">
      <c r="A234" s="107" t="n">
        <v>45560</v>
      </c>
      <c r="B234" s="108" t="s">
        <v>102</v>
      </c>
      <c r="C234" s="107" t="n">
        <v>45469</v>
      </c>
      <c r="D234" s="108" t="s">
        <v>320</v>
      </c>
      <c r="E234" s="109" t="n">
        <v>7740</v>
      </c>
      <c r="F234" s="107" t="n">
        <v>45573</v>
      </c>
      <c r="G234" s="108" t="s">
        <v>104</v>
      </c>
      <c r="H234" s="108" t="s">
        <v>104</v>
      </c>
    </row>
    <row r="235" customFormat="false" ht="15.75" hidden="false" customHeight="true" outlineLevel="0" collapsed="false">
      <c r="A235" s="107" t="n">
        <v>45560</v>
      </c>
      <c r="B235" s="108" t="s">
        <v>102</v>
      </c>
      <c r="C235" s="107" t="n">
        <v>45469</v>
      </c>
      <c r="D235" s="108" t="s">
        <v>321</v>
      </c>
      <c r="E235" s="109" t="n">
        <v>7740</v>
      </c>
      <c r="F235" s="107" t="n">
        <v>45573</v>
      </c>
      <c r="G235" s="108" t="s">
        <v>104</v>
      </c>
      <c r="H235" s="108" t="s">
        <v>104</v>
      </c>
    </row>
    <row r="236" customFormat="false" ht="15.75" hidden="false" customHeight="true" outlineLevel="0" collapsed="false">
      <c r="A236" s="107" t="n">
        <v>45560</v>
      </c>
      <c r="B236" s="108" t="s">
        <v>102</v>
      </c>
      <c r="C236" s="107" t="n">
        <v>45469</v>
      </c>
      <c r="D236" s="108" t="s">
        <v>322</v>
      </c>
      <c r="E236" s="109" t="n">
        <v>180135.84</v>
      </c>
      <c r="F236" s="107" t="n">
        <v>45573</v>
      </c>
      <c r="G236" s="108" t="s">
        <v>104</v>
      </c>
      <c r="H236" s="108" t="s">
        <v>104</v>
      </c>
    </row>
    <row r="237" customFormat="false" ht="15.75" hidden="false" customHeight="true" outlineLevel="0" collapsed="false">
      <c r="A237" s="107" t="n">
        <v>45560</v>
      </c>
      <c r="B237" s="108" t="s">
        <v>102</v>
      </c>
      <c r="C237" s="107" t="n">
        <v>45469</v>
      </c>
      <c r="D237" s="108" t="s">
        <v>323</v>
      </c>
      <c r="E237" s="109" t="n">
        <v>5606182.2</v>
      </c>
      <c r="F237" s="107" t="n">
        <v>45573</v>
      </c>
      <c r="G237" s="108" t="s">
        <v>104</v>
      </c>
      <c r="H237" s="108" t="s">
        <v>104</v>
      </c>
    </row>
    <row r="238" customFormat="false" ht="15.75" hidden="false" customHeight="true" outlineLevel="0" collapsed="false">
      <c r="A238" s="107" t="n">
        <v>45560</v>
      </c>
      <c r="B238" s="108" t="s">
        <v>102</v>
      </c>
      <c r="C238" s="107" t="n">
        <v>45469</v>
      </c>
      <c r="D238" s="108" t="s">
        <v>324</v>
      </c>
      <c r="E238" s="109" t="n">
        <v>346720</v>
      </c>
      <c r="F238" s="107" t="n">
        <v>45573</v>
      </c>
      <c r="G238" s="108" t="s">
        <v>104</v>
      </c>
      <c r="H238" s="108" t="s">
        <v>104</v>
      </c>
    </row>
    <row r="239" customFormat="false" ht="15.75" hidden="false" customHeight="true" outlineLevel="0" collapsed="false">
      <c r="A239" s="107" t="n">
        <v>45560</v>
      </c>
      <c r="B239" s="108" t="s">
        <v>102</v>
      </c>
      <c r="C239" s="107" t="n">
        <v>45470</v>
      </c>
      <c r="D239" s="108" t="s">
        <v>325</v>
      </c>
      <c r="E239" s="109" t="n">
        <v>1225818</v>
      </c>
      <c r="F239" s="107" t="n">
        <v>45573</v>
      </c>
      <c r="G239" s="108" t="s">
        <v>104</v>
      </c>
      <c r="H239" s="108" t="s">
        <v>104</v>
      </c>
    </row>
    <row r="240" customFormat="false" ht="15.75" hidden="false" customHeight="true" outlineLevel="0" collapsed="false">
      <c r="A240" s="107" t="n">
        <v>45560</v>
      </c>
      <c r="B240" s="108" t="s">
        <v>102</v>
      </c>
      <c r="C240" s="107" t="n">
        <v>45470</v>
      </c>
      <c r="D240" s="108" t="s">
        <v>326</v>
      </c>
      <c r="E240" s="109" t="n">
        <v>30030</v>
      </c>
      <c r="F240" s="107" t="n">
        <v>45573</v>
      </c>
      <c r="G240" s="108" t="s">
        <v>104</v>
      </c>
      <c r="H240" s="108" t="s">
        <v>104</v>
      </c>
    </row>
    <row r="241" customFormat="false" ht="15.75" hidden="false" customHeight="true" outlineLevel="0" collapsed="false">
      <c r="A241" s="107" t="n">
        <v>45560</v>
      </c>
      <c r="B241" s="108" t="s">
        <v>102</v>
      </c>
      <c r="C241" s="107" t="n">
        <v>45470</v>
      </c>
      <c r="D241" s="108" t="s">
        <v>327</v>
      </c>
      <c r="E241" s="109" t="n">
        <v>295680</v>
      </c>
      <c r="F241" s="107" t="n">
        <v>45573</v>
      </c>
      <c r="G241" s="108" t="s">
        <v>104</v>
      </c>
      <c r="H241" s="108" t="s">
        <v>104</v>
      </c>
    </row>
    <row r="242" customFormat="false" ht="15.75" hidden="false" customHeight="true" outlineLevel="0" collapsed="false">
      <c r="A242" s="107" t="n">
        <v>45561</v>
      </c>
      <c r="B242" s="108" t="s">
        <v>102</v>
      </c>
      <c r="C242" s="107" t="n">
        <v>45469</v>
      </c>
      <c r="D242" s="108" t="s">
        <v>328</v>
      </c>
      <c r="E242" s="109" t="n">
        <v>72000</v>
      </c>
      <c r="F242" s="107" t="n">
        <v>45573</v>
      </c>
      <c r="G242" s="108" t="s">
        <v>104</v>
      </c>
      <c r="H242" s="108" t="s">
        <v>104</v>
      </c>
    </row>
    <row r="243" customFormat="false" ht="15.75" hidden="false" customHeight="true" outlineLevel="0" collapsed="false">
      <c r="A243" s="107" t="n">
        <v>45564</v>
      </c>
      <c r="B243" s="108" t="s">
        <v>102</v>
      </c>
      <c r="C243" s="107" t="n">
        <v>45474</v>
      </c>
      <c r="D243" s="108" t="s">
        <v>329</v>
      </c>
      <c r="E243" s="109" t="n">
        <v>52239</v>
      </c>
      <c r="F243" s="107" t="n">
        <v>45573</v>
      </c>
      <c r="G243" s="108" t="s">
        <v>104</v>
      </c>
      <c r="H243" s="108" t="s">
        <v>104</v>
      </c>
    </row>
    <row r="244" customFormat="false" ht="15.75" hidden="false" customHeight="true" outlineLevel="0" collapsed="false">
      <c r="A244" s="107" t="n">
        <v>45564</v>
      </c>
      <c r="B244" s="108" t="s">
        <v>102</v>
      </c>
      <c r="C244" s="107" t="n">
        <v>45474</v>
      </c>
      <c r="D244" s="108" t="s">
        <v>330</v>
      </c>
      <c r="E244" s="109" t="n">
        <v>4991688</v>
      </c>
      <c r="F244" s="107" t="n">
        <v>45573</v>
      </c>
      <c r="G244" s="108" t="s">
        <v>104</v>
      </c>
      <c r="H244" s="108" t="s">
        <v>104</v>
      </c>
    </row>
    <row r="245" customFormat="false" ht="15.75" hidden="false" customHeight="true" outlineLevel="0" collapsed="false">
      <c r="A245" s="107" t="n">
        <v>45564</v>
      </c>
      <c r="B245" s="108" t="s">
        <v>102</v>
      </c>
      <c r="C245" s="107" t="n">
        <v>45474</v>
      </c>
      <c r="D245" s="108" t="s">
        <v>331</v>
      </c>
      <c r="E245" s="109" t="n">
        <v>460857.12</v>
      </c>
      <c r="F245" s="107" t="n">
        <v>45573</v>
      </c>
      <c r="G245" s="108" t="s">
        <v>104</v>
      </c>
      <c r="H245" s="108" t="s">
        <v>104</v>
      </c>
    </row>
    <row r="246" customFormat="false" ht="15.75" hidden="false" customHeight="true" outlineLevel="0" collapsed="false">
      <c r="A246" s="107" t="n">
        <v>45564</v>
      </c>
      <c r="B246" s="108" t="s">
        <v>102</v>
      </c>
      <c r="C246" s="107" t="n">
        <v>45474</v>
      </c>
      <c r="D246" s="108" t="s">
        <v>332</v>
      </c>
      <c r="E246" s="109" t="n">
        <v>1884142.32</v>
      </c>
      <c r="F246" s="107" t="n">
        <v>45573</v>
      </c>
      <c r="G246" s="108" t="s">
        <v>104</v>
      </c>
      <c r="H246" s="108" t="s">
        <v>104</v>
      </c>
    </row>
    <row r="247" customFormat="false" ht="15.75" hidden="false" customHeight="true" outlineLevel="0" collapsed="false">
      <c r="A247" s="107" t="n">
        <v>45564</v>
      </c>
      <c r="B247" s="108" t="s">
        <v>102</v>
      </c>
      <c r="C247" s="107" t="n">
        <v>45474</v>
      </c>
      <c r="D247" s="108" t="s">
        <v>333</v>
      </c>
      <c r="E247" s="109" t="n">
        <v>3099000</v>
      </c>
      <c r="F247" s="107" t="n">
        <v>45573</v>
      </c>
      <c r="G247" s="108" t="s">
        <v>104</v>
      </c>
      <c r="H247" s="108" t="s">
        <v>104</v>
      </c>
    </row>
    <row r="248" customFormat="false" ht="15.75" hidden="false" customHeight="true" outlineLevel="0" collapsed="false">
      <c r="A248" s="107" t="n">
        <v>45564</v>
      </c>
      <c r="B248" s="108" t="s">
        <v>102</v>
      </c>
      <c r="C248" s="107" t="n">
        <v>45474</v>
      </c>
      <c r="D248" s="108" t="s">
        <v>334</v>
      </c>
      <c r="E248" s="109" t="n">
        <v>1941038</v>
      </c>
      <c r="F248" s="107" t="n">
        <v>45573</v>
      </c>
      <c r="G248" s="108" t="s">
        <v>104</v>
      </c>
      <c r="H248" s="108" t="s">
        <v>104</v>
      </c>
    </row>
    <row r="249" customFormat="false" ht="15.75" hidden="false" customHeight="true" outlineLevel="0" collapsed="false">
      <c r="A249" s="107" t="n">
        <v>45564</v>
      </c>
      <c r="B249" s="108" t="s">
        <v>102</v>
      </c>
      <c r="C249" s="107" t="n">
        <v>45474</v>
      </c>
      <c r="D249" s="108" t="s">
        <v>335</v>
      </c>
      <c r="E249" s="109" t="n">
        <v>420507.45</v>
      </c>
      <c r="F249" s="107" t="n">
        <v>45573</v>
      </c>
      <c r="G249" s="108" t="s">
        <v>104</v>
      </c>
      <c r="H249" s="108" t="s">
        <v>104</v>
      </c>
    </row>
    <row r="250" customFormat="false" ht="15.75" hidden="false" customHeight="true" outlineLevel="0" collapsed="false">
      <c r="A250" s="107" t="n">
        <v>45564</v>
      </c>
      <c r="B250" s="108" t="s">
        <v>102</v>
      </c>
      <c r="C250" s="107" t="n">
        <v>45475</v>
      </c>
      <c r="D250" s="108" t="s">
        <v>336</v>
      </c>
      <c r="E250" s="109" t="n">
        <v>1149276.96</v>
      </c>
      <c r="F250" s="107" t="n">
        <v>45573</v>
      </c>
      <c r="G250" s="108" t="s">
        <v>104</v>
      </c>
      <c r="H250" s="108" t="s">
        <v>104</v>
      </c>
    </row>
    <row r="251" customFormat="false" ht="15.75" hidden="false" customHeight="true" outlineLevel="0" collapsed="false">
      <c r="A251" s="107" t="n">
        <v>45565</v>
      </c>
      <c r="B251" s="108" t="s">
        <v>102</v>
      </c>
      <c r="C251" s="107" t="n">
        <v>45474</v>
      </c>
      <c r="D251" s="108" t="s">
        <v>337</v>
      </c>
      <c r="E251" s="109" t="n">
        <v>42000</v>
      </c>
      <c r="F251" s="107" t="n">
        <v>45573</v>
      </c>
      <c r="G251" s="108" t="s">
        <v>104</v>
      </c>
      <c r="H251" s="108" t="s">
        <v>104</v>
      </c>
    </row>
    <row r="252" customFormat="false" ht="15.75" hidden="false" customHeight="true" outlineLevel="0" collapsed="false">
      <c r="A252" s="107" t="n">
        <v>45565</v>
      </c>
      <c r="B252" s="108" t="s">
        <v>102</v>
      </c>
      <c r="C252" s="107" t="n">
        <v>45474</v>
      </c>
      <c r="D252" s="108" t="s">
        <v>338</v>
      </c>
      <c r="E252" s="109" t="n">
        <v>88224</v>
      </c>
      <c r="F252" s="107" t="n">
        <v>45573</v>
      </c>
      <c r="G252" s="108" t="s">
        <v>104</v>
      </c>
      <c r="H252" s="108" t="s">
        <v>104</v>
      </c>
    </row>
    <row r="253" customFormat="false" ht="15.75" hidden="false" customHeight="true" outlineLevel="0" collapsed="false">
      <c r="A253" s="107" t="n">
        <v>45565</v>
      </c>
      <c r="B253" s="108" t="s">
        <v>102</v>
      </c>
      <c r="C253" s="107" t="n">
        <v>45474</v>
      </c>
      <c r="D253" s="108" t="s">
        <v>339</v>
      </c>
      <c r="E253" s="109" t="n">
        <v>3480</v>
      </c>
      <c r="F253" s="107" t="n">
        <v>45573</v>
      </c>
      <c r="G253" s="108" t="s">
        <v>104</v>
      </c>
      <c r="H253" s="108" t="s">
        <v>104</v>
      </c>
    </row>
    <row r="254" customFormat="false" ht="15.75" hidden="false" customHeight="true" outlineLevel="0" collapsed="false">
      <c r="A254" s="107" t="n">
        <v>45565</v>
      </c>
      <c r="B254" s="108" t="s">
        <v>102</v>
      </c>
      <c r="C254" s="107" t="n">
        <v>45475</v>
      </c>
      <c r="D254" s="108" t="s">
        <v>340</v>
      </c>
      <c r="E254" s="109" t="n">
        <v>13161.17</v>
      </c>
      <c r="F254" s="107" t="n">
        <v>45573</v>
      </c>
      <c r="G254" s="108" t="s">
        <v>104</v>
      </c>
      <c r="H254" s="108" t="s">
        <v>104</v>
      </c>
    </row>
    <row r="255" customFormat="false" ht="15.75" hidden="false" customHeight="true" outlineLevel="0" collapsed="false">
      <c r="A255" s="107" t="n">
        <v>45565</v>
      </c>
      <c r="B255" s="108" t="s">
        <v>102</v>
      </c>
      <c r="C255" s="107" t="n">
        <v>45475</v>
      </c>
      <c r="D255" s="108" t="s">
        <v>341</v>
      </c>
      <c r="E255" s="109" t="n">
        <v>9108</v>
      </c>
      <c r="F255" s="107" t="n">
        <v>45573</v>
      </c>
      <c r="G255" s="108" t="s">
        <v>104</v>
      </c>
      <c r="H255" s="108" t="s">
        <v>104</v>
      </c>
    </row>
    <row r="256" customFormat="false" ht="14.1" hidden="false" customHeight="true" outlineLevel="0" collapsed="false">
      <c r="A256" s="107" t="n">
        <v>45557</v>
      </c>
      <c r="B256" s="108" t="s">
        <v>102</v>
      </c>
      <c r="C256" s="107" t="n">
        <v>45467</v>
      </c>
      <c r="D256" s="108" t="s">
        <v>342</v>
      </c>
      <c r="E256" s="109" t="n">
        <v>134400</v>
      </c>
      <c r="F256" s="107" t="n">
        <v>45573</v>
      </c>
      <c r="G256" s="108" t="s">
        <v>104</v>
      </c>
      <c r="H256" s="108" t="s">
        <v>104</v>
      </c>
    </row>
    <row r="257" customFormat="false" ht="15" hidden="false" customHeight="true" outlineLevel="0" collapsed="false">
      <c r="A257" s="107" t="n">
        <v>45558</v>
      </c>
      <c r="B257" s="108" t="s">
        <v>102</v>
      </c>
      <c r="C257" s="107" t="n">
        <v>45467</v>
      </c>
      <c r="D257" s="108" t="s">
        <v>343</v>
      </c>
      <c r="E257" s="109" t="n">
        <v>79200</v>
      </c>
      <c r="F257" s="107" t="n">
        <v>45573</v>
      </c>
      <c r="G257" s="108" t="s">
        <v>104</v>
      </c>
      <c r="H257" s="108" t="s">
        <v>104</v>
      </c>
    </row>
    <row r="258" customFormat="false" ht="15" hidden="false" customHeight="true" outlineLevel="0" collapsed="false">
      <c r="A258" s="107" t="n">
        <v>45558</v>
      </c>
      <c r="B258" s="108" t="s">
        <v>102</v>
      </c>
      <c r="C258" s="107" t="n">
        <v>45467</v>
      </c>
      <c r="D258" s="108" t="s">
        <v>344</v>
      </c>
      <c r="E258" s="109" t="n">
        <v>3604120</v>
      </c>
      <c r="F258" s="107" t="n">
        <v>45573</v>
      </c>
      <c r="G258" s="108" t="s">
        <v>104</v>
      </c>
      <c r="H258" s="108" t="s">
        <v>104</v>
      </c>
    </row>
    <row r="259" customFormat="false" ht="15" hidden="false" customHeight="true" outlineLevel="0" collapsed="false">
      <c r="A259" s="107" t="n">
        <v>45558</v>
      </c>
      <c r="B259" s="108" t="s">
        <v>102</v>
      </c>
      <c r="C259" s="107" t="n">
        <v>45468</v>
      </c>
      <c r="D259" s="108" t="s">
        <v>345</v>
      </c>
      <c r="E259" s="109" t="n">
        <v>135498</v>
      </c>
      <c r="F259" s="107" t="n">
        <v>45573</v>
      </c>
      <c r="G259" s="108" t="s">
        <v>104</v>
      </c>
      <c r="H259" s="108" t="s">
        <v>104</v>
      </c>
    </row>
    <row r="260" customFormat="false" ht="15" hidden="false" customHeight="true" outlineLevel="0" collapsed="false">
      <c r="A260" s="107" t="n">
        <v>45559</v>
      </c>
      <c r="B260" s="108" t="s">
        <v>102</v>
      </c>
      <c r="C260" s="107" t="n">
        <v>45468</v>
      </c>
      <c r="D260" s="108" t="s">
        <v>346</v>
      </c>
      <c r="E260" s="109" t="n">
        <v>690000</v>
      </c>
      <c r="F260" s="107" t="n">
        <v>45573</v>
      </c>
      <c r="G260" s="108" t="s">
        <v>104</v>
      </c>
      <c r="H260" s="108" t="s">
        <v>104</v>
      </c>
    </row>
    <row r="261" customFormat="false" ht="15" hidden="false" customHeight="true" outlineLevel="0" collapsed="false">
      <c r="A261" s="107" t="n">
        <v>45559</v>
      </c>
      <c r="B261" s="108" t="s">
        <v>102</v>
      </c>
      <c r="C261" s="107" t="n">
        <v>45468</v>
      </c>
      <c r="D261" s="108" t="s">
        <v>347</v>
      </c>
      <c r="E261" s="109" t="n">
        <v>99600</v>
      </c>
      <c r="F261" s="107" t="n">
        <v>45573</v>
      </c>
      <c r="G261" s="108" t="s">
        <v>104</v>
      </c>
      <c r="H261" s="108" t="s">
        <v>104</v>
      </c>
    </row>
    <row r="262" customFormat="false" ht="15" hidden="false" customHeight="true" outlineLevel="0" collapsed="false">
      <c r="A262" s="107" t="n">
        <v>45559</v>
      </c>
      <c r="B262" s="108" t="s">
        <v>102</v>
      </c>
      <c r="C262" s="107" t="n">
        <v>45469</v>
      </c>
      <c r="D262" s="108" t="s">
        <v>348</v>
      </c>
      <c r="E262" s="109" t="n">
        <v>168000</v>
      </c>
      <c r="F262" s="107" t="n">
        <v>45573</v>
      </c>
      <c r="G262" s="108" t="s">
        <v>104</v>
      </c>
      <c r="H262" s="108" t="s">
        <v>104</v>
      </c>
    </row>
    <row r="263" customFormat="false" ht="15" hidden="false" customHeight="true" outlineLevel="0" collapsed="false">
      <c r="A263" s="107" t="n">
        <v>45560</v>
      </c>
      <c r="B263" s="108" t="s">
        <v>102</v>
      </c>
      <c r="C263" s="107" t="n">
        <v>45469</v>
      </c>
      <c r="D263" s="108" t="s">
        <v>349</v>
      </c>
      <c r="E263" s="109" t="n">
        <v>575280</v>
      </c>
      <c r="F263" s="107" t="n">
        <v>45573</v>
      </c>
      <c r="G263" s="108" t="s">
        <v>104</v>
      </c>
      <c r="H263" s="108" t="s">
        <v>104</v>
      </c>
    </row>
    <row r="264" customFormat="false" ht="15" hidden="false" customHeight="true" outlineLevel="0" collapsed="false">
      <c r="A264" s="107" t="n">
        <v>45565</v>
      </c>
      <c r="B264" s="108" t="s">
        <v>102</v>
      </c>
      <c r="C264" s="107" t="n">
        <v>45474</v>
      </c>
      <c r="D264" s="108" t="s">
        <v>350</v>
      </c>
      <c r="E264" s="109" t="n">
        <v>187200</v>
      </c>
      <c r="F264" s="107" t="n">
        <v>45573</v>
      </c>
      <c r="G264" s="108" t="s">
        <v>104</v>
      </c>
      <c r="H264" s="108" t="s">
        <v>104</v>
      </c>
    </row>
    <row r="265" customFormat="false" ht="15" hidden="false" customHeight="true" outlineLevel="0" collapsed="false">
      <c r="A265" s="107" t="n">
        <v>45565</v>
      </c>
      <c r="B265" s="108" t="s">
        <v>102</v>
      </c>
      <c r="C265" s="107" t="n">
        <v>45475</v>
      </c>
      <c r="D265" s="108" t="s">
        <v>351</v>
      </c>
      <c r="E265" s="109" t="n">
        <v>160600</v>
      </c>
      <c r="F265" s="107" t="n">
        <v>45573</v>
      </c>
      <c r="G265" s="108" t="s">
        <v>104</v>
      </c>
      <c r="H265" s="108" t="s">
        <v>104</v>
      </c>
    </row>
    <row r="266" customFormat="false" ht="15" hidden="false" customHeight="true" outlineLevel="0" collapsed="false">
      <c r="A266" s="107" t="n">
        <v>45565</v>
      </c>
      <c r="B266" s="108" t="s">
        <v>102</v>
      </c>
      <c r="C266" s="107" t="n">
        <v>45475</v>
      </c>
      <c r="D266" s="108" t="s">
        <v>352</v>
      </c>
      <c r="E266" s="109" t="n">
        <v>43989</v>
      </c>
      <c r="F266" s="107" t="n">
        <v>45573</v>
      </c>
      <c r="G266" s="108" t="s">
        <v>104</v>
      </c>
      <c r="H266" s="108" t="s">
        <v>104</v>
      </c>
    </row>
    <row r="267" customFormat="false" ht="15" hidden="false" customHeight="true" outlineLevel="0" collapsed="false">
      <c r="A267" s="107" t="n">
        <v>45565</v>
      </c>
      <c r="B267" s="108" t="s">
        <v>102</v>
      </c>
      <c r="C267" s="107" t="n">
        <v>45475</v>
      </c>
      <c r="D267" s="108" t="s">
        <v>353</v>
      </c>
      <c r="E267" s="109" t="n">
        <v>197664.3</v>
      </c>
      <c r="F267" s="107" t="n">
        <v>45573</v>
      </c>
      <c r="G267" s="108" t="s">
        <v>104</v>
      </c>
      <c r="H267" s="108" t="s">
        <v>104</v>
      </c>
    </row>
    <row r="268" customFormat="false" ht="15" hidden="false" customHeight="true" outlineLevel="0" collapsed="false">
      <c r="A268" s="107" t="n">
        <v>45565</v>
      </c>
      <c r="B268" s="108" t="s">
        <v>102</v>
      </c>
      <c r="C268" s="107" t="n">
        <v>45475</v>
      </c>
      <c r="D268" s="108" t="s">
        <v>354</v>
      </c>
      <c r="E268" s="109" t="n">
        <v>10080</v>
      </c>
      <c r="F268" s="107" t="n">
        <v>45573</v>
      </c>
      <c r="G268" s="108" t="s">
        <v>104</v>
      </c>
      <c r="H268" s="108" t="s">
        <v>104</v>
      </c>
    </row>
    <row r="269" customFormat="false" ht="15" hidden="false" customHeight="true" outlineLevel="0" collapsed="false">
      <c r="A269" s="107" t="n">
        <v>45564</v>
      </c>
      <c r="B269" s="108" t="s">
        <v>102</v>
      </c>
      <c r="C269" s="107" t="n">
        <v>45475</v>
      </c>
      <c r="D269" s="108" t="s">
        <v>355</v>
      </c>
      <c r="E269" s="109" t="n">
        <v>80707</v>
      </c>
      <c r="F269" s="107" t="n">
        <v>45573</v>
      </c>
      <c r="G269" s="108" t="s">
        <v>104</v>
      </c>
      <c r="H269" s="108" t="s">
        <v>104</v>
      </c>
    </row>
    <row r="270" customFormat="false" ht="15" hidden="false" customHeight="true" outlineLevel="0" collapsed="false">
      <c r="A270" s="107" t="n">
        <v>45516</v>
      </c>
      <c r="B270" s="108" t="s">
        <v>102</v>
      </c>
      <c r="C270" s="107" t="n">
        <v>45426</v>
      </c>
      <c r="D270" s="108" t="s">
        <v>356</v>
      </c>
      <c r="E270" s="109" t="n">
        <v>266952</v>
      </c>
      <c r="F270" s="107" t="n">
        <v>45573</v>
      </c>
      <c r="G270" s="108" t="s">
        <v>104</v>
      </c>
      <c r="H270" s="108" t="s">
        <v>104</v>
      </c>
    </row>
    <row r="271" customFormat="false" ht="15" hidden="false" customHeight="true" outlineLevel="0" collapsed="false">
      <c r="E271" s="114" t="n">
        <f aca="false">SUM(E194:E270)</f>
        <v>60190062.37</v>
      </c>
    </row>
    <row r="272" customFormat="false" ht="15" hidden="false" customHeight="true" outlineLevel="0" collapsed="false"/>
    <row r="273" customFormat="false" ht="15" hidden="false" customHeight="true" outlineLevel="0" collapsed="false">
      <c r="E273" s="72" t="n">
        <f aca="false">E70+E79+E106+E123+E127+E136+E167+E170+E173+E176+E183+E189+E192+E271</f>
        <v>359994606.9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01T07:21:23Z</cp:lastPrinted>
  <dcterms:modified xsi:type="dcterms:W3CDTF">2024-10-09T06:13:20Z</dcterms:modified>
  <cp:revision>0</cp:revision>
  <dc:subject/>
  <dc:title/>
</cp:coreProperties>
</file>