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982">
  <si>
    <t xml:space="preserve">Број понуде: _______________________</t>
  </si>
  <si>
    <t xml:space="preserve">  Прилог бр. 3</t>
  </si>
  <si>
    <t xml:space="preserve">Датум: ____/____/______</t>
  </si>
  <si>
    <t xml:space="preserve">ПОДАЦИ О ПОНУЂАЧУ:</t>
  </si>
  <si>
    <t xml:space="preserve">Понуђач:  ________________________________________________</t>
  </si>
  <si>
    <t xml:space="preserve">Адреса: __________________________________________________</t>
  </si>
  <si>
    <t xml:space="preserve">Електронска адреса:_______________________________________</t>
  </si>
  <si>
    <t xml:space="preserve">Телефон: ________________________________________________</t>
  </si>
  <si>
    <t xml:space="preserve">Матични број: _____________________________________________</t>
  </si>
  <si>
    <t xml:space="preserve">Шифра делатности: ________________________________________</t>
  </si>
  <si>
    <t xml:space="preserve">Особа за контакт: _________________________________________</t>
  </si>
  <si>
    <t xml:space="preserve">ПИБ: ____________________________________________________</t>
  </si>
  <si>
    <t xml:space="preserve">                                              (попуњава понуђач)</t>
  </si>
  <si>
    <r>
      <rPr>
        <sz val="11"/>
        <rFont val="Arial"/>
        <family val="2"/>
      </rPr>
      <t xml:space="preserve">ПРЕДМЕТ</t>
    </r>
    <r>
      <rPr>
        <sz val="10"/>
        <rFont val="Arial"/>
        <family val="2"/>
      </rPr>
      <t xml:space="preserve">: ПОНУДА ЗА НАБАВКУ ДОБAРА – ТЕСТОВИ И ПОТРОШНИ МАТЕРИЈАЛ ЗА АПАРАТЕ ПРОИЗВОЂАЧА SIEMENS HEALTH CARE DIAGNOSTIC ЗА ПОТРЕБЕ ЦЕНТРА ЗА МЕДИЦИНСКУ БИОХЕМИЈУ ,ЦЕНТРА ЗА НУКЛЕАРНУ МЕДИЦИНУ , KЛИНИКЕ ЗА ГИНЕКОЛОГИЈУ  И АКУШЕРСТВО И КЛИНИКЕ ЗА ХЕМАТОЛОГИЈУ</t>
    </r>
  </si>
  <si>
    <t xml:space="preserve">Ред. број  ставке</t>
  </si>
  <si>
    <t xml:space="preserve">НАЗИВ ДОБРА</t>
  </si>
  <si>
    <t xml:space="preserve">Јед. мере</t>
  </si>
  <si>
    <t xml:space="preserve">Количина</t>
  </si>
  <si>
    <t xml:space="preserve">ПОПУЊАВА ПОНУЂАЧ</t>
  </si>
  <si>
    <t xml:space="preserve">Цена по јединици мере динара без ПДВ-а</t>
  </si>
  <si>
    <t xml:space="preserve">Вредност динара без ПДВ-а   </t>
  </si>
  <si>
    <t xml:space="preserve">Стопа ПДВ-а </t>
  </si>
  <si>
    <t xml:space="preserve">Reagensi za aparat Siemens BN ProSpec</t>
  </si>
  <si>
    <t xml:space="preserve">1/1</t>
  </si>
  <si>
    <t xml:space="preserve">N Antiserum Human Haptoglobin ili odgovarajuće</t>
  </si>
  <si>
    <t xml:space="preserve">ml</t>
  </si>
  <si>
    <t xml:space="preserve">1/2</t>
  </si>
  <si>
    <t xml:space="preserve">N Cardio Phase TM hsCRP ili odgovarajuće</t>
  </si>
  <si>
    <t xml:space="preserve">1/3</t>
  </si>
  <si>
    <t xml:space="preserve">N Antiserum Human -Transferrin ili odgovarajuće</t>
  </si>
  <si>
    <t xml:space="preserve">1/4</t>
  </si>
  <si>
    <t xml:space="preserve">N/T Protein Control SL ili odgovarajuće</t>
  </si>
  <si>
    <t xml:space="preserve">1/5</t>
  </si>
  <si>
    <t xml:space="preserve">1/6</t>
  </si>
  <si>
    <t xml:space="preserve">N/T Protein Control PY ili odgovarajuće</t>
  </si>
  <si>
    <t xml:space="preserve">1/7</t>
  </si>
  <si>
    <t xml:space="preserve">N/T Rheuma-Control SL/1 ili odgovarajuće</t>
  </si>
  <si>
    <t xml:space="preserve">1/8</t>
  </si>
  <si>
    <t xml:space="preserve">N/T Rheuma-Control SL/2 ili odgovarajuće</t>
  </si>
  <si>
    <t xml:space="preserve">1/9</t>
  </si>
  <si>
    <t xml:space="preserve">N Protein-Standard SL ili odgovarajuće</t>
  </si>
  <si>
    <t xml:space="preserve">1/10</t>
  </si>
  <si>
    <t xml:space="preserve">N Protein-Standard PY ili odgovarajuće</t>
  </si>
  <si>
    <t xml:space="preserve">1/11</t>
  </si>
  <si>
    <t xml:space="preserve">N/T Rheuma Standard SL ili odgovarajuće</t>
  </si>
  <si>
    <t xml:space="preserve">1/12</t>
  </si>
  <si>
    <t xml:space="preserve">N Supplementary Reagent P ili odgovarajuće</t>
  </si>
  <si>
    <t xml:space="preserve">1/13</t>
  </si>
  <si>
    <t xml:space="preserve">N Reaction Buffer ili odgovarajuće</t>
  </si>
  <si>
    <t xml:space="preserve">1/14</t>
  </si>
  <si>
    <t xml:space="preserve">N Diluens ili odgovarajuće</t>
  </si>
  <si>
    <t xml:space="preserve">1/15</t>
  </si>
  <si>
    <t xml:space="preserve">N Latex Homocystein ili odgovarajuće</t>
  </si>
  <si>
    <t xml:space="preserve">Kit</t>
  </si>
  <si>
    <t xml:space="preserve">1/16</t>
  </si>
  <si>
    <t xml:space="preserve">N Latex Ferritin ili odgovarajuće</t>
  </si>
  <si>
    <t xml:space="preserve">1/17</t>
  </si>
  <si>
    <t xml:space="preserve">N Antiserum Human Hemopexin ili odgovarajuće</t>
  </si>
  <si>
    <t xml:space="preserve">1/18</t>
  </si>
  <si>
    <t xml:space="preserve">N Antiserum Human Fibronectin ili odgovarajuće</t>
  </si>
  <si>
    <t xml:space="preserve">Укупна вредност за партију бр.1</t>
  </si>
  <si>
    <t xml:space="preserve">2</t>
  </si>
  <si>
    <t xml:space="preserve">Reagensi za aparat Siemens Advia 2120i</t>
  </si>
  <si>
    <t xml:space="preserve">2/1</t>
  </si>
  <si>
    <t xml:space="preserve">DIFF TIME PAK ili odgovarajuće</t>
  </si>
  <si>
    <t xml:space="preserve">2/2</t>
  </si>
  <si>
    <t xml:space="preserve">CBC TIME PAK ili odgovarajuće</t>
  </si>
  <si>
    <t xml:space="preserve">2/3</t>
  </si>
  <si>
    <t xml:space="preserve">EZ WASH  ili odgovarajuće</t>
  </si>
  <si>
    <t xml:space="preserve">ciklus</t>
  </si>
  <si>
    <t xml:space="preserve">2/4</t>
  </si>
  <si>
    <t xml:space="preserve">PEROX SHEAT ili odgovarajuće</t>
  </si>
  <si>
    <t xml:space="preserve">2/5</t>
  </si>
  <si>
    <t xml:space="preserve">SHEAT RINSE ili odgovarajuće</t>
  </si>
  <si>
    <t xml:space="preserve">2/6</t>
  </si>
  <si>
    <t xml:space="preserve">CSF Reagent kit ili odgovarajuće</t>
  </si>
  <si>
    <t xml:space="preserve">analiza</t>
  </si>
  <si>
    <t xml:space="preserve">2/7</t>
  </si>
  <si>
    <t xml:space="preserve">TESTpoint CSF Control kit ili odgovarajuće</t>
  </si>
  <si>
    <t xml:space="preserve">2/8</t>
  </si>
  <si>
    <t xml:space="preserve">AUTO RETIC ili odgovarajuće</t>
  </si>
  <si>
    <t xml:space="preserve">2/9</t>
  </si>
  <si>
    <t xml:space="preserve">Defoamer ili odgovarajuće</t>
  </si>
  <si>
    <t xml:space="preserve">2/10</t>
  </si>
  <si>
    <t xml:space="preserve">ADVIA  TESTPOINT CONTROL NORMAL 3 IN 1  ili odgovarajuće                         </t>
  </si>
  <si>
    <t xml:space="preserve">Укупна вредност за партију бр.2</t>
  </si>
  <si>
    <t xml:space="preserve">3</t>
  </si>
  <si>
    <t xml:space="preserve">Reagensi za aparat Siemens Sysmex CA1500 i CS2000i</t>
  </si>
  <si>
    <t xml:space="preserve">3/1</t>
  </si>
  <si>
    <t xml:space="preserve">Standard-Human -Plasma ili odgovarajuće</t>
  </si>
  <si>
    <t xml:space="preserve">3/2</t>
  </si>
  <si>
    <t xml:space="preserve">Control-Plasma N ili odgovarajuće</t>
  </si>
  <si>
    <t xml:space="preserve">3/3</t>
  </si>
  <si>
    <t xml:space="preserve">Kontroll-Plasma P ili odgovarajuće</t>
  </si>
  <si>
    <t xml:space="preserve">3/4</t>
  </si>
  <si>
    <t xml:space="preserve">Thromborel® S ili odgovarajuće</t>
  </si>
  <si>
    <t xml:space="preserve">3/5</t>
  </si>
  <si>
    <t xml:space="preserve">Actin® FS ili odgovarajuće</t>
  </si>
  <si>
    <t xml:space="preserve">3/6</t>
  </si>
  <si>
    <t xml:space="preserve">Thrombin Reagent ili odgovarajuće</t>
  </si>
  <si>
    <t xml:space="preserve">3/7</t>
  </si>
  <si>
    <t xml:space="preserve">Fibrinogen Standards 1-6 ili odgovarajuće</t>
  </si>
  <si>
    <t xml:space="preserve">3/8</t>
  </si>
  <si>
    <t xml:space="preserve">Kaolin Suspension ili odgovarajuće</t>
  </si>
  <si>
    <t xml:space="preserve">3/9</t>
  </si>
  <si>
    <t xml:space="preserve">INNOVANCE® D-Dimer Kit ili odgovarajuće</t>
  </si>
  <si>
    <t xml:space="preserve">3/10</t>
  </si>
  <si>
    <t xml:space="preserve">INNOVANCE® D-Dimer Controls ili odgovarajuće</t>
  </si>
  <si>
    <t xml:space="preserve">3/11</t>
  </si>
  <si>
    <t xml:space="preserve">INNOVANCE® Antithrombin ili odgovarajuće</t>
  </si>
  <si>
    <t xml:space="preserve">3/12</t>
  </si>
  <si>
    <t xml:space="preserve">Berichrom® AT III ili odgovarajuće</t>
  </si>
  <si>
    <t xml:space="preserve">3/13</t>
  </si>
  <si>
    <t xml:space="preserve">Coagulation Factor II Deficient Plasma ili odgovarajuće</t>
  </si>
  <si>
    <t xml:space="preserve">3/14</t>
  </si>
  <si>
    <t xml:space="preserve">Coagulation Factor V Deficient Plasma ili odgovarajuće</t>
  </si>
  <si>
    <t xml:space="preserve">3/15</t>
  </si>
  <si>
    <t xml:space="preserve">Coagulation Factor VII Deficient Plasma ili odgovarajuće</t>
  </si>
  <si>
    <t xml:space="preserve">3/16</t>
  </si>
  <si>
    <t xml:space="preserve">Coagulation Factor VIII Deficient Plasma ili odgovarajuće</t>
  </si>
  <si>
    <t xml:space="preserve">3/17</t>
  </si>
  <si>
    <t xml:space="preserve">Coagulation Factor IX Deficient Plasma ili odgovarajuće</t>
  </si>
  <si>
    <t xml:space="preserve">3/18</t>
  </si>
  <si>
    <t xml:space="preserve">Coagulation Factor X Deficient Plasma ili odgovarajuće</t>
  </si>
  <si>
    <t xml:space="preserve">3/19</t>
  </si>
  <si>
    <t xml:space="preserve">Coagulation Factor XI Deficient Plasma ili odgovarajuće</t>
  </si>
  <si>
    <t xml:space="preserve">3/20</t>
  </si>
  <si>
    <t xml:space="preserve">Coagulation Factor XII Deficient Plasma ili odgovarajuće</t>
  </si>
  <si>
    <t xml:space="preserve">3/21</t>
  </si>
  <si>
    <t xml:space="preserve">Factor XIII (trinaest) ili odgovarajuće</t>
  </si>
  <si>
    <t xml:space="preserve">3/22</t>
  </si>
  <si>
    <t xml:space="preserve">La 1 Screening Reagent ili odgovarajuće</t>
  </si>
  <si>
    <t xml:space="preserve">3/23</t>
  </si>
  <si>
    <t xml:space="preserve">La 2 Confirmation Reagent ili odgovarajuće</t>
  </si>
  <si>
    <t xml:space="preserve">3/24</t>
  </si>
  <si>
    <t xml:space="preserve">ProC® Global ili odgovarajuće</t>
  </si>
  <si>
    <t xml:space="preserve">3/25</t>
  </si>
  <si>
    <t xml:space="preserve">Pro C AC R ili odgovarajuće</t>
  </si>
  <si>
    <t xml:space="preserve">3/26</t>
  </si>
  <si>
    <t xml:space="preserve">Berichrom® Plasminogene ili odgovarajuće</t>
  </si>
  <si>
    <t xml:space="preserve">3/27</t>
  </si>
  <si>
    <t xml:space="preserve">Berichrom® Protein C ili odgovarajuće</t>
  </si>
  <si>
    <t xml:space="preserve">3/28</t>
  </si>
  <si>
    <t xml:space="preserve">Berichrom® Heparin ili odgovarajuće</t>
  </si>
  <si>
    <t xml:space="preserve">3/29</t>
  </si>
  <si>
    <t xml:space="preserve">PT-Multi Calibrator (6 Levels) ili odgovarajuće</t>
  </si>
  <si>
    <t xml:space="preserve">3/30</t>
  </si>
  <si>
    <t xml:space="preserve">Calcium Chloride Solution 0.025 mol/l ili odgovarajuće</t>
  </si>
  <si>
    <t xml:space="preserve">3/31</t>
  </si>
  <si>
    <t xml:space="preserve">Berichrom® Heparin LMW Calibrator ili odgovarajuće</t>
  </si>
  <si>
    <t xml:space="preserve">3/32</t>
  </si>
  <si>
    <t xml:space="preserve">Berichrom® Heparin LMW Control 1 ili odgovarajuće</t>
  </si>
  <si>
    <t xml:space="preserve">3/33</t>
  </si>
  <si>
    <t xml:space="preserve">Berichrom® Heparin LMW Control 2 ili odgovarajuće</t>
  </si>
  <si>
    <t xml:space="preserve">3/34</t>
  </si>
  <si>
    <t xml:space="preserve">CA-Clean I Reinigungslösung ili odgovarajuće</t>
  </si>
  <si>
    <t xml:space="preserve">3/35</t>
  </si>
  <si>
    <t xml:space="preserve">Dade® CA-System Buffer ili odgovarajuće</t>
  </si>
  <si>
    <t xml:space="preserve">pak</t>
  </si>
  <si>
    <t xml:space="preserve">3/36</t>
  </si>
  <si>
    <t xml:space="preserve">Dade® Owren's-Veronal-Buffer ili odgovarajuće</t>
  </si>
  <si>
    <t xml:space="preserve">3/37</t>
  </si>
  <si>
    <t xml:space="preserve">von Willebrand AntigEn (vWF Ag) Test ili odgovarajuće</t>
  </si>
  <si>
    <t xml:space="preserve">3/38</t>
  </si>
  <si>
    <t xml:space="preserve">INNOVANCE® vWF Ac ili odgovarajuće</t>
  </si>
  <si>
    <t xml:space="preserve">3/39</t>
  </si>
  <si>
    <t xml:space="preserve">ProC® Control plasma ili odgovarajuće</t>
  </si>
  <si>
    <t xml:space="preserve">3/40</t>
  </si>
  <si>
    <t xml:space="preserve">Berichrom® ±2-Antiplasmin ili odgovarajuće</t>
  </si>
  <si>
    <t xml:space="preserve">3/41</t>
  </si>
  <si>
    <t xml:space="preserve">INNOVANCE® FREE PROTEIN S AG  ili odgovarajuće                             </t>
  </si>
  <si>
    <t xml:space="preserve">3/42</t>
  </si>
  <si>
    <t xml:space="preserve">Cuvette SUC-400A 4 ml za CA2000i ili odgovarajuće</t>
  </si>
  <si>
    <t xml:space="preserve">kom</t>
  </si>
  <si>
    <t xml:space="preserve">3/43</t>
  </si>
  <si>
    <t xml:space="preserve">Berichrom C1 Inhibitor ili odgovarajuće</t>
  </si>
  <si>
    <t xml:space="preserve">Укупна вредност за партију бр.3</t>
  </si>
  <si>
    <t xml:space="preserve">Reagensi i potrošni materijal za aparate proizvođača Siemens Health Care Diagnostic za potrebe Klinike za hematologiju</t>
  </si>
  <si>
    <t xml:space="preserve">4</t>
  </si>
  <si>
    <t xml:space="preserve">4/1</t>
  </si>
  <si>
    <t xml:space="preserve">4/2</t>
  </si>
  <si>
    <t xml:space="preserve">CA-Clean II Spüllösung ili odgovarajuće</t>
  </si>
  <si>
    <t xml:space="preserve">4/3</t>
  </si>
  <si>
    <t xml:space="preserve">Cuvette fur CA-System ili odgovarajuće</t>
  </si>
  <si>
    <t xml:space="preserve">4/4</t>
  </si>
  <si>
    <t xml:space="preserve">Sample cup 1.5ml ili odgovarajuće</t>
  </si>
  <si>
    <t xml:space="preserve">4/5</t>
  </si>
  <si>
    <t xml:space="preserve">Kaolin Suspension für Fibrintimer ili odgovarajuće</t>
  </si>
  <si>
    <t xml:space="preserve">4/6</t>
  </si>
  <si>
    <t xml:space="preserve">Behring Fibrintimer II® Disposystem  ili odgovarajuće</t>
  </si>
  <si>
    <t xml:space="preserve">4/7</t>
  </si>
  <si>
    <t xml:space="preserve">Imidazol -Buffer ili odgovarajuće</t>
  </si>
  <si>
    <t xml:space="preserve">4/8</t>
  </si>
  <si>
    <t xml:space="preserve">Enzygnost F 1+2 (monoklonal) ili odgovarajuće</t>
  </si>
  <si>
    <t xml:space="preserve">4/9</t>
  </si>
  <si>
    <t xml:space="preserve">BCS System Cuvette rotors ili odgovarajuće</t>
  </si>
  <si>
    <t xml:space="preserve">4/10</t>
  </si>
  <si>
    <t xml:space="preserve">DADE BEHRING COAGULATIONS CUPS 2X250 STÜCK/BCS/B ili odgovarajuće</t>
  </si>
  <si>
    <t xml:space="preserve">4/11</t>
  </si>
  <si>
    <t xml:space="preserve">BC-VALIDIERUNGS KIT/BCS/BCT ili odgovarajuće</t>
  </si>
  <si>
    <t xml:space="preserve">4/12</t>
  </si>
  <si>
    <t xml:space="preserve">Waschlösung ili odgovarajuće</t>
  </si>
  <si>
    <t xml:space="preserve">4/13</t>
  </si>
  <si>
    <t xml:space="preserve">Cleaner SCS ili odgovarajuće</t>
  </si>
  <si>
    <t xml:space="preserve">4/14</t>
  </si>
  <si>
    <t xml:space="preserve">OWREN´S PUFFER PH 7,5 ili odgovarajuće          </t>
  </si>
  <si>
    <t xml:space="preserve">4/15</t>
  </si>
  <si>
    <t xml:space="preserve">INNOVANCE® D-Dimer Diluent ili odgovarajuće</t>
  </si>
  <si>
    <t xml:space="preserve">4/16</t>
  </si>
  <si>
    <t xml:space="preserve">Thromborel S ili odgovarajuće</t>
  </si>
  <si>
    <t xml:space="preserve">4/17</t>
  </si>
  <si>
    <t xml:space="preserve">Innovin ili odgovarajuće</t>
  </si>
  <si>
    <t xml:space="preserve">4/18</t>
  </si>
  <si>
    <t xml:space="preserve">Actin FSL ili odgovarajuće</t>
  </si>
  <si>
    <t xml:space="preserve">4/19</t>
  </si>
  <si>
    <t xml:space="preserve">Pathromtin SL   ili odgovarajuće</t>
  </si>
  <si>
    <t xml:space="preserve">4/20</t>
  </si>
  <si>
    <t xml:space="preserve">Calcium Chlorid Lösung 0,025 mol/L ili odgovarajuće</t>
  </si>
  <si>
    <t xml:space="preserve">4/21</t>
  </si>
  <si>
    <t xml:space="preserve">Multifibren U ili odgovarajuće</t>
  </si>
  <si>
    <t xml:space="preserve">4/22</t>
  </si>
  <si>
    <t xml:space="preserve">BC-Thrombin-Reagent ili odgovarajuće</t>
  </si>
  <si>
    <t xml:space="preserve">4/23</t>
  </si>
  <si>
    <t xml:space="preserve">TEST-THROMBIN-REAGENZ  ili odgovarajuće       </t>
  </si>
  <si>
    <t xml:space="preserve">4/24</t>
  </si>
  <si>
    <t xml:space="preserve">Batroxobin Reag.Coag. ili odgovarajuće</t>
  </si>
  <si>
    <t xml:space="preserve">4/25</t>
  </si>
  <si>
    <t xml:space="preserve">Berichrom Antithrombin III ili odgovarajuće</t>
  </si>
  <si>
    <t xml:space="preserve">4/26</t>
  </si>
  <si>
    <t xml:space="preserve">Innovance AT ili odgovarajuće</t>
  </si>
  <si>
    <t xml:space="preserve">kit</t>
  </si>
  <si>
    <t xml:space="preserve">4/27</t>
  </si>
  <si>
    <t xml:space="preserve">Innovance D-Dimer ili odgovarajuće</t>
  </si>
  <si>
    <t xml:space="preserve">4/28</t>
  </si>
  <si>
    <t xml:space="preserve">LA1 Screening Reagent ili odgovarajuće</t>
  </si>
  <si>
    <t xml:space="preserve">4/29</t>
  </si>
  <si>
    <t xml:space="preserve">LA2 Confirmat. Reagent ili odgovarajuće</t>
  </si>
  <si>
    <t xml:space="preserve">4/30</t>
  </si>
  <si>
    <t xml:space="preserve">Berichrom Protein C ili odgovarajuće</t>
  </si>
  <si>
    <t xml:space="preserve">4/31</t>
  </si>
  <si>
    <t xml:space="preserve">ProC Global ili odgovarajuće</t>
  </si>
  <si>
    <t xml:space="preserve">4/32</t>
  </si>
  <si>
    <t xml:space="preserve">4/33</t>
  </si>
  <si>
    <t xml:space="preserve">Innovance free Protein S ili odgovarajuće</t>
  </si>
  <si>
    <t xml:space="preserve">4/34</t>
  </si>
  <si>
    <t xml:space="preserve">Berichrom Plasminogen ili odgovarajuće</t>
  </si>
  <si>
    <t xml:space="preserve">4/35</t>
  </si>
  <si>
    <t xml:space="preserve">Berichrom alpha 2-Antiplasmin ili odgovarajuće</t>
  </si>
  <si>
    <t xml:space="preserve">4/36</t>
  </si>
  <si>
    <t xml:space="preserve">Innovance vWF Ac ili odgovarajuće</t>
  </si>
  <si>
    <t xml:space="preserve">4/37</t>
  </si>
  <si>
    <t xml:space="preserve">von Willebrand Ag ili odgovarajuće</t>
  </si>
  <si>
    <t xml:space="preserve">4/38</t>
  </si>
  <si>
    <t xml:space="preserve">Coagulation Factor II Deficient Plasma  ili odgovarajuće</t>
  </si>
  <si>
    <t xml:space="preserve">4/39</t>
  </si>
  <si>
    <t xml:space="preserve">Coagulation Factor V Deficient Plasma  ili odgovarajuće</t>
  </si>
  <si>
    <t xml:space="preserve">4/40</t>
  </si>
  <si>
    <t xml:space="preserve">Coagulation Factor VII Deficient Plasma  ili odgovarajuće</t>
  </si>
  <si>
    <t xml:space="preserve">4/41</t>
  </si>
  <si>
    <t xml:space="preserve">Coagulation Factor X Deficient Plasma  ili odgovarajuće</t>
  </si>
  <si>
    <t xml:space="preserve">4/42</t>
  </si>
  <si>
    <t xml:space="preserve">Coagulation Factor VIII Deficient Plasma  ili odgovarajuće</t>
  </si>
  <si>
    <t xml:space="preserve">4/43</t>
  </si>
  <si>
    <t xml:space="preserve">Coagulation Factor IX Deficient Plasma  ili odgovarajuće</t>
  </si>
  <si>
    <t xml:space="preserve">4/44</t>
  </si>
  <si>
    <t xml:space="preserve">Coagulation Factor XI Deficient Plasma  ili odgovarajuće</t>
  </si>
  <si>
    <t xml:space="preserve">4/45</t>
  </si>
  <si>
    <t xml:space="preserve">Coagulation Factor XII Deficient Plasma  ili odgovarajuće</t>
  </si>
  <si>
    <t xml:space="preserve">4/46</t>
  </si>
  <si>
    <t xml:space="preserve">Berichrom factor XIII ili odgovarajuće</t>
  </si>
  <si>
    <t xml:space="preserve">4/47</t>
  </si>
  <si>
    <t xml:space="preserve">Berichrom PAI  ili odgovarajuće</t>
  </si>
  <si>
    <t xml:space="preserve">4/48</t>
  </si>
  <si>
    <t xml:space="preserve">Innovance Heparin ili odgovarajuće</t>
  </si>
  <si>
    <t xml:space="preserve">4/49</t>
  </si>
  <si>
    <t xml:space="preserve">Innovance Heparin calibrator ili odgovarajuće</t>
  </si>
  <si>
    <t xml:space="preserve">4/50</t>
  </si>
  <si>
    <t xml:space="preserve">Innovance Heparin control 1 UF ili odgovarajuće</t>
  </si>
  <si>
    <t xml:space="preserve">4/51</t>
  </si>
  <si>
    <t xml:space="preserve">Innovance Heparin control  2 UF ili odgovarajuće</t>
  </si>
  <si>
    <t xml:space="preserve">4/52</t>
  </si>
  <si>
    <t xml:space="preserve">Innovance Heparin LMW control 1 ili odgovarajuće</t>
  </si>
  <si>
    <t xml:space="preserve">4/53</t>
  </si>
  <si>
    <t xml:space="preserve">Innovance Heparin LMW control 2 ili odgovarajuće</t>
  </si>
  <si>
    <t xml:space="preserve">4/54</t>
  </si>
  <si>
    <t xml:space="preserve">Innovance ETP ili odgovarajuće</t>
  </si>
  <si>
    <t xml:space="preserve">4/55</t>
  </si>
  <si>
    <t xml:space="preserve">Innovance ETP standard ili odgovarajuće</t>
  </si>
  <si>
    <t xml:space="preserve">4/56</t>
  </si>
  <si>
    <t xml:space="preserve">Control-Plasma N  ili odgovarajuće</t>
  </si>
  <si>
    <t xml:space="preserve">4/57</t>
  </si>
  <si>
    <t xml:space="preserve">Kontroll-Plasma P  ili odgovarajuće</t>
  </si>
  <si>
    <t xml:space="preserve">4/58</t>
  </si>
  <si>
    <t xml:space="preserve">Innovance D-Dimer Kontrolle  ili odgovarajuće</t>
  </si>
  <si>
    <t xml:space="preserve">4/59</t>
  </si>
  <si>
    <t xml:space="preserve">4/60</t>
  </si>
  <si>
    <t xml:space="preserve">LA KONTROLLE H (HIGH)  ili odgovarajuće          </t>
  </si>
  <si>
    <t xml:space="preserve">4/61</t>
  </si>
  <si>
    <t xml:space="preserve">LA KONTROLLE L (LOW)  ili odgovarajuće                   </t>
  </si>
  <si>
    <t xml:space="preserve">4/62</t>
  </si>
  <si>
    <t xml:space="preserve">Standard Human Plasma ili odgovarajuće</t>
  </si>
  <si>
    <t xml:space="preserve">4/63</t>
  </si>
  <si>
    <t xml:space="preserve">4/64</t>
  </si>
  <si>
    <t xml:space="preserve">Укупна вредност за партију бр.4</t>
  </si>
  <si>
    <t xml:space="preserve">5</t>
  </si>
  <si>
    <t xml:space="preserve">Reagensi i potrošni materijal za analizator za ispitivanje funkcije trombocita PFA100</t>
  </si>
  <si>
    <t xml:space="preserve">5/1</t>
  </si>
  <si>
    <t xml:space="preserve">PFA Collagen/EPI Meßzellen ili odgovarajuće</t>
  </si>
  <si>
    <t xml:space="preserve">5/2</t>
  </si>
  <si>
    <t xml:space="preserve">PFA Collagen/ADP Meßzellen ili odgovarajuće</t>
  </si>
  <si>
    <t xml:space="preserve">5/3</t>
  </si>
  <si>
    <t xml:space="preserve">PFA -Oring ili odgovarajuće</t>
  </si>
  <si>
    <t xml:space="preserve">5/4</t>
  </si>
  <si>
    <t xml:space="preserve">PFA priming cartrige ili odgovarajuće</t>
  </si>
  <si>
    <t xml:space="preserve">5/5</t>
  </si>
  <si>
    <t xml:space="preserve">PFA Startlösung ili odgovarajuće</t>
  </si>
  <si>
    <t xml:space="preserve">5/6</t>
  </si>
  <si>
    <t xml:space="preserve">Dade PFA Vacum Cups ili odgovarajuće</t>
  </si>
  <si>
    <t xml:space="preserve">5/7</t>
  </si>
  <si>
    <t xml:space="preserve">Probe Cleaning Pads ili odgovarajuće</t>
  </si>
  <si>
    <t xml:space="preserve">5/8</t>
  </si>
  <si>
    <t xml:space="preserve">PFA 100 printer paper ili odgovarajuće</t>
  </si>
  <si>
    <t xml:space="preserve">Укупна вредност за партију бр.5</t>
  </si>
  <si>
    <t xml:space="preserve">Reagensi i potrošni materijal za aparate proizvođača Siemens Health Care Diagnostic za potrebe Klinike za medicinsku biohemiju, nuklearnu</t>
  </si>
  <si>
    <t xml:space="preserve">6</t>
  </si>
  <si>
    <t xml:space="preserve">Reagensi i potrošni materijal za hematološke analizatore Advia2120 i Advia 2120i</t>
  </si>
  <si>
    <t xml:space="preserve">6/1</t>
  </si>
  <si>
    <t xml:space="preserve">DIFF TIME PAK  ili odgovarajuće</t>
  </si>
  <si>
    <t xml:space="preserve">6/2</t>
  </si>
  <si>
    <t xml:space="preserve">CBC TIME PAK  ili odgovarajuće</t>
  </si>
  <si>
    <t xml:space="preserve">6/3</t>
  </si>
  <si>
    <t xml:space="preserve">6/4</t>
  </si>
  <si>
    <t xml:space="preserve">PEROX SHEAT  ili odgovarajuće</t>
  </si>
  <si>
    <t xml:space="preserve">6/5</t>
  </si>
  <si>
    <t xml:space="preserve">SHEAT RINSE  ili odgovarajuće</t>
  </si>
  <si>
    <t xml:space="preserve">6/6</t>
  </si>
  <si>
    <t xml:space="preserve">TESTpoint Hematology Controls Low  ili odgovarajuće</t>
  </si>
  <si>
    <t xml:space="preserve">6/7</t>
  </si>
  <si>
    <t xml:space="preserve">TESTpoint Hematology Controls Normal  ili odgovarajuće</t>
  </si>
  <si>
    <t xml:space="preserve">6/8</t>
  </si>
  <si>
    <t xml:space="preserve">TESTpoint Hematology Controls High ili odgovarajuće</t>
  </si>
  <si>
    <t xml:space="preserve">6/9</t>
  </si>
  <si>
    <t xml:space="preserve">AUTO RETIC  ili odgovarajuće</t>
  </si>
  <si>
    <t xml:space="preserve">6/10</t>
  </si>
  <si>
    <t xml:space="preserve">TESTpoint Reticulocyte Control Low ili odgovarajuće</t>
  </si>
  <si>
    <t xml:space="preserve">6/11</t>
  </si>
  <si>
    <t xml:space="preserve">TESTpoint Reticulocyte Control High  ili odgovarajuće</t>
  </si>
  <si>
    <t xml:space="preserve">Укупна вредност за партију бр.6</t>
  </si>
  <si>
    <t xml:space="preserve">7</t>
  </si>
  <si>
    <t xml:space="preserve">7/1</t>
  </si>
  <si>
    <t xml:space="preserve">Dade® PFA Collagen/EPI Test Cardridge ili odgovarajuće</t>
  </si>
  <si>
    <t xml:space="preserve">7/2</t>
  </si>
  <si>
    <t xml:space="preserve">Dade® PFA COL/ADP-Test Cardridge ili odgovarajuće</t>
  </si>
  <si>
    <t xml:space="preserve">7/3</t>
  </si>
  <si>
    <t xml:space="preserve">Dade® PFA TriggerSolution ili odgovarajuće</t>
  </si>
  <si>
    <t xml:space="preserve">7/4</t>
  </si>
  <si>
    <t xml:space="preserve">PFA FARBBAND ili odgovarajuće</t>
  </si>
  <si>
    <t xml:space="preserve">Укупна вредност за партију бр.7</t>
  </si>
  <si>
    <t xml:space="preserve">8</t>
  </si>
  <si>
    <t xml:space="preserve">Reagensi i potrošni materijal za koagulometre: BCS,BCS XP,CA1500 Sysmex, BFT,BFTII</t>
  </si>
  <si>
    <t xml:space="preserve">8/1</t>
  </si>
  <si>
    <t xml:space="preserve">8/2</t>
  </si>
  <si>
    <t xml:space="preserve">PT-Multi Calibrator (6 Levels)ili odgovarajuće</t>
  </si>
  <si>
    <t xml:space="preserve">8/3</t>
  </si>
  <si>
    <t xml:space="preserve">8/4</t>
  </si>
  <si>
    <t xml:space="preserve">Pathromtin® SL ili odgovarajuće</t>
  </si>
  <si>
    <t xml:space="preserve">8/5</t>
  </si>
  <si>
    <t xml:space="preserve">8/6</t>
  </si>
  <si>
    <t xml:space="preserve">Multifibren® Uili odgovarajuće</t>
  </si>
  <si>
    <t xml:space="preserve">8/7</t>
  </si>
  <si>
    <t xml:space="preserve">Kaolin-Suspension ili odgovarajuće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Coagulation Factor VIII Deficient Plasmaili odgovarajuće</t>
  </si>
  <si>
    <t xml:space="preserve">8/14</t>
  </si>
  <si>
    <t xml:space="preserve">Coagulation Factor IX Deficient Plasmaili odgovarajuće</t>
  </si>
  <si>
    <t xml:space="preserve">8/15</t>
  </si>
  <si>
    <t xml:space="preserve">8/16</t>
  </si>
  <si>
    <t xml:space="preserve">8/17</t>
  </si>
  <si>
    <t xml:space="preserve">8/18</t>
  </si>
  <si>
    <t xml:space="preserve">Berichrom® Factor XIII ili odgovarajuće</t>
  </si>
  <si>
    <t xml:space="preserve">8/19</t>
  </si>
  <si>
    <t xml:space="preserve">8/20</t>
  </si>
  <si>
    <t xml:space="preserve">8/21</t>
  </si>
  <si>
    <t xml:space="preserve">LA Control,low ili odgovarajuće</t>
  </si>
  <si>
    <t xml:space="preserve">8/22</t>
  </si>
  <si>
    <t xml:space="preserve">LA Control, high ili odgovarajuće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t xml:space="preserve">8/32</t>
  </si>
  <si>
    <t xml:space="preserve">INNOVANCE® D-Dimer Controls 2 nivoa ili odgovarajuće</t>
  </si>
  <si>
    <t xml:space="preserve">8/33</t>
  </si>
  <si>
    <t xml:space="preserve">8/34</t>
  </si>
  <si>
    <t xml:space="preserve">8/35</t>
  </si>
  <si>
    <t xml:space="preserve">8/36</t>
  </si>
  <si>
    <t xml:space="preserve">8/37</t>
  </si>
  <si>
    <t xml:space="preserve">Ci-Trol® 2 ili odgovarajuće</t>
  </si>
  <si>
    <t xml:space="preserve">8/38</t>
  </si>
  <si>
    <t xml:space="preserve">8/39</t>
  </si>
  <si>
    <t xml:space="preserve">8/40</t>
  </si>
  <si>
    <t xml:space="preserve">8/41</t>
  </si>
  <si>
    <t xml:space="preserve">8/42</t>
  </si>
  <si>
    <t xml:space="preserve">8/43</t>
  </si>
  <si>
    <t xml:space="preserve">8/44</t>
  </si>
  <si>
    <t xml:space="preserve">INNOVANCE® FREE PROTEIN S AG ili odgovarajuće                              </t>
  </si>
  <si>
    <t xml:space="preserve">8/45</t>
  </si>
  <si>
    <t xml:space="preserve">Imidazol-Buffer ili odgovarajuće</t>
  </si>
  <si>
    <t xml:space="preserve">8/46</t>
  </si>
  <si>
    <t xml:space="preserve">8/47</t>
  </si>
  <si>
    <t xml:space="preserve">8/48</t>
  </si>
  <si>
    <t xml:space="preserve">8/49</t>
  </si>
  <si>
    <t xml:space="preserve">8/50</t>
  </si>
  <si>
    <t xml:space="preserve">Cuvette für CA-Systems ili odgovarajuće</t>
  </si>
  <si>
    <t xml:space="preserve">8/51</t>
  </si>
  <si>
    <t xml:space="preserve">Sample Plate für CA-1500 ili odgovarajuće</t>
  </si>
  <si>
    <t xml:space="preserve">8/52</t>
  </si>
  <si>
    <t xml:space="preserve">Sample Cup 1.5ml ili odgovarajuće</t>
  </si>
  <si>
    <t xml:space="preserve">8/53</t>
  </si>
  <si>
    <t xml:space="preserve">8/54</t>
  </si>
  <si>
    <t xml:space="preserve">Actin® FS-L ili odgovarajuće</t>
  </si>
  <si>
    <t xml:space="preserve">8/55</t>
  </si>
  <si>
    <t xml:space="preserve">8/56</t>
  </si>
  <si>
    <t xml:space="preserve">KUVETTEN FUR FIBRINTIMER II ili odgovarajuće</t>
  </si>
  <si>
    <t xml:space="preserve">8/57</t>
  </si>
  <si>
    <t xml:space="preserve">TEST-THROMBIN-REAGENZ ili odgovarajuće</t>
  </si>
  <si>
    <t xml:space="preserve">8/58</t>
  </si>
  <si>
    <t xml:space="preserve">INNOVANCE HEPARIN ili odgovarajuće</t>
  </si>
  <si>
    <t xml:space="preserve">8/59</t>
  </si>
  <si>
    <t xml:space="preserve">INNOVANCE DTI ili odgovarajuće</t>
  </si>
  <si>
    <t xml:space="preserve">8/60</t>
  </si>
  <si>
    <t xml:space="preserve">INNOVANCE Heparin UF Control 1 ili odgovarajuće</t>
  </si>
  <si>
    <t xml:space="preserve">8/61</t>
  </si>
  <si>
    <t xml:space="preserve">INNOVANCE Heparin UF Control 2 ili odgovarajuće</t>
  </si>
  <si>
    <t xml:space="preserve">8/62</t>
  </si>
  <si>
    <t xml:space="preserve">INNOVANCE Heparin LMW Control 1 ili odgovarajuće</t>
  </si>
  <si>
    <t xml:space="preserve">8/63</t>
  </si>
  <si>
    <t xml:space="preserve">INNOVANCE Heparin LMW Control 2 ili odgovarajuće</t>
  </si>
  <si>
    <t xml:space="preserve">8/64</t>
  </si>
  <si>
    <t xml:space="preserve">INNOVANCE Dabigatran Controls 1+2 ili odgovarajuće</t>
  </si>
  <si>
    <t xml:space="preserve">8/65</t>
  </si>
  <si>
    <t xml:space="preserve">INNOVANCE HEPARIN Calibrator ili odgovarajuće</t>
  </si>
  <si>
    <t xml:space="preserve">8/66</t>
  </si>
  <si>
    <t xml:space="preserve">INNOVANCE Dabigatran Calibrator ili odgovarajuće</t>
  </si>
  <si>
    <t xml:space="preserve">8/67</t>
  </si>
  <si>
    <t xml:space="preserve">8/68</t>
  </si>
  <si>
    <t xml:space="preserve">Ci-Trol® 1 ili odgovarajuće</t>
  </si>
  <si>
    <t xml:space="preserve">8/69</t>
  </si>
  <si>
    <t xml:space="preserve">Ci-Trol® 3 ili odgovarajuće</t>
  </si>
  <si>
    <t xml:space="preserve">8/70</t>
  </si>
  <si>
    <t xml:space="preserve">Cuvettes ili odgovarajuće</t>
  </si>
  <si>
    <t xml:space="preserve">8/71</t>
  </si>
  <si>
    <t xml:space="preserve">Cuvettes SB ili odgovarajuće</t>
  </si>
  <si>
    <t xml:space="preserve">8/72</t>
  </si>
  <si>
    <t xml:space="preserve">SLD Mini Cup ili odgovarajuće</t>
  </si>
  <si>
    <t xml:space="preserve">8/73</t>
  </si>
  <si>
    <t xml:space="preserve">Reagent Cap S ili odgovarajuće</t>
  </si>
  <si>
    <t xml:space="preserve">8/74</t>
  </si>
  <si>
    <t xml:space="preserve">Reagent Cap L ili odgovarajuće</t>
  </si>
  <si>
    <t xml:space="preserve">8/75</t>
  </si>
  <si>
    <t xml:space="preserve">Sample Cup Conical 4 mL ili odgovarajuće</t>
  </si>
  <si>
    <t xml:space="preserve">8/76</t>
  </si>
  <si>
    <t xml:space="preserve">CS Trash Box Liner CS-5100 ili odgovarajuće</t>
  </si>
  <si>
    <t xml:space="preserve">Укупна вредност за партију бр.8</t>
  </si>
  <si>
    <t xml:space="preserve">9</t>
  </si>
  <si>
    <t xml:space="preserve">Reagensi i potrošni materijal za nefelometre: BNII,BN Prospec</t>
  </si>
  <si>
    <t xml:space="preserve">9/1</t>
  </si>
  <si>
    <t xml:space="preserve">N Latex Cystatin C  ili odgovarajuće</t>
  </si>
  <si>
    <t xml:space="preserve">9/2</t>
  </si>
  <si>
    <t xml:space="preserve">N Antiserum Human Ceruleoplasmin  ili odgovarajuće</t>
  </si>
  <si>
    <t xml:space="preserve">9/3</t>
  </si>
  <si>
    <t xml:space="preserve">N Latex IgE mono  ili odgovarajuće</t>
  </si>
  <si>
    <t xml:space="preserve">9/4</t>
  </si>
  <si>
    <t xml:space="preserve">N Latex sTfR  ili odgovarajuće</t>
  </si>
  <si>
    <t xml:space="preserve">9/5</t>
  </si>
  <si>
    <t xml:space="preserve">N/T Protein Control SL/L  ili odgovarajuće</t>
  </si>
  <si>
    <t xml:space="preserve">9/6</t>
  </si>
  <si>
    <t xml:space="preserve">N/T Protein Control SL/M  ili odgovarajuće</t>
  </si>
  <si>
    <t xml:space="preserve">9/7</t>
  </si>
  <si>
    <t xml:space="preserve">N/T Protein Control SL/H ili odgovarajuće</t>
  </si>
  <si>
    <t xml:space="preserve">9/8</t>
  </si>
  <si>
    <t xml:space="preserve">N Antiserum Human IgG  ili odgovarajuće</t>
  </si>
  <si>
    <t xml:space="preserve">9/9</t>
  </si>
  <si>
    <t xml:space="preserve">N Antiserum Human IgG 1 ili odgovarajuće</t>
  </si>
  <si>
    <t xml:space="preserve">9/10</t>
  </si>
  <si>
    <t xml:space="preserve">N Antiserum Human IgG 2  ili odgovarajuće</t>
  </si>
  <si>
    <t xml:space="preserve">9/11</t>
  </si>
  <si>
    <t xml:space="preserve">N Latex IgG 3 ili odgovarajuće</t>
  </si>
  <si>
    <t xml:space="preserve">9/12</t>
  </si>
  <si>
    <t xml:space="preserve">N Latex IgG 4 ili odgovarajuće</t>
  </si>
  <si>
    <t xml:space="preserve">9/13</t>
  </si>
  <si>
    <t xml:space="preserve">N Antiserum Human Ig/L Chain, Typ k  ili odgovarajuće</t>
  </si>
  <si>
    <t xml:space="preserve">9/14</t>
  </si>
  <si>
    <t xml:space="preserve">N Antiserum Human Ig/L Chain, Typ l  ili odgovarajuće</t>
  </si>
  <si>
    <t xml:space="preserve">9/15</t>
  </si>
  <si>
    <t xml:space="preserve">N Diluens  ili odgovarajuće</t>
  </si>
  <si>
    <t xml:space="preserve">9/16</t>
  </si>
  <si>
    <t xml:space="preserve">9/17</t>
  </si>
  <si>
    <t xml:space="preserve">N Latex β 2-Mikroglobulin ili odgovarajuće</t>
  </si>
  <si>
    <t xml:space="preserve">9/18</t>
  </si>
  <si>
    <t xml:space="preserve">N Protein-Standard SL  ili odgovarajuće</t>
  </si>
  <si>
    <t xml:space="preserve">Укупна вредност за партију бр.9</t>
  </si>
  <si>
    <t xml:space="preserve">10</t>
  </si>
  <si>
    <t xml:space="preserve">Reagensi i potrošni materijal za imunohemijske analizatore Immulite 2000</t>
  </si>
  <si>
    <t xml:space="preserve">10/1</t>
  </si>
  <si>
    <t xml:space="preserve">IMMULITE 2000 EPO  ili odgovarajuće</t>
  </si>
  <si>
    <t xml:space="preserve">10/2</t>
  </si>
  <si>
    <t xml:space="preserve">IMMULITE EPO Kontrollmodul  ili odgovarajuće</t>
  </si>
  <si>
    <t xml:space="preserve">10/3</t>
  </si>
  <si>
    <t xml:space="preserve">Chemilumineszenz-Substratmodul  ili odgovarajuće</t>
  </si>
  <si>
    <t xml:space="preserve">10/4</t>
  </si>
  <si>
    <t xml:space="preserve">IMMULITE 2000 PROBE WASH   ili odgovarajuće                          </t>
  </si>
  <si>
    <t xml:space="preserve">10/5</t>
  </si>
  <si>
    <t xml:space="preserve">Reaktionsgefäße  ili odgovarajuće</t>
  </si>
  <si>
    <t xml:space="preserve">10/6</t>
  </si>
  <si>
    <t xml:space="preserve">IMMULITE 2000 PROBE CLEANING   ili odgovarajuće                                 </t>
  </si>
  <si>
    <t xml:space="preserve">Укупна вредност за партију бр.10</t>
  </si>
  <si>
    <t xml:space="preserve">11</t>
  </si>
  <si>
    <t xml:space="preserve">Reagensi i potrošni materijal za višekalne biohemijske/imunohemijske analizatore Dimension: Xpand, Rxl Max,EXL</t>
  </si>
  <si>
    <t xml:space="preserve">11/1</t>
  </si>
  <si>
    <t xml:space="preserve">GLU - revised Glucose или одговарајући</t>
  </si>
  <si>
    <t xml:space="preserve">11/2</t>
  </si>
  <si>
    <t xml:space="preserve">BUN - Harnstoff или одговарајући</t>
  </si>
  <si>
    <t xml:space="preserve">11/3</t>
  </si>
  <si>
    <t xml:space="preserve">CRE2 - Kreatinin или одговарајући</t>
  </si>
  <si>
    <t xml:space="preserve">11/4</t>
  </si>
  <si>
    <t xml:space="preserve">URCA - Harnsäure или одговарајући</t>
  </si>
  <si>
    <t xml:space="preserve">11/5</t>
  </si>
  <si>
    <t xml:space="preserve">TBI - Bilirubin gesamt или одговарајући</t>
  </si>
  <si>
    <t xml:space="preserve">11/6</t>
  </si>
  <si>
    <t xml:space="preserve">DBI - Bilibrubin dir. или одговарајући</t>
  </si>
  <si>
    <t xml:space="preserve">11/7</t>
  </si>
  <si>
    <t xml:space="preserve">TP - Gesamt Eiweiß или одговарајући</t>
  </si>
  <si>
    <t xml:space="preserve">11/8</t>
  </si>
  <si>
    <t xml:space="preserve">ALB - Albumin или одговарајући</t>
  </si>
  <si>
    <t xml:space="preserve">11/9</t>
  </si>
  <si>
    <t xml:space="preserve">CHOL - Cholesterin или одговарајући</t>
  </si>
  <si>
    <t xml:space="preserve">11/10</t>
  </si>
  <si>
    <t xml:space="preserve">AHDL - HDL - Cholesterin ohne Vorbehandlungsreagenz или одговарајући</t>
  </si>
  <si>
    <t xml:space="preserve">11/11</t>
  </si>
  <si>
    <t xml:space="preserve">TGL - Triglyceride (für RxL, ARX, Xpand)  или одговарајући</t>
  </si>
  <si>
    <t xml:space="preserve">11/12</t>
  </si>
  <si>
    <t xml:space="preserve">CA - Calcium или одговарајући</t>
  </si>
  <si>
    <t xml:space="preserve">11/13</t>
  </si>
  <si>
    <t xml:space="preserve">PHOS - Phosphat или одговарајући</t>
  </si>
  <si>
    <t xml:space="preserve">11/14</t>
  </si>
  <si>
    <t xml:space="preserve">MG - Magnesium или одговарајући</t>
  </si>
  <si>
    <t xml:space="preserve">11/15</t>
  </si>
  <si>
    <t xml:space="preserve">IRON - Eisen  или одговарајући</t>
  </si>
  <si>
    <t xml:space="preserve">11/16</t>
  </si>
  <si>
    <t xml:space="preserve">IBCT - Eisenbind.Kapaz. ohne Vorbehandlung  или одговарајући</t>
  </si>
  <si>
    <t xml:space="preserve">11/17</t>
  </si>
  <si>
    <t xml:space="preserve">AST - AST/GOT или одговарајући</t>
  </si>
  <si>
    <t xml:space="preserve">11/18</t>
  </si>
  <si>
    <t xml:space="preserve">ALTI или одговарајући</t>
  </si>
  <si>
    <t xml:space="preserve">11/19</t>
  </si>
  <si>
    <t xml:space="preserve">ALPI или одговарајући</t>
  </si>
  <si>
    <t xml:space="preserve">11/20</t>
  </si>
  <si>
    <t xml:space="preserve">GGT - Gamma-GT или одговарајући</t>
  </si>
  <si>
    <t xml:space="preserve">11/21</t>
  </si>
  <si>
    <t xml:space="preserve">AMY - Amylase или одговарајући</t>
  </si>
  <si>
    <t xml:space="preserve">11/22</t>
  </si>
  <si>
    <t xml:space="preserve">LIPL или одговарајући</t>
  </si>
  <si>
    <t xml:space="preserve">11/23</t>
  </si>
  <si>
    <t xml:space="preserve">LDI Flex или одговарајући</t>
  </si>
  <si>
    <t xml:space="preserve">11/24</t>
  </si>
  <si>
    <t xml:space="preserve">CKI Flex или одговарајући</t>
  </si>
  <si>
    <t xml:space="preserve">11/25</t>
  </si>
  <si>
    <t xml:space="preserve">UCFP - Urin/Liquor Protein или одговарајући</t>
  </si>
  <si>
    <t xml:space="preserve">11/26</t>
  </si>
  <si>
    <t xml:space="preserve">AMON - Ammoniak или одговарајући</t>
  </si>
  <si>
    <t xml:space="preserve">11/27</t>
  </si>
  <si>
    <t xml:space="preserve">RCRP  Hochsensitives C-Reaktives Protein или одговарајући</t>
  </si>
  <si>
    <t xml:space="preserve">11/28</t>
  </si>
  <si>
    <t xml:space="preserve">IgA - Immunglobulin A или одговарајући</t>
  </si>
  <si>
    <t xml:space="preserve">11/29</t>
  </si>
  <si>
    <t xml:space="preserve">IgG - Immunglobulin G или одговарајући</t>
  </si>
  <si>
    <t xml:space="preserve">11/30</t>
  </si>
  <si>
    <t xml:space="preserve">IgM - Immunglobulin M или одговарајући</t>
  </si>
  <si>
    <t xml:space="preserve">11/31</t>
  </si>
  <si>
    <t xml:space="preserve">C3 - Compliment C3 Test или одговарајући</t>
  </si>
  <si>
    <t xml:space="preserve">11/32</t>
  </si>
  <si>
    <t xml:space="preserve">C4 - Compliment C4 Test или одговарајући</t>
  </si>
  <si>
    <t xml:space="preserve">11/33</t>
  </si>
  <si>
    <t xml:space="preserve">CHEM I Kalibrator или одговарајући</t>
  </si>
  <si>
    <t xml:space="preserve">11/34</t>
  </si>
  <si>
    <t xml:space="preserve">CHEM II Kalibrator или одговарајући</t>
  </si>
  <si>
    <t xml:space="preserve">11/35</t>
  </si>
  <si>
    <t xml:space="preserve">TBI/DBI Calibrator или одговарајући</t>
  </si>
  <si>
    <t xml:space="preserve">11/36</t>
  </si>
  <si>
    <t xml:space="preserve">AHDL Kalibrator или одговарајући</t>
  </si>
  <si>
    <t xml:space="preserve">11/37</t>
  </si>
  <si>
    <t xml:space="preserve">IRON - Eisen Kalibrator  или одговарајући </t>
  </si>
  <si>
    <t xml:space="preserve">11/38</t>
  </si>
  <si>
    <t xml:space="preserve">IBCT - Eisenbind.Kapaz.ohne Vorbehandlung - Kalibrator или одговарајући</t>
  </si>
  <si>
    <t xml:space="preserve">11/39</t>
  </si>
  <si>
    <t xml:space="preserve">Enzym Kalibrator (ALP,AMY,GGT,AST,ALT,LDH)или одговарајући</t>
  </si>
  <si>
    <t xml:space="preserve">11/40</t>
  </si>
  <si>
    <t xml:space="preserve">ENZ I Klibrator или одговарајући</t>
  </si>
  <si>
    <t xml:space="preserve">11/41</t>
  </si>
  <si>
    <t xml:space="preserve">LIPL Kalibrator или одговарајући</t>
  </si>
  <si>
    <t xml:space="preserve">11/42</t>
  </si>
  <si>
    <t xml:space="preserve">CHEM III Kalibrator или одговарајући</t>
  </si>
  <si>
    <t xml:space="preserve">11/43</t>
  </si>
  <si>
    <t xml:space="preserve">RCRP C-Reaktives Protein или одговарајући</t>
  </si>
  <si>
    <t xml:space="preserve">11/44</t>
  </si>
  <si>
    <t xml:space="preserve">Quicklyte Multi Sensor или одговарајући</t>
  </si>
  <si>
    <t xml:space="preserve">11/45</t>
  </si>
  <si>
    <t xml:space="preserve">Quicklyte Standard A или одговарајући</t>
  </si>
  <si>
    <t xml:space="preserve">11/46</t>
  </si>
  <si>
    <t xml:space="preserve">Quicklyte Standard B или одговарајући</t>
  </si>
  <si>
    <t xml:space="preserve">11/47</t>
  </si>
  <si>
    <t xml:space="preserve">Quicklyte Flush Solution или одговарајући</t>
  </si>
  <si>
    <t xml:space="preserve">11/48</t>
  </si>
  <si>
    <t xml:space="preserve">Quicklyte Integrated Multisensor Sample diluent или одговарајући</t>
  </si>
  <si>
    <t xml:space="preserve">11/49</t>
  </si>
  <si>
    <t xml:space="preserve">Salt Bridge Solution или одговарајући</t>
  </si>
  <si>
    <t xml:space="preserve">11/50</t>
  </si>
  <si>
    <t xml:space="preserve">CHK FLEX - Reagenzkassetten или одговарајући</t>
  </si>
  <si>
    <t xml:space="preserve">11/51</t>
  </si>
  <si>
    <t xml:space="preserve">1,5 ml Probengefäße mit Deckel или одговарајући</t>
  </si>
  <si>
    <t xml:space="preserve">11/52</t>
  </si>
  <si>
    <t xml:space="preserve">Mikroproben Einsatz 1,0 ml или одговарајући</t>
  </si>
  <si>
    <t xml:space="preserve">11/53</t>
  </si>
  <si>
    <t xml:space="preserve">Küvetten-Kassette или одговарајући</t>
  </si>
  <si>
    <t xml:space="preserve">11/54</t>
  </si>
  <si>
    <t xml:space="preserve">ALB/PROT CALIBRATOR или одговарајући</t>
  </si>
  <si>
    <t xml:space="preserve">11/55</t>
  </si>
  <si>
    <t xml:space="preserve">CK/CKMB CALIBRATOR или одговарајући</t>
  </si>
  <si>
    <t xml:space="preserve">11/56</t>
  </si>
  <si>
    <t xml:space="preserve">HOLESTEROL CALIBRATOR или одговарајући</t>
  </si>
  <si>
    <t xml:space="preserve">11/57</t>
  </si>
  <si>
    <t xml:space="preserve">UCFP - Urin/Liquor Protein calibrator или одговарајући</t>
  </si>
  <si>
    <t xml:space="preserve">11/58</t>
  </si>
  <si>
    <t xml:space="preserve">SPECIAL PROTEIN CALIBRATOR или одговарајући</t>
  </si>
  <si>
    <t xml:space="preserve">11/59</t>
  </si>
  <si>
    <t xml:space="preserve">Quicklyte Integrated Multisensor Dilution Check</t>
  </si>
  <si>
    <t xml:space="preserve">11/60</t>
  </si>
  <si>
    <t xml:space="preserve">XL-ALIQUOT - ROTOREN или одговарајући</t>
  </si>
  <si>
    <t xml:space="preserve">11/61</t>
  </si>
  <si>
    <t xml:space="preserve">ALO 1 CALIBRATOR /ALP или одговарајући</t>
  </si>
  <si>
    <t xml:space="preserve">11/62</t>
  </si>
  <si>
    <t xml:space="preserve">ENZIM CALIBRATOR или одговарајући</t>
  </si>
  <si>
    <t xml:space="preserve">11/63</t>
  </si>
  <si>
    <t xml:space="preserve">LA-LAKTAT или одговарајући</t>
  </si>
  <si>
    <t xml:space="preserve">Укупна вредност за партију бр.11</t>
  </si>
  <si>
    <t xml:space="preserve">12</t>
  </si>
  <si>
    <t xml:space="preserve">Reagensi i potrošni materijal za višekalne biohemijske analizatore Advia 1800/ Advia2400</t>
  </si>
  <si>
    <t xml:space="preserve">12/1</t>
  </si>
  <si>
    <t xml:space="preserve">Glucose Oxidase или одговарајући</t>
  </si>
  <si>
    <t xml:space="preserve">12/2</t>
  </si>
  <si>
    <t xml:space="preserve">Urea или одговарајући</t>
  </si>
  <si>
    <t xml:space="preserve">12/3</t>
  </si>
  <si>
    <t xml:space="preserve">Creatinine 2 или одговарајући</t>
  </si>
  <si>
    <t xml:space="preserve">12/4</t>
  </si>
  <si>
    <t xml:space="preserve">Uric Acid или одговарајући</t>
  </si>
  <si>
    <t xml:space="preserve">12/5</t>
  </si>
  <si>
    <t xml:space="preserve">Bilirubin Total 2 или одговарајући</t>
  </si>
  <si>
    <t xml:space="preserve">12/6</t>
  </si>
  <si>
    <t xml:space="preserve">Bilirubin Direct 2 или одговарајући</t>
  </si>
  <si>
    <t xml:space="preserve">12/7</t>
  </si>
  <si>
    <t xml:space="preserve">Total Protein или одговарајући</t>
  </si>
  <si>
    <t xml:space="preserve">12/8</t>
  </si>
  <si>
    <t xml:space="preserve">Albumin или одговарајући</t>
  </si>
  <si>
    <t xml:space="preserve">12/9</t>
  </si>
  <si>
    <t xml:space="preserve">Cholesterol 2 или одговарајући</t>
  </si>
  <si>
    <t xml:space="preserve">12/10</t>
  </si>
  <si>
    <t xml:space="preserve">Cholesterol HDL Direct или одговарајући</t>
  </si>
  <si>
    <t xml:space="preserve">12/11</t>
  </si>
  <si>
    <t xml:space="preserve">Triglycerides 2 или одговарајући</t>
  </si>
  <si>
    <t xml:space="preserve">12/12</t>
  </si>
  <si>
    <t xml:space="preserve">Apolipoprotein A1 или одговарајући</t>
  </si>
  <si>
    <t xml:space="preserve">12/13</t>
  </si>
  <si>
    <t xml:space="preserve">Apolipoprotein B или одговарајући</t>
  </si>
  <si>
    <t xml:space="preserve">12/14</t>
  </si>
  <si>
    <t xml:space="preserve">Calcium 2  или одговарајући</t>
  </si>
  <si>
    <t xml:space="preserve">12/15</t>
  </si>
  <si>
    <t xml:space="preserve">Inorganic Phosphorus или одговарајући</t>
  </si>
  <si>
    <t xml:space="preserve">12/16</t>
  </si>
  <si>
    <t xml:space="preserve">Magnesium или одговарајући</t>
  </si>
  <si>
    <t xml:space="preserve">12/17</t>
  </si>
  <si>
    <t xml:space="preserve">Iron 2 или одговарајући</t>
  </si>
  <si>
    <t xml:space="preserve">12/18</t>
  </si>
  <si>
    <t xml:space="preserve">TIBC или одговарајући</t>
  </si>
  <si>
    <t xml:space="preserve">12/19</t>
  </si>
  <si>
    <t xml:space="preserve">AST или одговарајући</t>
  </si>
  <si>
    <t xml:space="preserve">12/20</t>
  </si>
  <si>
    <t xml:space="preserve">ALT или одговарајући</t>
  </si>
  <si>
    <t xml:space="preserve">12/21</t>
  </si>
  <si>
    <t xml:space="preserve">Alk Phosphatase 2- AMP или одговарајући</t>
  </si>
  <si>
    <t xml:space="preserve">12/22</t>
  </si>
  <si>
    <t xml:space="preserve">GGT или одговарајући</t>
  </si>
  <si>
    <t xml:space="preserve">12/23</t>
  </si>
  <si>
    <t xml:space="preserve">Amylase или одговарајући</t>
  </si>
  <si>
    <t xml:space="preserve">12/24</t>
  </si>
  <si>
    <t xml:space="preserve">Pancreatic Amylase или одговарајући</t>
  </si>
  <si>
    <t xml:space="preserve">12/25</t>
  </si>
  <si>
    <t xml:space="preserve">Lipase или одговарајући</t>
  </si>
  <si>
    <t xml:space="preserve">12/26</t>
  </si>
  <si>
    <t xml:space="preserve">Lactate Dehydrogenase P-L или одговарајући</t>
  </si>
  <si>
    <t xml:space="preserve">12/27</t>
  </si>
  <si>
    <t xml:space="preserve">Creatine Kinase или одговарајући</t>
  </si>
  <si>
    <t xml:space="preserve">12/28</t>
  </si>
  <si>
    <t xml:space="preserve">Cholinesterase или одговарајући</t>
  </si>
  <si>
    <t xml:space="preserve">12/29</t>
  </si>
  <si>
    <t xml:space="preserve">Total Protein (urine) или одговарајући</t>
  </si>
  <si>
    <t xml:space="preserve">12/30</t>
  </si>
  <si>
    <t xml:space="preserve">Ammonia или одговарајући</t>
  </si>
  <si>
    <t xml:space="preserve">12/31</t>
  </si>
  <si>
    <t xml:space="preserve">Microalbumin или одговарајући</t>
  </si>
  <si>
    <t xml:space="preserve">12/32</t>
  </si>
  <si>
    <t xml:space="preserve">ADVIA CHEMISTRY FERRITIN или одговарајући</t>
  </si>
  <si>
    <t xml:space="preserve">12/33</t>
  </si>
  <si>
    <t xml:space="preserve">Haptoglobin или одговарајући</t>
  </si>
  <si>
    <t xml:space="preserve">12/34</t>
  </si>
  <si>
    <t xml:space="preserve">CRP2 или одговарајући</t>
  </si>
  <si>
    <t xml:space="preserve">12/35</t>
  </si>
  <si>
    <t xml:space="preserve">IgA 2 или одговарајући</t>
  </si>
  <si>
    <t xml:space="preserve">12/36</t>
  </si>
  <si>
    <t xml:space="preserve">IgG 2  или одговарајући</t>
  </si>
  <si>
    <t xml:space="preserve">12/37</t>
  </si>
  <si>
    <t xml:space="preserve">IgM 2 или одговарајући</t>
  </si>
  <si>
    <t xml:space="preserve">12/38</t>
  </si>
  <si>
    <t xml:space="preserve">C3 или одговарајући</t>
  </si>
  <si>
    <t xml:space="preserve">12/39</t>
  </si>
  <si>
    <t xml:space="preserve">C4 или одговарајући</t>
  </si>
  <si>
    <t xml:space="preserve">12/40</t>
  </si>
  <si>
    <t xml:space="preserve">RF или одговарајући</t>
  </si>
  <si>
    <t xml:space="preserve">12/41</t>
  </si>
  <si>
    <t xml:space="preserve">Anti-Streptolysin O или одговарајући</t>
  </si>
  <si>
    <t xml:space="preserve">12/42</t>
  </si>
  <si>
    <t xml:space="preserve">Alpha-1-Antitrypsin или одговарајући</t>
  </si>
  <si>
    <t xml:space="preserve">12/43</t>
  </si>
  <si>
    <t xml:space="preserve">BETA2 microglobulin или одговарајући</t>
  </si>
  <si>
    <t xml:space="preserve">12/44</t>
  </si>
  <si>
    <t xml:space="preserve">Lithium или одговарајући</t>
  </si>
  <si>
    <t xml:space="preserve">12/45</t>
  </si>
  <si>
    <t xml:space="preserve">Siemens Chemistry Calibrator или одговарајући</t>
  </si>
  <si>
    <t xml:space="preserve">12/46</t>
  </si>
  <si>
    <t xml:space="preserve">HDL/LDL Cholesterol Calibrator или одговарајући</t>
  </si>
  <si>
    <t xml:space="preserve">12/47</t>
  </si>
  <si>
    <t xml:space="preserve">Liquid Specific Protein Calibrator или одговарајући</t>
  </si>
  <si>
    <t xml:space="preserve">12/48</t>
  </si>
  <si>
    <t xml:space="preserve">APO A1/B Calibrator или одговарајући</t>
  </si>
  <si>
    <t xml:space="preserve">12/49</t>
  </si>
  <si>
    <t xml:space="preserve">Microalbumin Calibrator или одговарајући</t>
  </si>
  <si>
    <t xml:space="preserve">12/50</t>
  </si>
  <si>
    <t xml:space="preserve">CRP2 Calibrator или одговарајући</t>
  </si>
  <si>
    <t xml:space="preserve">12/51</t>
  </si>
  <si>
    <t xml:space="preserve">Urine Total Protein Calibrator или одговарајући</t>
  </si>
  <si>
    <t xml:space="preserve">12/52</t>
  </si>
  <si>
    <t xml:space="preserve">Special Chemistry Kalibrator Kit или одговарајући</t>
  </si>
  <si>
    <t xml:space="preserve">12/53</t>
  </si>
  <si>
    <t xml:space="preserve">ISE Detergenz или одговарајући</t>
  </si>
  <si>
    <t xml:space="preserve">12/54</t>
  </si>
  <si>
    <t xml:space="preserve">ISE Buffer или одговарајући</t>
  </si>
  <si>
    <t xml:space="preserve">12/55</t>
  </si>
  <si>
    <t xml:space="preserve">Cuvette Wash Solution или одговарајући</t>
  </si>
  <si>
    <t xml:space="preserve">12/56</t>
  </si>
  <si>
    <t xml:space="preserve">Cuvette Conditioner или одговарајући</t>
  </si>
  <si>
    <t xml:space="preserve">12/57</t>
  </si>
  <si>
    <t xml:space="preserve">Incubation Bath Oil или одговарајући</t>
  </si>
  <si>
    <t xml:space="preserve">12/58</t>
  </si>
  <si>
    <t xml:space="preserve">REAGENT WASH PROBE 1 или одговарајући</t>
  </si>
  <si>
    <t xml:space="preserve">12/59</t>
  </si>
  <si>
    <t xml:space="preserve">REAGENT WASH PROBE 2 или одговарајући</t>
  </si>
  <si>
    <t xml:space="preserve">12/60</t>
  </si>
  <si>
    <t xml:space="preserve">REAGENT WASH PROBE 3 или одговарајући</t>
  </si>
  <si>
    <t xml:space="preserve">12/61</t>
  </si>
  <si>
    <t xml:space="preserve">Lamp Coolant Additive или одговарајући</t>
  </si>
  <si>
    <t xml:space="preserve">12/62</t>
  </si>
  <si>
    <t xml:space="preserve">Sample Cups или одговарајући</t>
  </si>
  <si>
    <t xml:space="preserve">12/63</t>
  </si>
  <si>
    <t xml:space="preserve">ADVIA CHEM ISE STD SERUM или одговарајући</t>
  </si>
  <si>
    <t xml:space="preserve">12/64</t>
  </si>
  <si>
    <t xml:space="preserve">ADVIA CHEM ISE STD URINE REAG или одговарајући</t>
  </si>
  <si>
    <t xml:space="preserve">12/65</t>
  </si>
  <si>
    <t xml:space="preserve">BETA2 MIKROGLOBULIN calibrator или одговарајући</t>
  </si>
  <si>
    <t xml:space="preserve">12/66</t>
  </si>
  <si>
    <t xml:space="preserve">Alk Phosphatase 2- Calibrator  или одговарајући</t>
  </si>
  <si>
    <t xml:space="preserve">12/67</t>
  </si>
  <si>
    <t xml:space="preserve">Enzyme 1 Calibrator (ENZ 1 CAL)или одговарајући</t>
  </si>
  <si>
    <t xml:space="preserve">12/68</t>
  </si>
  <si>
    <t xml:space="preserve">Enzyme 2 Calibrator (ENZ 2 CAL)или одговарајући</t>
  </si>
  <si>
    <t xml:space="preserve">Укупна вредност за партију бр.12</t>
  </si>
  <si>
    <t xml:space="preserve">13</t>
  </si>
  <si>
    <t xml:space="preserve">Reagensi i potrošni materijal za višekalne imunohemijski analizator Centaur XP</t>
  </si>
  <si>
    <t xml:space="preserve">13/1</t>
  </si>
  <si>
    <t xml:space="preserve">ADVIA Centaur T4  или одговарајући</t>
  </si>
  <si>
    <t xml:space="preserve">13/2</t>
  </si>
  <si>
    <t xml:space="preserve">ADVIA Centaur enhanced T3  или одговарајући</t>
  </si>
  <si>
    <t xml:space="preserve">13/3</t>
  </si>
  <si>
    <t xml:space="preserve">ADVIA Centaur FT4  или одговарајући</t>
  </si>
  <si>
    <t xml:space="preserve">13/4</t>
  </si>
  <si>
    <t xml:space="preserve">ADVIA Centaur FT3  или одговарајући</t>
  </si>
  <si>
    <t xml:space="preserve">13/5</t>
  </si>
  <si>
    <t xml:space="preserve">ADVIA Centaur TSH3-ultra или одговарајући</t>
  </si>
  <si>
    <t xml:space="preserve">13/6</t>
  </si>
  <si>
    <t xml:space="preserve">ADVIA Centaur Myoglobin  или одговарајући</t>
  </si>
  <si>
    <t xml:space="preserve">13/7</t>
  </si>
  <si>
    <t xml:space="preserve">ADVIA Centaur BNP  или одговарајући</t>
  </si>
  <si>
    <t xml:space="preserve">13/8</t>
  </si>
  <si>
    <t xml:space="preserve">ADVIA Centaur Homocysteine  или одговарајући</t>
  </si>
  <si>
    <t xml:space="preserve">13/9</t>
  </si>
  <si>
    <t xml:space="preserve">ADVIA Centaur AFP  или одговарајући</t>
  </si>
  <si>
    <t xml:space="preserve">13/10</t>
  </si>
  <si>
    <t xml:space="preserve">ADVIA Centaur CEA  или одговарајући</t>
  </si>
  <si>
    <t xml:space="preserve">13/11</t>
  </si>
  <si>
    <t xml:space="preserve">CA 125 II 500T KIT CENTAUR  или одговарајући</t>
  </si>
  <si>
    <t xml:space="preserve">13/12</t>
  </si>
  <si>
    <t xml:space="preserve">ADVIA Centaur CA 15-3  или одговарајући</t>
  </si>
  <si>
    <t xml:space="preserve">13/13</t>
  </si>
  <si>
    <t xml:space="preserve">ADVIA Centaur CA 19-9  или одговарајући</t>
  </si>
  <si>
    <t xml:space="preserve">13/14</t>
  </si>
  <si>
    <t xml:space="preserve">ADVIA Centaur FSH  или одговарајући</t>
  </si>
  <si>
    <t xml:space="preserve">13/15</t>
  </si>
  <si>
    <t xml:space="preserve">ADVIA Centaur LH  или одговарајући</t>
  </si>
  <si>
    <t xml:space="preserve">13/16</t>
  </si>
  <si>
    <t xml:space="preserve">ADVIA Centaur Enhanced Östradiol (eE2) 100T или одговарајући</t>
  </si>
  <si>
    <t xml:space="preserve">13/17</t>
  </si>
  <si>
    <t xml:space="preserve">ADVIA Centaur Progesteron 50T или одговарајући</t>
  </si>
  <si>
    <t xml:space="preserve">13/18</t>
  </si>
  <si>
    <t xml:space="preserve">ADVIA Centaur Prolaktin  или одговарајући</t>
  </si>
  <si>
    <t xml:space="preserve">13/19</t>
  </si>
  <si>
    <t xml:space="preserve">ADVIA Centaur Testosteron II 100T или одговарајући</t>
  </si>
  <si>
    <t xml:space="preserve">13/20</t>
  </si>
  <si>
    <t xml:space="preserve">ADVIA Centaur SHBG restandardized или одговарајући</t>
  </si>
  <si>
    <t xml:space="preserve">13/21</t>
  </si>
  <si>
    <t xml:space="preserve">ADVIA Centaur DHEA-S 50T или одговарајући</t>
  </si>
  <si>
    <t xml:space="preserve">13/22</t>
  </si>
  <si>
    <t xml:space="preserve">ADVIA Centaur Total HCG  250T или одговарајући</t>
  </si>
  <si>
    <t xml:space="preserve">13/23</t>
  </si>
  <si>
    <t xml:space="preserve">ADVIA Centaur Cortisol или одговарајући</t>
  </si>
  <si>
    <t xml:space="preserve">13/24</t>
  </si>
  <si>
    <t xml:space="preserve">ADVIA Centaur Insulin  или одговарајући</t>
  </si>
  <si>
    <t xml:space="preserve">13/25</t>
  </si>
  <si>
    <t xml:space="preserve">ADVIA Centaur C-Peptid 100T или одговарајући</t>
  </si>
  <si>
    <t xml:space="preserve">13/26</t>
  </si>
  <si>
    <t xml:space="preserve">ADVIA Centaur Vitamin B12  или одговарајући</t>
  </si>
  <si>
    <t xml:space="preserve">13/27</t>
  </si>
  <si>
    <t xml:space="preserve">Cyclosporine  или одговарајући</t>
  </si>
  <si>
    <t xml:space="preserve">13/28</t>
  </si>
  <si>
    <t xml:space="preserve">ADVIA Centaur Digoxin  или одговарајући</t>
  </si>
  <si>
    <t xml:space="preserve">13/29</t>
  </si>
  <si>
    <t xml:space="preserve">ADVIA Centaur Carbamazepin или одговарајући</t>
  </si>
  <si>
    <t xml:space="preserve">13/30</t>
  </si>
  <si>
    <t xml:space="preserve">ADVIA Centaur Valproinsäure  или одговарајући</t>
  </si>
  <si>
    <t xml:space="preserve">13/31</t>
  </si>
  <si>
    <t xml:space="preserve">ADVIA Centaur Phenobarbital  или одговарајући</t>
  </si>
  <si>
    <t xml:space="preserve">13/32</t>
  </si>
  <si>
    <t xml:space="preserve">ADVIA Centaur Phenytoin  или одговарајући</t>
  </si>
  <si>
    <t xml:space="preserve">13/33</t>
  </si>
  <si>
    <t xml:space="preserve">ADVIA Centaur Theophyllin 2  или одговарајући</t>
  </si>
  <si>
    <t xml:space="preserve">13/34</t>
  </si>
  <si>
    <t xml:space="preserve">ADVIA Centaur Vancomycin  или одговарајући</t>
  </si>
  <si>
    <t xml:space="preserve">13/35</t>
  </si>
  <si>
    <t xml:space="preserve">ADVIA Centaur Folic Acid DTT/Releasing Agent или одговарајући</t>
  </si>
  <si>
    <t xml:space="preserve">13/36</t>
  </si>
  <si>
    <t xml:space="preserve">ADVIA Centaur T3/T4/Vit. B12 suppl. reagent или одговарајући</t>
  </si>
  <si>
    <t xml:space="preserve">13/37</t>
  </si>
  <si>
    <t xml:space="preserve">ADVIA Centaur VB 12/DTT Releasing Agent или одговарајући</t>
  </si>
  <si>
    <t xml:space="preserve">13/38</t>
  </si>
  <si>
    <t xml:space="preserve">APW1 или одговарајући</t>
  </si>
  <si>
    <t xml:space="preserve">13/39</t>
  </si>
  <si>
    <t xml:space="preserve">PW4 или одговарајући</t>
  </si>
  <si>
    <t xml:space="preserve">13/40</t>
  </si>
  <si>
    <t xml:space="preserve">ADVIA Centaur Reagent A and B или одговарајући</t>
  </si>
  <si>
    <t xml:space="preserve">13/41</t>
  </si>
  <si>
    <t xml:space="preserve">ADVIA Centaur Wash 1 или одговарајући</t>
  </si>
  <si>
    <t xml:space="preserve">13/42</t>
  </si>
  <si>
    <t xml:space="preserve">ADVIA Centaur Cleaning Solution Concentrate или одговарајући</t>
  </si>
  <si>
    <t xml:space="preserve">13/43</t>
  </si>
  <si>
    <t xml:space="preserve">Küvetten или одговарајући</t>
  </si>
  <si>
    <t xml:space="preserve">13/44</t>
  </si>
  <si>
    <t xml:space="preserve">Kit, Sample Tips или одговарајући</t>
  </si>
  <si>
    <t xml:space="preserve">13/45</t>
  </si>
  <si>
    <t xml:space="preserve">ADVIA Centaur Calibrator A (FT3, T3, T4, TUp, FT4, THEO2)или одговарајући</t>
  </si>
  <si>
    <t xml:space="preserve">13/46</t>
  </si>
  <si>
    <t xml:space="preserve">ADVIA Centaur Calibrator B (Digoxin, FSH, LH, Prolactin, Total hCG, TSH) или одговарајући</t>
  </si>
  <si>
    <t xml:space="preserve">13/47</t>
  </si>
  <si>
    <t xml:space="preserve">ADVIA Centaur Calibrator C (VB12, Ferritin) или одговарајући</t>
  </si>
  <si>
    <t xml:space="preserve">13/48</t>
  </si>
  <si>
    <t xml:space="preserve">ADVIA Centaur Calibrator D (AFP, CEA) или одговарајући</t>
  </si>
  <si>
    <t xml:space="preserve">13/49</t>
  </si>
  <si>
    <t xml:space="preserve">ADVIA Centaur Calibrator E (Cortisol, Progesterone, Testosterone) или одговарајући</t>
  </si>
  <si>
    <t xml:space="preserve">13/50</t>
  </si>
  <si>
    <t xml:space="preserve">ADVIA Centaur Calibrator K (CKMB) или одговарајући</t>
  </si>
  <si>
    <t xml:space="preserve">13/51</t>
  </si>
  <si>
    <t xml:space="preserve">ADVIA Centaur Calibrator L (Phenobarbital) или одговарајући</t>
  </si>
  <si>
    <t xml:space="preserve">13/52</t>
  </si>
  <si>
    <t xml:space="preserve">ADVIA Centaur Calibrator N (Phenytoin) или одговарајући</t>
  </si>
  <si>
    <t xml:space="preserve">13/53</t>
  </si>
  <si>
    <t xml:space="preserve">ADVIA Centaur Calibrator U (Myoglobin, cTnI) или одговарајући</t>
  </si>
  <si>
    <t xml:space="preserve">13/54</t>
  </si>
  <si>
    <t xml:space="preserve">ADVIA Centaur Calibrator Z (Carbamazepine, Digitoxin, Tobramycin) или одговарајући</t>
  </si>
  <si>
    <t xml:space="preserve">13/55</t>
  </si>
  <si>
    <t xml:space="preserve">ADVIA Centaur Calibrator 15 (CA 125 II) или одговарајући</t>
  </si>
  <si>
    <t xml:space="preserve">13/56</t>
  </si>
  <si>
    <t xml:space="preserve">ADVIA Centaur Calibrator 18 (CsA) или одговарајући</t>
  </si>
  <si>
    <t xml:space="preserve">13/57</t>
  </si>
  <si>
    <t xml:space="preserve">ADVIA Centaur Calibrator 27 (Theophylline 2) или одговарајући</t>
  </si>
  <si>
    <t xml:space="preserve">13/58</t>
  </si>
  <si>
    <t xml:space="preserve">ADVIA Centaur Calibrator 28 (Valproic Acid) или одговарајући</t>
  </si>
  <si>
    <t xml:space="preserve">13/59</t>
  </si>
  <si>
    <t xml:space="preserve">ADVIA Centaur Calibrator 30(eE2 )или одговарајући</t>
  </si>
  <si>
    <t xml:space="preserve">13/60</t>
  </si>
  <si>
    <t xml:space="preserve">ADVIA Centaur Calibrator 38 (BNP) или одговарајући</t>
  </si>
  <si>
    <t xml:space="preserve">13/61</t>
  </si>
  <si>
    <t xml:space="preserve">ADVIA Centaur Calibrator 43 (CA 15-3) или одговарајући</t>
  </si>
  <si>
    <t xml:space="preserve">13/62</t>
  </si>
  <si>
    <t xml:space="preserve">ADVIA Centaur Calibrator Insulin или одговарајући</t>
  </si>
  <si>
    <t xml:space="preserve">13/63</t>
  </si>
  <si>
    <t xml:space="preserve">ADVIA Centaur Calibrator Vancomycin или одговарајући</t>
  </si>
  <si>
    <t xml:space="preserve">13/64</t>
  </si>
  <si>
    <t xml:space="preserve">ADVIA Centaur Calibrator (HCY) или одговарајући</t>
  </si>
  <si>
    <t xml:space="preserve">13/65</t>
  </si>
  <si>
    <t xml:space="preserve">ADVIA Centaur BNP Kontroll 1, 2, 3 или одговарајући</t>
  </si>
  <si>
    <t xml:space="preserve">13/66</t>
  </si>
  <si>
    <t xml:space="preserve">ADVIA Centaur Csa Pretretment rgt или одговарајући</t>
  </si>
  <si>
    <t xml:space="preserve">13/67</t>
  </si>
  <si>
    <t xml:space="preserve">ADVIA ALKOHOL/AMONIA CALIBRATOR или одговарајући</t>
  </si>
  <si>
    <t xml:space="preserve">13/68</t>
  </si>
  <si>
    <t xml:space="preserve">ADVIA Centaur SHBG calibrator или одговарајући</t>
  </si>
  <si>
    <t xml:space="preserve">Укупна вредност за партију бр.13</t>
  </si>
  <si>
    <r>
      <rPr>
        <b val="true"/>
        <i val="true"/>
        <sz val="8"/>
        <rFont val="Arial"/>
        <family val="2"/>
        <charset val="238"/>
      </rPr>
      <t xml:space="preserve">Напоменa</t>
    </r>
    <r>
      <rPr>
        <i val="true"/>
        <sz val="8"/>
        <rFont val="Arial"/>
        <family val="2"/>
        <charset val="238"/>
      </rPr>
      <t xml:space="preserve">:Количине добара која су предмет јавне набавке представљају оквирне количине за потребе наручиоца и то за период од годину дана. Укупна уговорена количина добара зависи од стварних потреба наручиоца и може да се разликује од оквирних количина наведених у конкурсној документацији</t>
    </r>
  </si>
  <si>
    <t xml:space="preserve">РОК ИСПОРУКЕ:</t>
  </si>
  <si>
    <t xml:space="preserve">________ сата/и од пријема писаног захтева наручиоца</t>
  </si>
  <si>
    <r>
      <rPr>
        <b val="true"/>
        <i val="true"/>
        <sz val="8"/>
        <color rgb="FF000000"/>
        <rFont val="Arial"/>
        <family val="2"/>
        <charset val="238"/>
      </rPr>
      <t xml:space="preserve">Напомена</t>
    </r>
    <r>
      <rPr>
        <i val="true"/>
        <sz val="8"/>
        <color rgb="FF000000"/>
        <rFont val="Arial"/>
        <family val="2"/>
        <charset val="238"/>
      </rPr>
      <t xml:space="preserve">: Наручилац захтева да испорука буде сукцесивна, а рок испоруке не може бити краћи од 1 сатa, нити дужи од 24    часа од пријема захтева наручиоца.</t>
    </r>
  </si>
  <si>
    <t xml:space="preserve">ДИНАМИКА ИСПОРУКЕ:</t>
  </si>
  <si>
    <t xml:space="preserve">Испорука добара вршиће се  према захтеву наручиоца.</t>
  </si>
  <si>
    <r>
      <rPr>
        <b val="true"/>
        <i val="true"/>
        <sz val="8"/>
        <color rgb="FF000000"/>
        <rFont val="Arial"/>
        <family val="2"/>
        <charset val="238"/>
      </rPr>
      <t xml:space="preserve">Напомена</t>
    </r>
    <r>
      <rPr>
        <i val="true"/>
        <sz val="8"/>
        <color rgb="FF000000"/>
        <rFont val="Arial"/>
        <family val="2"/>
        <charset val="238"/>
      </rPr>
      <t xml:space="preserve">: Понуђена добра, понуђач ће испоручити према захтеву наручиоца.</t>
    </r>
  </si>
  <si>
    <t xml:space="preserve">НАЧИН ПЛАЋАЊА:</t>
  </si>
  <si>
    <t xml:space="preserve">Наручилац ће извршити плаћање вирмански на основу испостављене фактуре. Фактура мора бити достављена у року од 3 (три) радна дана од дана регистрације у Централном регистру фактура.</t>
  </si>
  <si>
    <t xml:space="preserve">РОК  ПЛАЋАЊА:</t>
  </si>
  <si>
    <t xml:space="preserve">Наручилац ће извршити плаћање у року од 90 дана од дана извршене испоруке добара и достављене фактуре, односно у року од 60 дана од дана испоруке добара и достављене фактуре уколико је добављач корисник јавних средстава.</t>
  </si>
  <si>
    <t xml:space="preserve">РОК ВАЖЕЊА ПОНУДЕ:</t>
  </si>
  <si>
    <r>
      <rPr>
        <b val="true"/>
        <i val="true"/>
        <sz val="8"/>
        <color rgb="FF000000"/>
        <rFont val="Arial"/>
        <family val="2"/>
        <charset val="238"/>
      </rPr>
      <t xml:space="preserve">Напомена</t>
    </r>
    <r>
      <rPr>
        <i val="true"/>
        <sz val="8"/>
        <color rgb="FF000000"/>
        <rFont val="Arial"/>
        <family val="2"/>
        <charset val="238"/>
      </rPr>
      <t xml:space="preserve">:Наручилац ће одбити као неприхватљиве понуде чији је рок важења краћи од предвиђеног рока од 60 дана од дана отварања понуда.</t>
    </r>
  </si>
  <si>
    <t xml:space="preserve">ОСТАЛЕ ПОГОДНОСТИ И ПОПУСТИ 
КОЈЕ НУДИ  ПОНУЂАЧ:</t>
  </si>
  <si>
    <t xml:space="preserve">CASSА SCONTO:</t>
  </si>
  <si>
    <t xml:space="preserve">За плаћање у року од 30 дана, понуђач одобрава cassa sconto _____%</t>
  </si>
  <si>
    <t xml:space="preserve">За плаћање у року од 45 дана, понуђач одобрава cassa sconto _____%</t>
  </si>
  <si>
    <t xml:space="preserve">За плаћање у року од 60 дана, понуђач одобрава cassa sconto _____%</t>
  </si>
  <si>
    <r>
      <rPr>
        <b val="true"/>
        <i val="true"/>
        <sz val="8"/>
        <color rgb="FF000000"/>
        <rFont val="Arial"/>
        <family val="2"/>
        <charset val="238"/>
      </rPr>
      <t xml:space="preserve">Напомена</t>
    </r>
    <r>
      <rPr>
        <i val="true"/>
        <sz val="8"/>
        <color rgb="FF000000"/>
        <rFont val="Arial"/>
        <family val="2"/>
        <charset val="238"/>
      </rPr>
      <t xml:space="preserve">:Понуђач уписује све посебне погодности које нуди наручиоцу и проценат одобравања cassa sconto за  плаћање пре предвиђеног рока. </t>
    </r>
  </si>
  <si>
    <r>
      <rPr>
        <sz val="8"/>
        <color rgb="FF000000"/>
        <rFont val="Arial"/>
        <family val="2"/>
        <charset val="238"/>
      </rPr>
      <t xml:space="preserve">ПОНУДУ ПОДНОСИМ:
</t>
    </r>
    <r>
      <rPr>
        <i val="true"/>
        <sz val="8"/>
        <color rgb="FF000000"/>
        <rFont val="Arial"/>
        <family val="2"/>
        <charset val="238"/>
      </rPr>
      <t xml:space="preserve">(обавезно заокружити начин подношења понуде)</t>
    </r>
  </si>
  <si>
    <t xml:space="preserve">1.  Самостално</t>
  </si>
  <si>
    <t xml:space="preserve">2.  Са подизвођачем</t>
  </si>
  <si>
    <t xml:space="preserve">   _____________________________________________________</t>
  </si>
  <si>
    <t xml:space="preserve">              (уписати основне податке о подизвођачу)</t>
  </si>
  <si>
    <t xml:space="preserve">3.  Као заједничку понуду</t>
  </si>
  <si>
    <t xml:space="preserve">       (уписати основне податке о заједничким понуђачима)</t>
  </si>
  <si>
    <t xml:space="preserve">НАЗИВ ПОНУЂАЧА:</t>
  </si>
  <si>
    <t xml:space="preserve">  Прилог бр. 7</t>
  </si>
  <si>
    <t xml:space="preserve">Адреса и седиште: ___________________________________</t>
  </si>
  <si>
    <t xml:space="preserve">Број понуде: _________________________________________</t>
  </si>
  <si>
    <t xml:space="preserve">Датум: _____________________________________________</t>
  </si>
  <si>
    <r>
      <rPr>
        <b val="true"/>
        <sz val="10"/>
        <rFont val="Arial"/>
        <family val="2"/>
      </rPr>
      <t xml:space="preserve">ПРЕДМЕ</t>
    </r>
    <r>
      <rPr>
        <sz val="10"/>
        <rFont val="Arial"/>
        <family val="2"/>
      </rPr>
      <t xml:space="preserve">Т: ВРСТА,ТЕХНИЧКЕ КАРАКТЕРИСТИКЕ, КВАЛИТЕТ И ОПИС ДОБАРА ПРЕМА ЗАХТЕВУ НАРУЧИОЦА НАБАВКА ДОБАРА            ТЕСТОВИ И ПОТРОШНИ МАТЕРИЈАЛ ЗА АПАРАТЕ ПРОИЗВОЂАЧА SIEMENS HEALTH CARE DIAGNOSTIC ЗА ПОТРЕБЕ ЦЕНТРА ЗА МЕДИЦИНСКУ БИОХЕМИЈУ ,ЦЕНТРА ЗА НУКЛЕАРНУ МЕДИЦИНУ , KЛИНИКЕ ЗА ГИНЕКОЛОГИЈУ  И АКУШЕРСТВО И КЛИНИКЕ ЗА ХЕМАТОЛОГИЈУ                                                                                        </t>
    </r>
  </si>
  <si>
    <t xml:space="preserve">Каталошки број</t>
  </si>
  <si>
    <t xml:space="preserve">Број решења (дозволе) за стављање у промет 
 медицинског средства АЛИМС</t>
  </si>
  <si>
    <t xml:space="preserve">Заштићено име – комерцијални назив</t>
  </si>
  <si>
    <t xml:space="preserve">Произвођач – земља порекла</t>
  </si>
  <si>
    <t xml:space="preserve">Паковање</t>
  </si>
  <si>
    <t xml:space="preserve">Quicklyte Integrated Multisensor Sample diluent</t>
  </si>
  <si>
    <t xml:space="preserve">Quicklyte Integrated Multisensor Dilution Check или одговарајући</t>
  </si>
  <si>
    <t xml:space="preserve">ADVIA Centaur SHBG restandardized  или одговарајући</t>
  </si>
  <si>
    <t xml:space="preserve">ADVIA Centaur Calibrator 30(eE2 ) или одговарајући</t>
  </si>
  <si>
    <t xml:space="preserve">НАПОМЕНА:</t>
  </si>
  <si>
    <r>
      <rPr>
        <b val="true"/>
        <sz val="9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Обавезно је уписивање – Каталошког броја, броја решења (дозволе) за стављање у промет медицинског средства, односно за упис добара у Регистар медицинских средства који се води код АЛИМС, комерцијалног назива – заштићеног имена, произвођача – земље порекла и оргиналног паковања за понуђена добра наведена у партијама/ставкама у горе наведеној табели. </t>
    </r>
  </si>
  <si>
    <r>
      <rPr>
        <b val="true"/>
        <sz val="9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9"/>
        <color rgb="FF000000"/>
        <rFont val="Arial"/>
        <family val="2"/>
      </rPr>
      <t xml:space="preserve">Понуде које не садрже податке из става 1. ове напомене, могу бити одбијене као неприхватљиве.</t>
    </r>
  </si>
  <si>
    <r>
      <rPr>
        <b val="true"/>
        <sz val="9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Уз овај образац ПОНУЂАЧ доставља копије важећег решења (дозволе) за стављање у промет медицинског средства, односно за упис добара у Регистар медицинских средства који се води код АЛИМС-a, за свако појединачно добро које је предмет понуде.</t>
    </r>
  </si>
  <si>
    <t xml:space="preserve">У достављеном решењу АЛИМС-а потребно је означити понуђено добро редним бројем партије/ставке у оквиру које се исто нуди.</t>
  </si>
  <si>
    <r>
      <rPr>
        <b val="true"/>
        <sz val="9"/>
        <color rgb="FF00000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Понуђач је дужан да уз понуду, за добра која нуди, достави каталог произвођача на српском или енглеском језику, са техничким и другим карактеристикама добара која нуди, из кога наручилац може утврдити да ли понуђена добра одговарају захтевима из конкурсне документације. Наручилац дозвољава да се достави и извод из каталога издатог од стране произвођача или друго штампано издање издато од стране произвођача добара које мора да садржи све техничке карактеристике добара која се нуде, а према захтеву наручиоца. Понуђач је дужан да у каталогу означи добро који је предмет понуде.</t>
    </r>
  </si>
  <si>
    <r>
      <rPr>
        <b val="true"/>
        <sz val="9"/>
        <color rgb="FF000000"/>
        <rFont val="Arial"/>
        <family val="2"/>
      </rPr>
      <t xml:space="preserve">5.</t>
    </r>
    <r>
      <rPr>
        <b val="true"/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Пре доношења одлуке о додели уговора, наручилац може захтевати од понуђача достављање узорака, на основу којих наручилац може утврдити да ли понуђено добро, односно његови делови одговарају захтевима из конкурсне документације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</font>
    <font>
      <b val="true"/>
      <sz val="10"/>
      <name val="Microsoft Sans Serif"/>
      <family val="2"/>
      <charset val="238"/>
    </font>
    <font>
      <sz val="10"/>
      <color rgb="FF000000"/>
      <name val="Calibri"/>
      <family val="2"/>
    </font>
    <font>
      <sz val="10"/>
      <name val="Microsoft Sans Serif"/>
      <family val="2"/>
      <charset val="238"/>
    </font>
    <font>
      <sz val="10"/>
      <name val="Calibri"/>
      <family val="2"/>
      <charset val="238"/>
    </font>
    <font>
      <sz val="10"/>
      <name val="Microsoft Sans Serif"/>
      <family val="2"/>
    </font>
    <font>
      <b val="true"/>
      <sz val="10"/>
      <name val="Calibri"/>
      <family val="2"/>
      <charset val="238"/>
    </font>
    <font>
      <b val="true"/>
      <sz val="10"/>
      <name val="Microsoft Sans Serif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7"/>
      <color rgb="FF000000"/>
      <name val="Times New Roman"/>
      <family val="1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13" activeCellId="0" sqref="A513:IV5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99"/>
    <col collapsed="false" customWidth="true" hidden="false" outlineLevel="0" max="3" min="3" style="2" width="6.4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false" hidden="false" outlineLevel="0" max="6" min="6" style="4" width="9.14"/>
    <col collapsed="false" customWidth="true" hidden="false" outlineLevel="0" max="7" min="7" style="2" width="6.28"/>
    <col collapsed="false" customWidth="false" hidden="false" outlineLevel="0" max="257" min="8" style="2" width="9.14"/>
  </cols>
  <sheetData>
    <row r="1" s="6" customFormat="true" ht="9.95" hidden="false" customHeight="true" outlineLevel="0" collapsed="false">
      <c r="A1" s="5" t="s">
        <v>0</v>
      </c>
      <c r="B1" s="5"/>
      <c r="E1" s="7"/>
      <c r="F1" s="8" t="s">
        <v>1</v>
      </c>
      <c r="G1" s="8"/>
    </row>
    <row r="2" s="6" customFormat="true" ht="9.95" hidden="false" customHeight="true" outlineLevel="0" collapsed="false">
      <c r="A2" s="5" t="s">
        <v>2</v>
      </c>
      <c r="B2" s="5"/>
      <c r="C2" s="9"/>
      <c r="E2" s="7"/>
      <c r="F2" s="10"/>
    </row>
    <row r="3" s="6" customFormat="true" ht="9.95" hidden="false" customHeight="true" outlineLevel="0" collapsed="false">
      <c r="A3" s="11"/>
      <c r="B3" s="9"/>
      <c r="C3" s="9"/>
      <c r="E3" s="7"/>
      <c r="F3" s="10"/>
    </row>
    <row r="4" s="6" customFormat="true" ht="9.95" hidden="false" customHeight="true" outlineLevel="0" collapsed="false">
      <c r="A4" s="12" t="s">
        <v>3</v>
      </c>
      <c r="B4" s="12"/>
      <c r="C4" s="12"/>
      <c r="E4" s="7"/>
      <c r="F4" s="10"/>
    </row>
    <row r="5" s="6" customFormat="true" ht="9.95" hidden="false" customHeight="true" outlineLevel="0" collapsed="false">
      <c r="A5" s="13" t="s">
        <v>4</v>
      </c>
      <c r="B5" s="13"/>
      <c r="C5" s="13"/>
      <c r="E5" s="7"/>
      <c r="F5" s="10"/>
    </row>
    <row r="6" s="6" customFormat="true" ht="9.95" hidden="false" customHeight="true" outlineLevel="0" collapsed="false">
      <c r="A6" s="13" t="s">
        <v>5</v>
      </c>
      <c r="B6" s="13"/>
      <c r="C6" s="13"/>
      <c r="E6" s="7"/>
      <c r="F6" s="10"/>
    </row>
    <row r="7" s="6" customFormat="true" ht="9.95" hidden="false" customHeight="true" outlineLevel="0" collapsed="false">
      <c r="A7" s="13" t="s">
        <v>6</v>
      </c>
      <c r="B7" s="13"/>
      <c r="C7" s="13"/>
      <c r="E7" s="7"/>
      <c r="F7" s="10"/>
    </row>
    <row r="8" s="6" customFormat="true" ht="9.95" hidden="false" customHeight="true" outlineLevel="0" collapsed="false">
      <c r="A8" s="13" t="s">
        <v>7</v>
      </c>
      <c r="B8" s="13"/>
      <c r="C8" s="13"/>
      <c r="E8" s="7"/>
      <c r="F8" s="10"/>
    </row>
    <row r="9" s="6" customFormat="true" ht="9.95" hidden="false" customHeight="true" outlineLevel="0" collapsed="false">
      <c r="A9" s="13" t="s">
        <v>8</v>
      </c>
      <c r="B9" s="13"/>
      <c r="C9" s="13"/>
      <c r="E9" s="7"/>
      <c r="F9" s="10"/>
    </row>
    <row r="10" s="6" customFormat="true" ht="9.95" hidden="false" customHeight="true" outlineLevel="0" collapsed="false">
      <c r="A10" s="13" t="s">
        <v>9</v>
      </c>
      <c r="B10" s="13"/>
      <c r="C10" s="13"/>
      <c r="E10" s="7"/>
      <c r="F10" s="10"/>
    </row>
    <row r="11" s="6" customFormat="true" ht="9.95" hidden="false" customHeight="true" outlineLevel="0" collapsed="false">
      <c r="A11" s="13" t="s">
        <v>10</v>
      </c>
      <c r="B11" s="13"/>
      <c r="C11" s="13"/>
      <c r="E11" s="7"/>
      <c r="F11" s="10"/>
    </row>
    <row r="12" s="6" customFormat="true" ht="9.95" hidden="false" customHeight="true" outlineLevel="0" collapsed="false">
      <c r="A12" s="13" t="s">
        <v>11</v>
      </c>
      <c r="B12" s="13"/>
      <c r="C12" s="13"/>
      <c r="E12" s="7"/>
      <c r="F12" s="10"/>
    </row>
    <row r="13" customFormat="false" ht="9.95" hidden="false" customHeight="true" outlineLevel="0" collapsed="false">
      <c r="A13" s="14" t="s">
        <v>12</v>
      </c>
      <c r="B13" s="14"/>
      <c r="C13" s="14"/>
    </row>
    <row r="14" customFormat="false" ht="0.75" hidden="false" customHeight="true" outlineLevel="0" collapsed="false"/>
    <row r="15" customFormat="false" ht="65.25" hidden="false" customHeight="true" outlineLevel="0" collapsed="false">
      <c r="B15" s="15" t="s">
        <v>13</v>
      </c>
      <c r="C15" s="15"/>
      <c r="D15" s="15"/>
      <c r="E15" s="15"/>
      <c r="F15" s="15"/>
    </row>
    <row r="16" customFormat="false" ht="15" hidden="false" customHeight="true" outlineLevel="0" collapsed="false">
      <c r="A16" s="16" t="s">
        <v>14</v>
      </c>
      <c r="B16" s="17" t="s">
        <v>15</v>
      </c>
      <c r="C16" s="18" t="s">
        <v>16</v>
      </c>
      <c r="D16" s="18" t="s">
        <v>17</v>
      </c>
      <c r="E16" s="19" t="s">
        <v>18</v>
      </c>
      <c r="F16" s="19"/>
      <c r="G16" s="19"/>
    </row>
    <row r="17" customFormat="false" ht="60.75" hidden="false" customHeight="true" outlineLevel="0" collapsed="false">
      <c r="A17" s="16"/>
      <c r="B17" s="17"/>
      <c r="C17" s="18"/>
      <c r="D17" s="18"/>
      <c r="E17" s="20" t="s">
        <v>19</v>
      </c>
      <c r="F17" s="21" t="s">
        <v>20</v>
      </c>
      <c r="G17" s="22" t="s">
        <v>21</v>
      </c>
    </row>
    <row r="18" customFormat="false" ht="15" hidden="false" customHeight="true" outlineLevel="0" collapsed="false">
      <c r="A18" s="23" t="n">
        <v>1</v>
      </c>
      <c r="B18" s="24" t="n">
        <v>2</v>
      </c>
      <c r="C18" s="24" t="n">
        <v>3</v>
      </c>
      <c r="D18" s="24" t="n">
        <v>4</v>
      </c>
      <c r="E18" s="25" t="n">
        <v>5</v>
      </c>
      <c r="F18" s="26" t="n">
        <v>6</v>
      </c>
      <c r="G18" s="24" t="n">
        <v>7</v>
      </c>
    </row>
    <row r="19" customFormat="false" ht="15" hidden="false" customHeight="true" outlineLevel="0" collapsed="false">
      <c r="A19" s="27" t="n">
        <v>1</v>
      </c>
      <c r="B19" s="28" t="s">
        <v>22</v>
      </c>
      <c r="C19" s="29"/>
      <c r="D19" s="29"/>
      <c r="E19" s="30"/>
      <c r="F19" s="31"/>
      <c r="G19" s="24"/>
    </row>
    <row r="20" customFormat="false" ht="15" hidden="false" customHeight="true" outlineLevel="0" collapsed="false">
      <c r="A20" s="32" t="s">
        <v>23</v>
      </c>
      <c r="B20" s="33" t="s">
        <v>24</v>
      </c>
      <c r="C20" s="34" t="s">
        <v>25</v>
      </c>
      <c r="D20" s="34" t="n">
        <v>2</v>
      </c>
      <c r="E20" s="30"/>
      <c r="F20" s="31" t="n">
        <f aca="false">E20*D20</f>
        <v>0</v>
      </c>
      <c r="G20" s="24"/>
    </row>
    <row r="21" customFormat="false" ht="15" hidden="false" customHeight="true" outlineLevel="0" collapsed="false">
      <c r="A21" s="32" t="s">
        <v>26</v>
      </c>
      <c r="B21" s="33" t="s">
        <v>27</v>
      </c>
      <c r="C21" s="34" t="s">
        <v>25</v>
      </c>
      <c r="D21" s="34" t="n">
        <v>150</v>
      </c>
      <c r="E21" s="30"/>
      <c r="F21" s="31" t="n">
        <f aca="false">E21*D21</f>
        <v>0</v>
      </c>
      <c r="G21" s="24"/>
    </row>
    <row r="22" customFormat="false" ht="15" hidden="false" customHeight="true" outlineLevel="0" collapsed="false">
      <c r="A22" s="32" t="s">
        <v>28</v>
      </c>
      <c r="B22" s="33" t="s">
        <v>29</v>
      </c>
      <c r="C22" s="34" t="s">
        <v>25</v>
      </c>
      <c r="D22" s="34" t="n">
        <v>2</v>
      </c>
      <c r="E22" s="30"/>
      <c r="F22" s="31" t="n">
        <f aca="false">E22*D22</f>
        <v>0</v>
      </c>
      <c r="G22" s="24"/>
    </row>
    <row r="23" customFormat="false" ht="15" hidden="false" customHeight="true" outlineLevel="0" collapsed="false">
      <c r="A23" s="32" t="s">
        <v>30</v>
      </c>
      <c r="B23" s="33" t="s">
        <v>31</v>
      </c>
      <c r="C23" s="34" t="s">
        <v>25</v>
      </c>
      <c r="D23" s="34" t="n">
        <v>3</v>
      </c>
      <c r="E23" s="30"/>
      <c r="F23" s="31" t="n">
        <f aca="false">E23*D23</f>
        <v>0</v>
      </c>
      <c r="G23" s="24"/>
    </row>
    <row r="24" customFormat="false" ht="15" hidden="false" customHeight="true" outlineLevel="0" collapsed="false">
      <c r="A24" s="32" t="s">
        <v>32</v>
      </c>
      <c r="B24" s="33" t="s">
        <v>31</v>
      </c>
      <c r="C24" s="34" t="s">
        <v>25</v>
      </c>
      <c r="D24" s="34" t="n">
        <v>3</v>
      </c>
      <c r="E24" s="30"/>
      <c r="F24" s="31" t="n">
        <f aca="false">E24*D24</f>
        <v>0</v>
      </c>
      <c r="G24" s="24"/>
    </row>
    <row r="25" customFormat="false" ht="15" hidden="false" customHeight="true" outlineLevel="0" collapsed="false">
      <c r="A25" s="32" t="s">
        <v>33</v>
      </c>
      <c r="B25" s="33" t="s">
        <v>34</v>
      </c>
      <c r="C25" s="34" t="s">
        <v>25</v>
      </c>
      <c r="D25" s="34" t="n">
        <v>3</v>
      </c>
      <c r="E25" s="30"/>
      <c r="F25" s="31" t="n">
        <f aca="false">E25*D25</f>
        <v>0</v>
      </c>
      <c r="G25" s="24"/>
    </row>
    <row r="26" customFormat="false" ht="15" hidden="false" customHeight="true" outlineLevel="0" collapsed="false">
      <c r="A26" s="32" t="s">
        <v>35</v>
      </c>
      <c r="B26" s="33" t="s">
        <v>36</v>
      </c>
      <c r="C26" s="34" t="s">
        <v>25</v>
      </c>
      <c r="D26" s="34" t="n">
        <v>3</v>
      </c>
      <c r="E26" s="30"/>
      <c r="F26" s="31" t="n">
        <f aca="false">E26*D26</f>
        <v>0</v>
      </c>
      <c r="G26" s="24"/>
    </row>
    <row r="27" customFormat="false" ht="15" hidden="false" customHeight="true" outlineLevel="0" collapsed="false">
      <c r="A27" s="32" t="s">
        <v>37</v>
      </c>
      <c r="B27" s="33" t="s">
        <v>38</v>
      </c>
      <c r="C27" s="34" t="s">
        <v>25</v>
      </c>
      <c r="D27" s="34" t="n">
        <v>3</v>
      </c>
      <c r="E27" s="30"/>
      <c r="F27" s="31" t="n">
        <f aca="false">E27*D27</f>
        <v>0</v>
      </c>
      <c r="G27" s="24"/>
    </row>
    <row r="28" customFormat="false" ht="15" hidden="false" customHeight="true" outlineLevel="0" collapsed="false">
      <c r="A28" s="32" t="s">
        <v>39</v>
      </c>
      <c r="B28" s="33" t="s">
        <v>40</v>
      </c>
      <c r="C28" s="34" t="s">
        <v>25</v>
      </c>
      <c r="D28" s="34" t="n">
        <v>3</v>
      </c>
      <c r="E28" s="30"/>
      <c r="F28" s="31" t="n">
        <f aca="false">E28*D28</f>
        <v>0</v>
      </c>
      <c r="G28" s="24"/>
    </row>
    <row r="29" customFormat="false" ht="15" hidden="false" customHeight="true" outlineLevel="0" collapsed="false">
      <c r="A29" s="32" t="s">
        <v>41</v>
      </c>
      <c r="B29" s="33" t="s">
        <v>42</v>
      </c>
      <c r="C29" s="34" t="s">
        <v>25</v>
      </c>
      <c r="D29" s="34" t="n">
        <v>3</v>
      </c>
      <c r="E29" s="30"/>
      <c r="F29" s="31" t="n">
        <f aca="false">E29*D29</f>
        <v>0</v>
      </c>
      <c r="G29" s="24"/>
    </row>
    <row r="30" customFormat="false" ht="15" hidden="false" customHeight="true" outlineLevel="0" collapsed="false">
      <c r="A30" s="32" t="s">
        <v>43</v>
      </c>
      <c r="B30" s="33" t="s">
        <v>44</v>
      </c>
      <c r="C30" s="34" t="s">
        <v>25</v>
      </c>
      <c r="D30" s="34" t="n">
        <v>3</v>
      </c>
      <c r="E30" s="30"/>
      <c r="F30" s="31" t="n">
        <f aca="false">E30*D30</f>
        <v>0</v>
      </c>
      <c r="G30" s="24"/>
    </row>
    <row r="31" customFormat="false" ht="15" hidden="false" customHeight="true" outlineLevel="0" collapsed="false">
      <c r="A31" s="32" t="s">
        <v>45</v>
      </c>
      <c r="B31" s="33" t="s">
        <v>46</v>
      </c>
      <c r="C31" s="34" t="s">
        <v>25</v>
      </c>
      <c r="D31" s="34" t="n">
        <v>25</v>
      </c>
      <c r="E31" s="30"/>
      <c r="F31" s="31" t="n">
        <f aca="false">E31*D31</f>
        <v>0</v>
      </c>
      <c r="G31" s="24"/>
    </row>
    <row r="32" customFormat="false" ht="15" hidden="false" customHeight="true" outlineLevel="0" collapsed="false">
      <c r="A32" s="32" t="s">
        <v>47</v>
      </c>
      <c r="B32" s="33" t="s">
        <v>48</v>
      </c>
      <c r="C32" s="34" t="s">
        <v>25</v>
      </c>
      <c r="D32" s="34" t="n">
        <v>5000</v>
      </c>
      <c r="E32" s="30"/>
      <c r="F32" s="31" t="n">
        <f aca="false">E32*D32</f>
        <v>0</v>
      </c>
      <c r="G32" s="24"/>
    </row>
    <row r="33" customFormat="false" ht="15" hidden="false" customHeight="true" outlineLevel="0" collapsed="false">
      <c r="A33" s="32" t="s">
        <v>49</v>
      </c>
      <c r="B33" s="33" t="s">
        <v>50</v>
      </c>
      <c r="C33" s="34" t="s">
        <v>25</v>
      </c>
      <c r="D33" s="34" t="n">
        <v>60000</v>
      </c>
      <c r="E33" s="30"/>
      <c r="F33" s="31" t="n">
        <f aca="false">E33*D33</f>
        <v>0</v>
      </c>
      <c r="G33" s="24"/>
    </row>
    <row r="34" customFormat="false" ht="15" hidden="false" customHeight="true" outlineLevel="0" collapsed="false">
      <c r="A34" s="32" t="s">
        <v>51</v>
      </c>
      <c r="B34" s="35" t="s">
        <v>52</v>
      </c>
      <c r="C34" s="34" t="s">
        <v>53</v>
      </c>
      <c r="D34" s="34" t="n">
        <v>1</v>
      </c>
      <c r="E34" s="30"/>
      <c r="F34" s="31" t="n">
        <f aca="false">E34*D34</f>
        <v>0</v>
      </c>
      <c r="G34" s="24"/>
    </row>
    <row r="35" customFormat="false" ht="15" hidden="false" customHeight="true" outlineLevel="0" collapsed="false">
      <c r="A35" s="32" t="s">
        <v>54</v>
      </c>
      <c r="B35" s="35" t="s">
        <v>55</v>
      </c>
      <c r="C35" s="34" t="s">
        <v>53</v>
      </c>
      <c r="D35" s="34" t="n">
        <v>1</v>
      </c>
      <c r="E35" s="30"/>
      <c r="F35" s="31" t="n">
        <f aca="false">E35*D35</f>
        <v>0</v>
      </c>
      <c r="G35" s="24"/>
    </row>
    <row r="36" customFormat="false" ht="15" hidden="false" customHeight="true" outlineLevel="0" collapsed="false">
      <c r="A36" s="32" t="s">
        <v>56</v>
      </c>
      <c r="B36" s="35" t="s">
        <v>57</v>
      </c>
      <c r="C36" s="34" t="s">
        <v>25</v>
      </c>
      <c r="D36" s="34" t="n">
        <v>2</v>
      </c>
      <c r="E36" s="30"/>
      <c r="F36" s="31" t="n">
        <f aca="false">E36*D36</f>
        <v>0</v>
      </c>
      <c r="G36" s="24"/>
    </row>
    <row r="37" customFormat="false" ht="15" hidden="false" customHeight="true" outlineLevel="0" collapsed="false">
      <c r="A37" s="32" t="s">
        <v>58</v>
      </c>
      <c r="B37" s="35" t="s">
        <v>59</v>
      </c>
      <c r="C37" s="34" t="s">
        <v>25</v>
      </c>
      <c r="D37" s="34" t="n">
        <v>2</v>
      </c>
      <c r="E37" s="30"/>
      <c r="F37" s="31" t="n">
        <f aca="false">E37*D37</f>
        <v>0</v>
      </c>
      <c r="G37" s="24"/>
    </row>
    <row r="38" customFormat="false" ht="15" hidden="false" customHeight="true" outlineLevel="0" collapsed="false">
      <c r="A38" s="36"/>
      <c r="B38" s="37" t="s">
        <v>60</v>
      </c>
      <c r="C38" s="37"/>
      <c r="D38" s="37"/>
      <c r="E38" s="38" t="n">
        <f aca="false">SUM(F20:F37)</f>
        <v>0</v>
      </c>
      <c r="F38" s="38"/>
      <c r="G38" s="38"/>
    </row>
    <row r="39" customFormat="false" ht="15" hidden="false" customHeight="true" outlineLevel="0" collapsed="false">
      <c r="A39" s="27" t="s">
        <v>61</v>
      </c>
      <c r="B39" s="39" t="s">
        <v>62</v>
      </c>
      <c r="C39" s="40"/>
      <c r="D39" s="40"/>
      <c r="E39" s="41"/>
      <c r="F39" s="31"/>
      <c r="G39" s="24"/>
    </row>
    <row r="40" customFormat="false" ht="15" hidden="false" customHeight="true" outlineLevel="0" collapsed="false">
      <c r="A40" s="32" t="s">
        <v>63</v>
      </c>
      <c r="B40" s="33" t="s">
        <v>64</v>
      </c>
      <c r="C40" s="42" t="s">
        <v>25</v>
      </c>
      <c r="D40" s="42" t="n">
        <v>33200</v>
      </c>
      <c r="E40" s="43"/>
      <c r="F40" s="31" t="n">
        <f aca="false">E40*D40</f>
        <v>0</v>
      </c>
      <c r="G40" s="24"/>
    </row>
    <row r="41" customFormat="false" ht="15" hidden="false" customHeight="true" outlineLevel="0" collapsed="false">
      <c r="A41" s="32" t="s">
        <v>65</v>
      </c>
      <c r="B41" s="33" t="s">
        <v>66</v>
      </c>
      <c r="C41" s="34" t="s">
        <v>25</v>
      </c>
      <c r="D41" s="34" t="n">
        <v>31200</v>
      </c>
      <c r="E41" s="43"/>
      <c r="F41" s="31" t="n">
        <f aca="false">E41*D41</f>
        <v>0</v>
      </c>
      <c r="G41" s="24"/>
    </row>
    <row r="42" customFormat="false" ht="15" hidden="false" customHeight="true" outlineLevel="0" collapsed="false">
      <c r="A42" s="44" t="s">
        <v>67</v>
      </c>
      <c r="B42" s="45" t="s">
        <v>68</v>
      </c>
      <c r="C42" s="46" t="s">
        <v>69</v>
      </c>
      <c r="D42" s="46" t="n">
        <v>2400</v>
      </c>
      <c r="E42" s="43"/>
      <c r="F42" s="31" t="n">
        <f aca="false">E42*D42</f>
        <v>0</v>
      </c>
      <c r="G42" s="24"/>
    </row>
    <row r="43" customFormat="false" ht="15" hidden="false" customHeight="true" outlineLevel="0" collapsed="false">
      <c r="A43" s="32" t="s">
        <v>70</v>
      </c>
      <c r="B43" s="33" t="s">
        <v>71</v>
      </c>
      <c r="C43" s="34" t="s">
        <v>25</v>
      </c>
      <c r="D43" s="34" t="n">
        <v>10900</v>
      </c>
      <c r="E43" s="43"/>
      <c r="F43" s="31" t="n">
        <f aca="false">E43*D43</f>
        <v>0</v>
      </c>
      <c r="G43" s="24"/>
    </row>
    <row r="44" customFormat="false" ht="15" hidden="false" customHeight="true" outlineLevel="0" collapsed="false">
      <c r="A44" s="32" t="s">
        <v>72</v>
      </c>
      <c r="B44" s="33" t="s">
        <v>73</v>
      </c>
      <c r="C44" s="34" t="s">
        <v>25</v>
      </c>
      <c r="D44" s="34" t="n">
        <v>600000</v>
      </c>
      <c r="E44" s="43"/>
      <c r="F44" s="31" t="n">
        <f aca="false">E44*D44</f>
        <v>0</v>
      </c>
      <c r="G44" s="24"/>
    </row>
    <row r="45" customFormat="false" ht="15" hidden="false" customHeight="true" outlineLevel="0" collapsed="false">
      <c r="A45" s="32" t="s">
        <v>74</v>
      </c>
      <c r="B45" s="33" t="s">
        <v>75</v>
      </c>
      <c r="C45" s="34" t="s">
        <v>76</v>
      </c>
      <c r="D45" s="34" t="n">
        <v>50</v>
      </c>
      <c r="E45" s="43"/>
      <c r="F45" s="31" t="n">
        <f aca="false">E45*D45</f>
        <v>0</v>
      </c>
      <c r="G45" s="24"/>
    </row>
    <row r="46" customFormat="false" ht="15" hidden="false" customHeight="true" outlineLevel="0" collapsed="false">
      <c r="A46" s="32" t="s">
        <v>77</v>
      </c>
      <c r="B46" s="33" t="s">
        <v>78</v>
      </c>
      <c r="C46" s="34" t="s">
        <v>25</v>
      </c>
      <c r="D46" s="34" t="n">
        <v>6</v>
      </c>
      <c r="E46" s="43"/>
      <c r="F46" s="31" t="n">
        <f aca="false">E46*D46</f>
        <v>0</v>
      </c>
      <c r="G46" s="24"/>
    </row>
    <row r="47" customFormat="false" ht="15" hidden="false" customHeight="true" outlineLevel="0" collapsed="false">
      <c r="A47" s="32" t="s">
        <v>79</v>
      </c>
      <c r="B47" s="33" t="s">
        <v>80</v>
      </c>
      <c r="C47" s="34" t="s">
        <v>25</v>
      </c>
      <c r="D47" s="34" t="n">
        <v>3280</v>
      </c>
      <c r="E47" s="43"/>
      <c r="F47" s="31" t="n">
        <f aca="false">E47*D47</f>
        <v>0</v>
      </c>
      <c r="G47" s="24"/>
    </row>
    <row r="48" customFormat="false" ht="15" hidden="false" customHeight="true" outlineLevel="0" collapsed="false">
      <c r="A48" s="32" t="s">
        <v>81</v>
      </c>
      <c r="B48" s="33" t="s">
        <v>82</v>
      </c>
      <c r="C48" s="34" t="s">
        <v>25</v>
      </c>
      <c r="D48" s="34" t="n">
        <v>500</v>
      </c>
      <c r="E48" s="43"/>
      <c r="F48" s="31" t="n">
        <f aca="false">E48*D48</f>
        <v>0</v>
      </c>
      <c r="G48" s="24"/>
    </row>
    <row r="49" customFormat="false" ht="15" hidden="false" customHeight="true" outlineLevel="0" collapsed="false">
      <c r="A49" s="32" t="s">
        <v>83</v>
      </c>
      <c r="B49" s="33" t="s">
        <v>84</v>
      </c>
      <c r="C49" s="34" t="s">
        <v>25</v>
      </c>
      <c r="D49" s="34" t="n">
        <v>16</v>
      </c>
      <c r="E49" s="43"/>
      <c r="F49" s="31" t="n">
        <f aca="false">E49*D49</f>
        <v>0</v>
      </c>
      <c r="G49" s="24"/>
    </row>
    <row r="50" customFormat="false" ht="15" hidden="false" customHeight="true" outlineLevel="0" collapsed="false">
      <c r="A50" s="47"/>
      <c r="B50" s="37" t="s">
        <v>85</v>
      </c>
      <c r="C50" s="37"/>
      <c r="D50" s="37"/>
      <c r="E50" s="38" t="n">
        <f aca="false">SUM(F40:F49)</f>
        <v>0</v>
      </c>
      <c r="F50" s="38"/>
      <c r="G50" s="38"/>
    </row>
    <row r="51" customFormat="false" ht="15" hidden="false" customHeight="true" outlineLevel="0" collapsed="false">
      <c r="A51" s="27" t="s">
        <v>86</v>
      </c>
      <c r="B51" s="39" t="s">
        <v>87</v>
      </c>
      <c r="C51" s="40"/>
      <c r="D51" s="40"/>
      <c r="E51" s="41"/>
      <c r="F51" s="31"/>
      <c r="G51" s="24"/>
    </row>
    <row r="52" customFormat="false" ht="15" hidden="false" customHeight="true" outlineLevel="0" collapsed="false">
      <c r="A52" s="48" t="s">
        <v>88</v>
      </c>
      <c r="B52" s="49" t="s">
        <v>89</v>
      </c>
      <c r="C52" s="42" t="s">
        <v>25</v>
      </c>
      <c r="D52" s="42" t="n">
        <v>40</v>
      </c>
      <c r="E52" s="43"/>
      <c r="F52" s="31" t="n">
        <f aca="false">E52*D52</f>
        <v>0</v>
      </c>
      <c r="G52" s="24"/>
    </row>
    <row r="53" customFormat="false" ht="15" hidden="false" customHeight="true" outlineLevel="0" collapsed="false">
      <c r="A53" s="32" t="s">
        <v>90</v>
      </c>
      <c r="B53" s="33" t="s">
        <v>91</v>
      </c>
      <c r="C53" s="34" t="s">
        <v>25</v>
      </c>
      <c r="D53" s="34" t="n">
        <v>20</v>
      </c>
      <c r="E53" s="43"/>
      <c r="F53" s="31" t="n">
        <f aca="false">E53*D53</f>
        <v>0</v>
      </c>
      <c r="G53" s="24"/>
    </row>
    <row r="54" customFormat="false" ht="15" hidden="false" customHeight="true" outlineLevel="0" collapsed="false">
      <c r="A54" s="32" t="s">
        <v>92</v>
      </c>
      <c r="B54" s="33" t="s">
        <v>93</v>
      </c>
      <c r="C54" s="34" t="s">
        <v>25</v>
      </c>
      <c r="D54" s="34" t="n">
        <v>10</v>
      </c>
      <c r="E54" s="43"/>
      <c r="F54" s="31" t="n">
        <f aca="false">E54*D54</f>
        <v>0</v>
      </c>
      <c r="G54" s="24"/>
    </row>
    <row r="55" customFormat="false" ht="15" hidden="false" customHeight="true" outlineLevel="0" collapsed="false">
      <c r="A55" s="32" t="s">
        <v>94</v>
      </c>
      <c r="B55" s="50" t="s">
        <v>95</v>
      </c>
      <c r="C55" s="34" t="s">
        <v>25</v>
      </c>
      <c r="D55" s="34" t="n">
        <v>100</v>
      </c>
      <c r="E55" s="43"/>
      <c r="F55" s="31" t="n">
        <f aca="false">E55*D55</f>
        <v>0</v>
      </c>
      <c r="G55" s="24"/>
    </row>
    <row r="56" customFormat="false" ht="15" hidden="false" customHeight="true" outlineLevel="0" collapsed="false">
      <c r="A56" s="32" t="s">
        <v>96</v>
      </c>
      <c r="B56" s="33" t="s">
        <v>97</v>
      </c>
      <c r="C56" s="34" t="s">
        <v>25</v>
      </c>
      <c r="D56" s="34" t="n">
        <v>100</v>
      </c>
      <c r="E56" s="43"/>
      <c r="F56" s="31" t="n">
        <f aca="false">E56*D56</f>
        <v>0</v>
      </c>
      <c r="G56" s="24"/>
    </row>
    <row r="57" customFormat="false" ht="15" hidden="false" customHeight="true" outlineLevel="0" collapsed="false">
      <c r="A57" s="32" t="s">
        <v>98</v>
      </c>
      <c r="B57" s="33" t="s">
        <v>99</v>
      </c>
      <c r="C57" s="34" t="s">
        <v>25</v>
      </c>
      <c r="D57" s="34" t="n">
        <v>50</v>
      </c>
      <c r="E57" s="43"/>
      <c r="F57" s="31" t="n">
        <f aca="false">E57*D57</f>
        <v>0</v>
      </c>
      <c r="G57" s="24"/>
    </row>
    <row r="58" customFormat="false" ht="15" hidden="false" customHeight="true" outlineLevel="0" collapsed="false">
      <c r="A58" s="32" t="s">
        <v>100</v>
      </c>
      <c r="B58" s="33" t="s">
        <v>101</v>
      </c>
      <c r="C58" s="34" t="s">
        <v>25</v>
      </c>
      <c r="D58" s="34" t="n">
        <v>6</v>
      </c>
      <c r="E58" s="43"/>
      <c r="F58" s="31" t="n">
        <f aca="false">E58*D58</f>
        <v>0</v>
      </c>
      <c r="G58" s="24"/>
    </row>
    <row r="59" customFormat="false" ht="15" hidden="false" customHeight="true" outlineLevel="0" collapsed="false">
      <c r="A59" s="32" t="s">
        <v>102</v>
      </c>
      <c r="B59" s="33" t="s">
        <v>103</v>
      </c>
      <c r="C59" s="34" t="s">
        <v>25</v>
      </c>
      <c r="D59" s="34" t="n">
        <v>50</v>
      </c>
      <c r="E59" s="43"/>
      <c r="F59" s="31" t="n">
        <f aca="false">E59*D59</f>
        <v>0</v>
      </c>
      <c r="G59" s="24"/>
    </row>
    <row r="60" customFormat="false" ht="15" hidden="false" customHeight="true" outlineLevel="0" collapsed="false">
      <c r="A60" s="32" t="s">
        <v>104</v>
      </c>
      <c r="B60" s="33" t="s">
        <v>105</v>
      </c>
      <c r="C60" s="34" t="s">
        <v>53</v>
      </c>
      <c r="D60" s="34" t="n">
        <v>28</v>
      </c>
      <c r="E60" s="43"/>
      <c r="F60" s="31" t="n">
        <f aca="false">E60*D60</f>
        <v>0</v>
      </c>
      <c r="G60" s="24"/>
    </row>
    <row r="61" customFormat="false" ht="15" hidden="false" customHeight="true" outlineLevel="0" collapsed="false">
      <c r="A61" s="32" t="s">
        <v>106</v>
      </c>
      <c r="B61" s="33" t="s">
        <v>107</v>
      </c>
      <c r="C61" s="34" t="s">
        <v>25</v>
      </c>
      <c r="D61" s="34" t="n">
        <v>10</v>
      </c>
      <c r="E61" s="43"/>
      <c r="F61" s="31" t="n">
        <f aca="false">E61*D61</f>
        <v>0</v>
      </c>
      <c r="G61" s="24"/>
    </row>
    <row r="62" customFormat="false" ht="15" hidden="false" customHeight="true" outlineLevel="0" collapsed="false">
      <c r="A62" s="32" t="s">
        <v>108</v>
      </c>
      <c r="B62" s="33" t="s">
        <v>109</v>
      </c>
      <c r="C62" s="34" t="s">
        <v>53</v>
      </c>
      <c r="D62" s="34" t="n">
        <v>1</v>
      </c>
      <c r="E62" s="43"/>
      <c r="F62" s="31" t="n">
        <f aca="false">E62*D62</f>
        <v>0</v>
      </c>
      <c r="G62" s="24"/>
    </row>
    <row r="63" customFormat="false" ht="15" hidden="false" customHeight="true" outlineLevel="0" collapsed="false">
      <c r="A63" s="32" t="s">
        <v>110</v>
      </c>
      <c r="B63" s="33" t="s">
        <v>111</v>
      </c>
      <c r="C63" s="34" t="s">
        <v>53</v>
      </c>
      <c r="D63" s="34" t="n">
        <v>1</v>
      </c>
      <c r="E63" s="43"/>
      <c r="F63" s="31" t="n">
        <f aca="false">E63*D63</f>
        <v>0</v>
      </c>
      <c r="G63" s="24"/>
    </row>
    <row r="64" customFormat="false" ht="15" hidden="false" customHeight="true" outlineLevel="0" collapsed="false">
      <c r="A64" s="32" t="s">
        <v>112</v>
      </c>
      <c r="B64" s="33" t="s">
        <v>113</v>
      </c>
      <c r="C64" s="34" t="s">
        <v>25</v>
      </c>
      <c r="D64" s="34" t="n">
        <v>6</v>
      </c>
      <c r="E64" s="43"/>
      <c r="F64" s="31" t="n">
        <f aca="false">E64*D64</f>
        <v>0</v>
      </c>
      <c r="G64" s="24"/>
    </row>
    <row r="65" customFormat="false" ht="15" hidden="false" customHeight="true" outlineLevel="0" collapsed="false">
      <c r="A65" s="32" t="s">
        <v>114</v>
      </c>
      <c r="B65" s="33" t="s">
        <v>115</v>
      </c>
      <c r="C65" s="34" t="s">
        <v>25</v>
      </c>
      <c r="D65" s="34" t="n">
        <v>8</v>
      </c>
      <c r="E65" s="43"/>
      <c r="F65" s="31" t="n">
        <f aca="false">E65*D65</f>
        <v>0</v>
      </c>
      <c r="G65" s="24"/>
    </row>
    <row r="66" customFormat="false" ht="15" hidden="false" customHeight="true" outlineLevel="0" collapsed="false">
      <c r="A66" s="32" t="s">
        <v>116</v>
      </c>
      <c r="B66" s="33" t="s">
        <v>117</v>
      </c>
      <c r="C66" s="34" t="s">
        <v>25</v>
      </c>
      <c r="D66" s="34" t="n">
        <v>3</v>
      </c>
      <c r="E66" s="43"/>
      <c r="F66" s="31" t="n">
        <f aca="false">E66*D66</f>
        <v>0</v>
      </c>
      <c r="G66" s="24"/>
    </row>
    <row r="67" customFormat="false" ht="15" hidden="false" customHeight="true" outlineLevel="0" collapsed="false">
      <c r="A67" s="32" t="s">
        <v>118</v>
      </c>
      <c r="B67" s="33" t="s">
        <v>119</v>
      </c>
      <c r="C67" s="34" t="s">
        <v>25</v>
      </c>
      <c r="D67" s="34" t="n">
        <v>8</v>
      </c>
      <c r="E67" s="43"/>
      <c r="F67" s="31" t="n">
        <f aca="false">E67*D67</f>
        <v>0</v>
      </c>
      <c r="G67" s="24"/>
    </row>
    <row r="68" customFormat="false" ht="15" hidden="false" customHeight="true" outlineLevel="0" collapsed="false">
      <c r="A68" s="32" t="s">
        <v>120</v>
      </c>
      <c r="B68" s="33" t="s">
        <v>121</v>
      </c>
      <c r="C68" s="34" t="s">
        <v>25</v>
      </c>
      <c r="D68" s="34" t="n">
        <v>8</v>
      </c>
      <c r="E68" s="43"/>
      <c r="F68" s="31" t="n">
        <f aca="false">E68*D68</f>
        <v>0</v>
      </c>
      <c r="G68" s="24"/>
    </row>
    <row r="69" customFormat="false" ht="15" hidden="false" customHeight="true" outlineLevel="0" collapsed="false">
      <c r="A69" s="32" t="s">
        <v>122</v>
      </c>
      <c r="B69" s="33" t="s">
        <v>123</v>
      </c>
      <c r="C69" s="34" t="s">
        <v>25</v>
      </c>
      <c r="D69" s="34" t="n">
        <v>3</v>
      </c>
      <c r="E69" s="43"/>
      <c r="F69" s="31" t="n">
        <f aca="false">E69*D69</f>
        <v>0</v>
      </c>
      <c r="G69" s="24"/>
    </row>
    <row r="70" customFormat="false" ht="15" hidden="false" customHeight="true" outlineLevel="0" collapsed="false">
      <c r="A70" s="32" t="s">
        <v>124</v>
      </c>
      <c r="B70" s="33" t="s">
        <v>125</v>
      </c>
      <c r="C70" s="34" t="s">
        <v>25</v>
      </c>
      <c r="D70" s="34" t="n">
        <v>3</v>
      </c>
      <c r="E70" s="43"/>
      <c r="F70" s="31" t="n">
        <f aca="false">E70*D70</f>
        <v>0</v>
      </c>
      <c r="G70" s="24"/>
    </row>
    <row r="71" customFormat="false" ht="15" hidden="false" customHeight="true" outlineLevel="0" collapsed="false">
      <c r="A71" s="32" t="s">
        <v>126</v>
      </c>
      <c r="B71" s="33" t="s">
        <v>127</v>
      </c>
      <c r="C71" s="34" t="s">
        <v>25</v>
      </c>
      <c r="D71" s="34" t="n">
        <v>3</v>
      </c>
      <c r="E71" s="43"/>
      <c r="F71" s="31" t="n">
        <f aca="false">E71*D71</f>
        <v>0</v>
      </c>
      <c r="G71" s="24"/>
    </row>
    <row r="72" customFormat="false" ht="15" hidden="false" customHeight="true" outlineLevel="0" collapsed="false">
      <c r="A72" s="32" t="s">
        <v>128</v>
      </c>
      <c r="B72" s="33" t="s">
        <v>129</v>
      </c>
      <c r="C72" s="34" t="s">
        <v>53</v>
      </c>
      <c r="D72" s="34" t="n">
        <v>1</v>
      </c>
      <c r="E72" s="43"/>
      <c r="F72" s="31" t="n">
        <f aca="false">E72*D72</f>
        <v>0</v>
      </c>
      <c r="G72" s="24"/>
    </row>
    <row r="73" customFormat="false" ht="15" hidden="false" customHeight="true" outlineLevel="0" collapsed="false">
      <c r="A73" s="32" t="s">
        <v>130</v>
      </c>
      <c r="B73" s="33" t="s">
        <v>131</v>
      </c>
      <c r="C73" s="34" t="s">
        <v>25</v>
      </c>
      <c r="D73" s="34" t="n">
        <v>20</v>
      </c>
      <c r="E73" s="43"/>
      <c r="F73" s="31" t="n">
        <f aca="false">E73*D73</f>
        <v>0</v>
      </c>
      <c r="G73" s="24"/>
    </row>
    <row r="74" customFormat="false" ht="15" hidden="false" customHeight="true" outlineLevel="0" collapsed="false">
      <c r="A74" s="32" t="s">
        <v>132</v>
      </c>
      <c r="B74" s="33" t="s">
        <v>133</v>
      </c>
      <c r="C74" s="34" t="s">
        <v>25</v>
      </c>
      <c r="D74" s="34" t="n">
        <v>10</v>
      </c>
      <c r="E74" s="43"/>
      <c r="F74" s="31" t="n">
        <f aca="false">E74*D74</f>
        <v>0</v>
      </c>
      <c r="G74" s="24"/>
    </row>
    <row r="75" customFormat="false" ht="15" hidden="false" customHeight="true" outlineLevel="0" collapsed="false">
      <c r="A75" s="32" t="s">
        <v>134</v>
      </c>
      <c r="B75" s="33" t="s">
        <v>135</v>
      </c>
      <c r="C75" s="34" t="s">
        <v>53</v>
      </c>
      <c r="D75" s="34" t="n">
        <v>1</v>
      </c>
      <c r="E75" s="43"/>
      <c r="F75" s="31" t="n">
        <f aca="false">E75*D75</f>
        <v>0</v>
      </c>
      <c r="G75" s="24"/>
    </row>
    <row r="76" customFormat="false" ht="15" hidden="false" customHeight="true" outlineLevel="0" collapsed="false">
      <c r="A76" s="32" t="s">
        <v>136</v>
      </c>
      <c r="B76" s="33" t="s">
        <v>137</v>
      </c>
      <c r="C76" s="34" t="s">
        <v>53</v>
      </c>
      <c r="D76" s="34" t="n">
        <v>1</v>
      </c>
      <c r="E76" s="43"/>
      <c r="F76" s="31" t="n">
        <f aca="false">E76*D76</f>
        <v>0</v>
      </c>
      <c r="G76" s="24"/>
    </row>
    <row r="77" customFormat="false" ht="15" hidden="false" customHeight="true" outlineLevel="0" collapsed="false">
      <c r="A77" s="32" t="s">
        <v>138</v>
      </c>
      <c r="B77" s="33" t="s">
        <v>139</v>
      </c>
      <c r="C77" s="34" t="s">
        <v>53</v>
      </c>
      <c r="D77" s="34" t="n">
        <v>1</v>
      </c>
      <c r="E77" s="43"/>
      <c r="F77" s="31" t="n">
        <f aca="false">E77*D77</f>
        <v>0</v>
      </c>
      <c r="G77" s="24"/>
    </row>
    <row r="78" customFormat="false" ht="15" hidden="false" customHeight="true" outlineLevel="0" collapsed="false">
      <c r="A78" s="32" t="s">
        <v>140</v>
      </c>
      <c r="B78" s="33" t="s">
        <v>141</v>
      </c>
      <c r="C78" s="34" t="s">
        <v>53</v>
      </c>
      <c r="D78" s="34" t="n">
        <v>1</v>
      </c>
      <c r="E78" s="43"/>
      <c r="F78" s="31" t="n">
        <f aca="false">E78*D78</f>
        <v>0</v>
      </c>
      <c r="G78" s="24"/>
    </row>
    <row r="79" customFormat="false" ht="15" hidden="false" customHeight="true" outlineLevel="0" collapsed="false">
      <c r="A79" s="32" t="s">
        <v>142</v>
      </c>
      <c r="B79" s="33" t="s">
        <v>143</v>
      </c>
      <c r="C79" s="34" t="s">
        <v>53</v>
      </c>
      <c r="D79" s="34" t="n">
        <v>1</v>
      </c>
      <c r="E79" s="43"/>
      <c r="F79" s="31" t="n">
        <f aca="false">E79*D79</f>
        <v>0</v>
      </c>
      <c r="G79" s="24"/>
    </row>
    <row r="80" customFormat="false" ht="15" hidden="false" customHeight="true" outlineLevel="0" collapsed="false">
      <c r="A80" s="32" t="s">
        <v>144</v>
      </c>
      <c r="B80" s="33" t="s">
        <v>145</v>
      </c>
      <c r="C80" s="34" t="s">
        <v>25</v>
      </c>
      <c r="D80" s="34" t="n">
        <v>6</v>
      </c>
      <c r="E80" s="43"/>
      <c r="F80" s="31" t="n">
        <f aca="false">E80*D80</f>
        <v>0</v>
      </c>
      <c r="G80" s="24"/>
    </row>
    <row r="81" customFormat="false" ht="15" hidden="false" customHeight="true" outlineLevel="0" collapsed="false">
      <c r="A81" s="32" t="s">
        <v>146</v>
      </c>
      <c r="B81" s="33" t="s">
        <v>147</v>
      </c>
      <c r="C81" s="34" t="s">
        <v>25</v>
      </c>
      <c r="D81" s="34" t="n">
        <v>450</v>
      </c>
      <c r="E81" s="43"/>
      <c r="F81" s="31" t="n">
        <f aca="false">E81*D81</f>
        <v>0</v>
      </c>
      <c r="G81" s="24"/>
    </row>
    <row r="82" customFormat="false" ht="15" hidden="false" customHeight="true" outlineLevel="0" collapsed="false">
      <c r="A82" s="32" t="s">
        <v>148</v>
      </c>
      <c r="B82" s="33" t="s">
        <v>149</v>
      </c>
      <c r="C82" s="34" t="s">
        <v>25</v>
      </c>
      <c r="D82" s="34" t="n">
        <v>6</v>
      </c>
      <c r="E82" s="43"/>
      <c r="F82" s="31" t="n">
        <f aca="false">E82*D82</f>
        <v>0</v>
      </c>
      <c r="G82" s="24"/>
    </row>
    <row r="83" customFormat="false" ht="15" hidden="false" customHeight="true" outlineLevel="0" collapsed="false">
      <c r="A83" s="32" t="s">
        <v>150</v>
      </c>
      <c r="B83" s="33" t="s">
        <v>151</v>
      </c>
      <c r="C83" s="34" t="s">
        <v>25</v>
      </c>
      <c r="D83" s="34" t="n">
        <v>6</v>
      </c>
      <c r="E83" s="43"/>
      <c r="F83" s="31" t="n">
        <f aca="false">E83*D83</f>
        <v>0</v>
      </c>
      <c r="G83" s="24"/>
    </row>
    <row r="84" customFormat="false" ht="15" hidden="false" customHeight="true" outlineLevel="0" collapsed="false">
      <c r="A84" s="32" t="s">
        <v>152</v>
      </c>
      <c r="B84" s="33" t="s">
        <v>153</v>
      </c>
      <c r="C84" s="34" t="s">
        <v>25</v>
      </c>
      <c r="D84" s="34" t="n">
        <v>6</v>
      </c>
      <c r="E84" s="43"/>
      <c r="F84" s="31" t="n">
        <f aca="false">E84*D84</f>
        <v>0</v>
      </c>
      <c r="G84" s="24"/>
    </row>
    <row r="85" customFormat="false" ht="15" hidden="false" customHeight="true" outlineLevel="0" collapsed="false">
      <c r="A85" s="32" t="s">
        <v>154</v>
      </c>
      <c r="B85" s="33" t="s">
        <v>155</v>
      </c>
      <c r="C85" s="34" t="s">
        <v>25</v>
      </c>
      <c r="D85" s="34" t="n">
        <v>2000</v>
      </c>
      <c r="E85" s="43"/>
      <c r="F85" s="31" t="n">
        <f aca="false">E85*D85</f>
        <v>0</v>
      </c>
      <c r="G85" s="24"/>
    </row>
    <row r="86" customFormat="false" ht="15" hidden="false" customHeight="true" outlineLevel="0" collapsed="false">
      <c r="A86" s="32" t="s">
        <v>156</v>
      </c>
      <c r="B86" s="33" t="s">
        <v>157</v>
      </c>
      <c r="C86" s="34" t="s">
        <v>158</v>
      </c>
      <c r="D86" s="34" t="n">
        <v>2000</v>
      </c>
      <c r="E86" s="43"/>
      <c r="F86" s="31" t="n">
        <f aca="false">E86*D86</f>
        <v>0</v>
      </c>
      <c r="G86" s="24"/>
    </row>
    <row r="87" customFormat="false" ht="15" hidden="false" customHeight="true" outlineLevel="0" collapsed="false">
      <c r="A87" s="32" t="s">
        <v>159</v>
      </c>
      <c r="B87" s="33" t="s">
        <v>160</v>
      </c>
      <c r="C87" s="34" t="s">
        <v>25</v>
      </c>
      <c r="D87" s="34" t="n">
        <v>150</v>
      </c>
      <c r="E87" s="43"/>
      <c r="F87" s="31" t="n">
        <f aca="false">E87*D87</f>
        <v>0</v>
      </c>
      <c r="G87" s="24"/>
    </row>
    <row r="88" customFormat="false" ht="15" hidden="false" customHeight="true" outlineLevel="0" collapsed="false">
      <c r="A88" s="32" t="s">
        <v>161</v>
      </c>
      <c r="B88" s="33" t="s">
        <v>162</v>
      </c>
      <c r="C88" s="34" t="s">
        <v>53</v>
      </c>
      <c r="D88" s="34" t="n">
        <v>1</v>
      </c>
      <c r="E88" s="43"/>
      <c r="F88" s="31" t="n">
        <f aca="false">E88*D88</f>
        <v>0</v>
      </c>
      <c r="G88" s="24"/>
    </row>
    <row r="89" customFormat="false" ht="15" hidden="false" customHeight="true" outlineLevel="0" collapsed="false">
      <c r="A89" s="32" t="s">
        <v>163</v>
      </c>
      <c r="B89" s="33" t="s">
        <v>164</v>
      </c>
      <c r="C89" s="34" t="s">
        <v>53</v>
      </c>
      <c r="D89" s="34" t="n">
        <v>1</v>
      </c>
      <c r="E89" s="43"/>
      <c r="F89" s="31" t="n">
        <f aca="false">E89*D89</f>
        <v>0</v>
      </c>
      <c r="G89" s="24"/>
    </row>
    <row r="90" customFormat="false" ht="15" hidden="false" customHeight="true" outlineLevel="0" collapsed="false">
      <c r="A90" s="32" t="s">
        <v>165</v>
      </c>
      <c r="B90" s="33" t="s">
        <v>166</v>
      </c>
      <c r="C90" s="34" t="s">
        <v>25</v>
      </c>
      <c r="D90" s="34" t="n">
        <v>6</v>
      </c>
      <c r="E90" s="43"/>
      <c r="F90" s="31" t="n">
        <f aca="false">E90*D90</f>
        <v>0</v>
      </c>
      <c r="G90" s="24"/>
    </row>
    <row r="91" customFormat="false" ht="15" hidden="false" customHeight="true" outlineLevel="0" collapsed="false">
      <c r="A91" s="32" t="s">
        <v>167</v>
      </c>
      <c r="B91" s="33" t="s">
        <v>168</v>
      </c>
      <c r="C91" s="34" t="s">
        <v>53</v>
      </c>
      <c r="D91" s="34" t="n">
        <v>1</v>
      </c>
      <c r="E91" s="43"/>
      <c r="F91" s="31" t="n">
        <f aca="false">E91*D91</f>
        <v>0</v>
      </c>
      <c r="G91" s="24"/>
    </row>
    <row r="92" customFormat="false" ht="15" hidden="false" customHeight="true" outlineLevel="0" collapsed="false">
      <c r="A92" s="32" t="s">
        <v>169</v>
      </c>
      <c r="B92" s="33" t="s">
        <v>170</v>
      </c>
      <c r="C92" s="34" t="s">
        <v>53</v>
      </c>
      <c r="D92" s="34" t="n">
        <v>1</v>
      </c>
      <c r="E92" s="43"/>
      <c r="F92" s="31" t="n">
        <f aca="false">E92*D92</f>
        <v>0</v>
      </c>
      <c r="G92" s="24"/>
    </row>
    <row r="93" customFormat="false" ht="15" hidden="false" customHeight="true" outlineLevel="0" collapsed="false">
      <c r="A93" s="32" t="s">
        <v>171</v>
      </c>
      <c r="B93" s="33" t="s">
        <v>172</v>
      </c>
      <c r="C93" s="34" t="s">
        <v>173</v>
      </c>
      <c r="D93" s="34" t="n">
        <v>180000</v>
      </c>
      <c r="E93" s="43"/>
      <c r="F93" s="31" t="n">
        <f aca="false">E93*D93</f>
        <v>0</v>
      </c>
      <c r="G93" s="24"/>
    </row>
    <row r="94" customFormat="false" ht="15" hidden="false" customHeight="true" outlineLevel="0" collapsed="false">
      <c r="A94" s="32" t="s">
        <v>174</v>
      </c>
      <c r="B94" s="33" t="s">
        <v>175</v>
      </c>
      <c r="C94" s="34" t="s">
        <v>53</v>
      </c>
      <c r="D94" s="34" t="n">
        <v>1</v>
      </c>
      <c r="E94" s="43"/>
      <c r="F94" s="31" t="n">
        <f aca="false">E94*D94</f>
        <v>0</v>
      </c>
      <c r="G94" s="24"/>
    </row>
    <row r="95" customFormat="false" ht="15" hidden="false" customHeight="true" outlineLevel="0" collapsed="false">
      <c r="A95" s="32"/>
      <c r="B95" s="37" t="s">
        <v>176</v>
      </c>
      <c r="C95" s="37"/>
      <c r="D95" s="37"/>
      <c r="E95" s="38" t="n">
        <f aca="false">SUM(F52:F94)</f>
        <v>0</v>
      </c>
      <c r="F95" s="38"/>
      <c r="G95" s="38"/>
    </row>
    <row r="96" customFormat="false" ht="24" hidden="false" customHeight="true" outlineLevel="0" collapsed="false">
      <c r="A96" s="51" t="s">
        <v>177</v>
      </c>
      <c r="B96" s="51"/>
      <c r="C96" s="51"/>
      <c r="D96" s="51"/>
      <c r="E96" s="51"/>
      <c r="F96" s="51"/>
      <c r="G96" s="24"/>
    </row>
    <row r="97" customFormat="false" ht="15" hidden="false" customHeight="true" outlineLevel="0" collapsed="false">
      <c r="A97" s="52" t="s">
        <v>178</v>
      </c>
      <c r="B97" s="53" t="s">
        <v>87</v>
      </c>
      <c r="C97" s="54"/>
      <c r="D97" s="54"/>
      <c r="E97" s="55"/>
      <c r="F97" s="56"/>
      <c r="G97" s="24"/>
    </row>
    <row r="98" customFormat="false" ht="15" hidden="false" customHeight="true" outlineLevel="0" collapsed="false">
      <c r="A98" s="32" t="s">
        <v>179</v>
      </c>
      <c r="B98" s="31" t="s">
        <v>155</v>
      </c>
      <c r="C98" s="34" t="s">
        <v>25</v>
      </c>
      <c r="D98" s="34" t="n">
        <v>100</v>
      </c>
      <c r="E98" s="30"/>
      <c r="F98" s="31" t="n">
        <f aca="false">E98*D98</f>
        <v>0</v>
      </c>
      <c r="G98" s="24"/>
    </row>
    <row r="99" customFormat="false" ht="15" hidden="false" customHeight="true" outlineLevel="0" collapsed="false">
      <c r="A99" s="32" t="s">
        <v>180</v>
      </c>
      <c r="B99" s="31" t="s">
        <v>181</v>
      </c>
      <c r="C99" s="34" t="s">
        <v>25</v>
      </c>
      <c r="D99" s="34" t="n">
        <v>500</v>
      </c>
      <c r="E99" s="30"/>
      <c r="F99" s="31" t="n">
        <f aca="false">E99*D99</f>
        <v>0</v>
      </c>
      <c r="G99" s="24"/>
    </row>
    <row r="100" customFormat="false" ht="15" hidden="false" customHeight="true" outlineLevel="0" collapsed="false">
      <c r="A100" s="32" t="s">
        <v>182</v>
      </c>
      <c r="B100" s="57" t="s">
        <v>183</v>
      </c>
      <c r="C100" s="34" t="s">
        <v>173</v>
      </c>
      <c r="D100" s="34" t="n">
        <v>3000</v>
      </c>
      <c r="E100" s="30"/>
      <c r="F100" s="31" t="n">
        <f aca="false">E100*D100</f>
        <v>0</v>
      </c>
      <c r="G100" s="24"/>
    </row>
    <row r="101" customFormat="false" ht="15" hidden="false" customHeight="true" outlineLevel="0" collapsed="false">
      <c r="A101" s="32" t="s">
        <v>184</v>
      </c>
      <c r="B101" s="31" t="s">
        <v>185</v>
      </c>
      <c r="C101" s="34" t="s">
        <v>173</v>
      </c>
      <c r="D101" s="34" t="n">
        <v>1000</v>
      </c>
      <c r="E101" s="30"/>
      <c r="F101" s="31" t="n">
        <f aca="false">E101*D101</f>
        <v>0</v>
      </c>
      <c r="G101" s="24"/>
    </row>
    <row r="102" customFormat="false" ht="15" hidden="false" customHeight="true" outlineLevel="0" collapsed="false">
      <c r="A102" s="32" t="s">
        <v>186</v>
      </c>
      <c r="B102" s="31" t="s">
        <v>187</v>
      </c>
      <c r="C102" s="34" t="s">
        <v>25</v>
      </c>
      <c r="D102" s="34" t="n">
        <v>350</v>
      </c>
      <c r="E102" s="30"/>
      <c r="F102" s="31" t="n">
        <f aca="false">E102*D102</f>
        <v>0</v>
      </c>
      <c r="G102" s="24"/>
    </row>
    <row r="103" customFormat="false" ht="15" hidden="false" customHeight="true" outlineLevel="0" collapsed="false">
      <c r="A103" s="32" t="s">
        <v>188</v>
      </c>
      <c r="B103" s="58" t="s">
        <v>189</v>
      </c>
      <c r="C103" s="34" t="s">
        <v>173</v>
      </c>
      <c r="D103" s="34" t="n">
        <v>500</v>
      </c>
      <c r="E103" s="30"/>
      <c r="F103" s="31" t="n">
        <f aca="false">E103*D103</f>
        <v>0</v>
      </c>
      <c r="G103" s="24"/>
    </row>
    <row r="104" customFormat="false" ht="15" hidden="false" customHeight="true" outlineLevel="0" collapsed="false">
      <c r="A104" s="32" t="s">
        <v>190</v>
      </c>
      <c r="B104" s="57" t="s">
        <v>191</v>
      </c>
      <c r="C104" s="34" t="s">
        <v>25</v>
      </c>
      <c r="D104" s="34" t="n">
        <v>450</v>
      </c>
      <c r="E104" s="30"/>
      <c r="F104" s="31" t="n">
        <f aca="false">E104*D104</f>
        <v>0</v>
      </c>
      <c r="G104" s="24"/>
    </row>
    <row r="105" customFormat="false" ht="15" hidden="false" customHeight="true" outlineLevel="0" collapsed="false">
      <c r="A105" s="32" t="s">
        <v>192</v>
      </c>
      <c r="B105" s="31" t="s">
        <v>193</v>
      </c>
      <c r="C105" s="34" t="s">
        <v>53</v>
      </c>
      <c r="D105" s="34" t="n">
        <v>1</v>
      </c>
      <c r="E105" s="30"/>
      <c r="F105" s="31" t="n">
        <f aca="false">E105*D105</f>
        <v>0</v>
      </c>
      <c r="G105" s="24"/>
    </row>
    <row r="106" customFormat="false" ht="15" hidden="false" customHeight="true" outlineLevel="0" collapsed="false">
      <c r="A106" s="32" t="s">
        <v>194</v>
      </c>
      <c r="B106" s="59" t="s">
        <v>195</v>
      </c>
      <c r="C106" s="46" t="s">
        <v>173</v>
      </c>
      <c r="D106" s="46" t="n">
        <v>37800</v>
      </c>
      <c r="E106" s="30"/>
      <c r="F106" s="31" t="n">
        <f aca="false">E106*D106</f>
        <v>0</v>
      </c>
      <c r="G106" s="24"/>
    </row>
    <row r="107" customFormat="false" ht="42.75" hidden="false" customHeight="true" outlineLevel="0" collapsed="false">
      <c r="A107" s="32" t="s">
        <v>196</v>
      </c>
      <c r="B107" s="60" t="s">
        <v>197</v>
      </c>
      <c r="C107" s="34" t="s">
        <v>173</v>
      </c>
      <c r="D107" s="34" t="n">
        <v>500</v>
      </c>
      <c r="E107" s="30"/>
      <c r="F107" s="31" t="n">
        <f aca="false">E107*D107</f>
        <v>0</v>
      </c>
      <c r="G107" s="24"/>
    </row>
    <row r="108" customFormat="false" ht="15" hidden="false" customHeight="true" outlineLevel="0" collapsed="false">
      <c r="A108" s="32" t="s">
        <v>198</v>
      </c>
      <c r="B108" s="59" t="s">
        <v>199</v>
      </c>
      <c r="C108" s="34" t="s">
        <v>53</v>
      </c>
      <c r="D108" s="34" t="n">
        <v>1</v>
      </c>
      <c r="E108" s="30"/>
      <c r="F108" s="31" t="n">
        <f aca="false">E108*D108</f>
        <v>0</v>
      </c>
      <c r="G108" s="24"/>
    </row>
    <row r="109" customFormat="false" ht="15" hidden="false" customHeight="true" outlineLevel="0" collapsed="false">
      <c r="A109" s="32" t="s">
        <v>200</v>
      </c>
      <c r="B109" s="31" t="s">
        <v>201</v>
      </c>
      <c r="C109" s="34" t="s">
        <v>25</v>
      </c>
      <c r="D109" s="34" t="n">
        <v>3300</v>
      </c>
      <c r="E109" s="30"/>
      <c r="F109" s="31" t="n">
        <f aca="false">E109*D109</f>
        <v>0</v>
      </c>
      <c r="G109" s="24"/>
    </row>
    <row r="110" customFormat="false" ht="15" hidden="false" customHeight="true" outlineLevel="0" collapsed="false">
      <c r="A110" s="32" t="s">
        <v>202</v>
      </c>
      <c r="B110" s="31" t="s">
        <v>203</v>
      </c>
      <c r="C110" s="34" t="s">
        <v>25</v>
      </c>
      <c r="D110" s="34" t="n">
        <v>90</v>
      </c>
      <c r="E110" s="30"/>
      <c r="F110" s="31" t="n">
        <f aca="false">E110*D110</f>
        <v>0</v>
      </c>
      <c r="G110" s="24"/>
    </row>
    <row r="111" customFormat="false" ht="15" hidden="false" customHeight="true" outlineLevel="0" collapsed="false">
      <c r="A111" s="32" t="s">
        <v>204</v>
      </c>
      <c r="B111" s="61" t="s">
        <v>205</v>
      </c>
      <c r="C111" s="34" t="s">
        <v>25</v>
      </c>
      <c r="D111" s="34" t="n">
        <v>300</v>
      </c>
      <c r="E111" s="30"/>
      <c r="F111" s="31" t="n">
        <f aca="false">E111*D111</f>
        <v>0</v>
      </c>
      <c r="G111" s="24"/>
    </row>
    <row r="112" customFormat="false" ht="15" hidden="false" customHeight="true" outlineLevel="0" collapsed="false">
      <c r="A112" s="32" t="s">
        <v>206</v>
      </c>
      <c r="B112" s="57" t="s">
        <v>207</v>
      </c>
      <c r="C112" s="34" t="s">
        <v>25</v>
      </c>
      <c r="D112" s="34" t="n">
        <v>50</v>
      </c>
      <c r="E112" s="30"/>
      <c r="F112" s="31" t="n">
        <f aca="false">E112*D112</f>
        <v>0</v>
      </c>
      <c r="G112" s="24"/>
    </row>
    <row r="113" customFormat="false" ht="15" hidden="false" customHeight="true" outlineLevel="0" collapsed="false">
      <c r="A113" s="32" t="s">
        <v>208</v>
      </c>
      <c r="B113" s="57" t="s">
        <v>209</v>
      </c>
      <c r="C113" s="34" t="s">
        <v>25</v>
      </c>
      <c r="D113" s="34" t="n">
        <v>240</v>
      </c>
      <c r="E113" s="30"/>
      <c r="F113" s="31" t="n">
        <f aca="false">E113*D113</f>
        <v>0</v>
      </c>
      <c r="G113" s="24"/>
    </row>
    <row r="114" customFormat="false" ht="15" hidden="false" customHeight="true" outlineLevel="0" collapsed="false">
      <c r="A114" s="32" t="s">
        <v>210</v>
      </c>
      <c r="B114" s="57" t="s">
        <v>211</v>
      </c>
      <c r="C114" s="34" t="s">
        <v>25</v>
      </c>
      <c r="D114" s="34" t="n">
        <v>500</v>
      </c>
      <c r="E114" s="30"/>
      <c r="F114" s="31" t="n">
        <f aca="false">E114*D114</f>
        <v>0</v>
      </c>
      <c r="G114" s="24"/>
    </row>
    <row r="115" customFormat="false" ht="15" hidden="false" customHeight="true" outlineLevel="0" collapsed="false">
      <c r="A115" s="32" t="s">
        <v>212</v>
      </c>
      <c r="B115" s="57" t="s">
        <v>213</v>
      </c>
      <c r="C115" s="34" t="s">
        <v>25</v>
      </c>
      <c r="D115" s="34" t="n">
        <v>60</v>
      </c>
      <c r="E115" s="30"/>
      <c r="F115" s="31" t="n">
        <f aca="false">E115*D115</f>
        <v>0</v>
      </c>
      <c r="G115" s="24"/>
    </row>
    <row r="116" customFormat="false" ht="15" hidden="false" customHeight="true" outlineLevel="0" collapsed="false">
      <c r="A116" s="32" t="s">
        <v>214</v>
      </c>
      <c r="B116" s="31" t="s">
        <v>215</v>
      </c>
      <c r="C116" s="34" t="s">
        <v>25</v>
      </c>
      <c r="D116" s="34" t="n">
        <v>300</v>
      </c>
      <c r="E116" s="30"/>
      <c r="F116" s="31" t="n">
        <f aca="false">E116*D116</f>
        <v>0</v>
      </c>
      <c r="G116" s="24"/>
    </row>
    <row r="117" customFormat="false" ht="15" hidden="false" customHeight="true" outlineLevel="0" collapsed="false">
      <c r="A117" s="32" t="s">
        <v>216</v>
      </c>
      <c r="B117" s="57" t="s">
        <v>217</v>
      </c>
      <c r="C117" s="34" t="s">
        <v>25</v>
      </c>
      <c r="D117" s="34" t="n">
        <v>300</v>
      </c>
      <c r="E117" s="30"/>
      <c r="F117" s="31" t="n">
        <f aca="false">E117*D117</f>
        <v>0</v>
      </c>
      <c r="G117" s="24"/>
    </row>
    <row r="118" customFormat="false" ht="15" hidden="false" customHeight="true" outlineLevel="0" collapsed="false">
      <c r="A118" s="32" t="s">
        <v>218</v>
      </c>
      <c r="B118" s="57" t="s">
        <v>219</v>
      </c>
      <c r="C118" s="34" t="s">
        <v>25</v>
      </c>
      <c r="D118" s="34" t="n">
        <v>100</v>
      </c>
      <c r="E118" s="30"/>
      <c r="F118" s="31" t="n">
        <f aca="false">E118*D118</f>
        <v>0</v>
      </c>
      <c r="G118" s="24"/>
    </row>
    <row r="119" customFormat="false" ht="15" hidden="false" customHeight="true" outlineLevel="0" collapsed="false">
      <c r="A119" s="32" t="s">
        <v>220</v>
      </c>
      <c r="B119" s="31" t="s">
        <v>221</v>
      </c>
      <c r="C119" s="34" t="s">
        <v>25</v>
      </c>
      <c r="D119" s="34" t="n">
        <v>100</v>
      </c>
      <c r="E119" s="30"/>
      <c r="F119" s="31" t="n">
        <f aca="false">E119*D119</f>
        <v>0</v>
      </c>
      <c r="G119" s="24"/>
    </row>
    <row r="120" customFormat="false" ht="15" hidden="false" customHeight="true" outlineLevel="0" collapsed="false">
      <c r="A120" s="32" t="s">
        <v>222</v>
      </c>
      <c r="B120" s="62" t="s">
        <v>223</v>
      </c>
      <c r="C120" s="34" t="s">
        <v>25</v>
      </c>
      <c r="D120" s="34" t="n">
        <v>150</v>
      </c>
      <c r="E120" s="30"/>
      <c r="F120" s="31" t="n">
        <f aca="false">E120*D120</f>
        <v>0</v>
      </c>
      <c r="G120" s="24"/>
    </row>
    <row r="121" customFormat="false" ht="15" hidden="false" customHeight="true" outlineLevel="0" collapsed="false">
      <c r="A121" s="32" t="s">
        <v>224</v>
      </c>
      <c r="B121" s="57" t="s">
        <v>225</v>
      </c>
      <c r="C121" s="34" t="s">
        <v>25</v>
      </c>
      <c r="D121" s="34" t="n">
        <v>30</v>
      </c>
      <c r="E121" s="30"/>
      <c r="F121" s="31" t="n">
        <f aca="false">E121*D121</f>
        <v>0</v>
      </c>
      <c r="G121" s="24"/>
    </row>
    <row r="122" customFormat="false" ht="15" hidden="false" customHeight="true" outlineLevel="0" collapsed="false">
      <c r="A122" s="32" t="s">
        <v>226</v>
      </c>
      <c r="B122" s="63" t="s">
        <v>227</v>
      </c>
      <c r="C122" s="34" t="s">
        <v>53</v>
      </c>
      <c r="D122" s="34" t="n">
        <v>5</v>
      </c>
      <c r="E122" s="30"/>
      <c r="F122" s="31" t="n">
        <f aca="false">E122*D122</f>
        <v>0</v>
      </c>
      <c r="G122" s="24"/>
    </row>
    <row r="123" customFormat="false" ht="15" hidden="false" customHeight="true" outlineLevel="0" collapsed="false">
      <c r="A123" s="32" t="s">
        <v>228</v>
      </c>
      <c r="B123" s="63" t="s">
        <v>229</v>
      </c>
      <c r="C123" s="34" t="s">
        <v>230</v>
      </c>
      <c r="D123" s="34" t="n">
        <v>1</v>
      </c>
      <c r="E123" s="30"/>
      <c r="F123" s="31" t="n">
        <f aca="false">E123*D123</f>
        <v>0</v>
      </c>
      <c r="G123" s="24"/>
    </row>
    <row r="124" customFormat="false" ht="15" hidden="false" customHeight="true" outlineLevel="0" collapsed="false">
      <c r="A124" s="32" t="s">
        <v>231</v>
      </c>
      <c r="B124" s="57" t="s">
        <v>232</v>
      </c>
      <c r="C124" s="34" t="s">
        <v>53</v>
      </c>
      <c r="D124" s="34" t="n">
        <v>11</v>
      </c>
      <c r="E124" s="30"/>
      <c r="F124" s="31" t="n">
        <f aca="false">E124*D124</f>
        <v>0</v>
      </c>
      <c r="G124" s="24"/>
    </row>
    <row r="125" customFormat="false" ht="15" hidden="false" customHeight="true" outlineLevel="0" collapsed="false">
      <c r="A125" s="32" t="s">
        <v>233</v>
      </c>
      <c r="B125" s="57" t="s">
        <v>234</v>
      </c>
      <c r="C125" s="34" t="s">
        <v>25</v>
      </c>
      <c r="D125" s="34" t="n">
        <v>220</v>
      </c>
      <c r="E125" s="30"/>
      <c r="F125" s="31" t="n">
        <f aca="false">E125*D125</f>
        <v>0</v>
      </c>
      <c r="G125" s="24"/>
    </row>
    <row r="126" customFormat="false" ht="15" hidden="false" customHeight="true" outlineLevel="0" collapsed="false">
      <c r="A126" s="32" t="s">
        <v>235</v>
      </c>
      <c r="B126" s="57" t="s">
        <v>236</v>
      </c>
      <c r="C126" s="34" t="s">
        <v>25</v>
      </c>
      <c r="D126" s="34" t="n">
        <v>70</v>
      </c>
      <c r="E126" s="30"/>
      <c r="F126" s="31" t="n">
        <f aca="false">E126*D126</f>
        <v>0</v>
      </c>
      <c r="G126" s="24"/>
    </row>
    <row r="127" customFormat="false" ht="15" hidden="false" customHeight="true" outlineLevel="0" collapsed="false">
      <c r="A127" s="32" t="s">
        <v>237</v>
      </c>
      <c r="B127" s="57" t="s">
        <v>238</v>
      </c>
      <c r="C127" s="34" t="s">
        <v>53</v>
      </c>
      <c r="D127" s="34" t="n">
        <v>4</v>
      </c>
      <c r="E127" s="30"/>
      <c r="F127" s="31" t="n">
        <f aca="false">E127*D127</f>
        <v>0</v>
      </c>
      <c r="G127" s="24"/>
    </row>
    <row r="128" customFormat="false" ht="15" hidden="false" customHeight="true" outlineLevel="0" collapsed="false">
      <c r="A128" s="32" t="s">
        <v>239</v>
      </c>
      <c r="B128" s="57" t="s">
        <v>240</v>
      </c>
      <c r="C128" s="34" t="s">
        <v>53</v>
      </c>
      <c r="D128" s="34" t="n">
        <v>8</v>
      </c>
      <c r="E128" s="30"/>
      <c r="F128" s="31" t="n">
        <f aca="false">E128*D128</f>
        <v>0</v>
      </c>
      <c r="G128" s="24"/>
    </row>
    <row r="129" customFormat="false" ht="15" hidden="false" customHeight="true" outlineLevel="0" collapsed="false">
      <c r="A129" s="32" t="s">
        <v>241</v>
      </c>
      <c r="B129" s="62" t="s">
        <v>137</v>
      </c>
      <c r="C129" s="34" t="s">
        <v>53</v>
      </c>
      <c r="D129" s="34" t="n">
        <v>4</v>
      </c>
      <c r="E129" s="30"/>
      <c r="F129" s="31" t="n">
        <f aca="false">E129*D129</f>
        <v>0</v>
      </c>
      <c r="G129" s="24"/>
    </row>
    <row r="130" customFormat="false" ht="15" hidden="false" customHeight="true" outlineLevel="0" collapsed="false">
      <c r="A130" s="32" t="s">
        <v>242</v>
      </c>
      <c r="B130" s="57" t="s">
        <v>243</v>
      </c>
      <c r="C130" s="34" t="s">
        <v>53</v>
      </c>
      <c r="D130" s="34" t="n">
        <v>3</v>
      </c>
      <c r="E130" s="30"/>
      <c r="F130" s="31" t="n">
        <f aca="false">E130*D130</f>
        <v>0</v>
      </c>
      <c r="G130" s="24"/>
    </row>
    <row r="131" customFormat="false" ht="15" hidden="false" customHeight="true" outlineLevel="0" collapsed="false">
      <c r="A131" s="32" t="s">
        <v>244</v>
      </c>
      <c r="B131" s="57" t="s">
        <v>245</v>
      </c>
      <c r="C131" s="34" t="s">
        <v>53</v>
      </c>
      <c r="D131" s="34" t="n">
        <v>1</v>
      </c>
      <c r="E131" s="30"/>
      <c r="F131" s="31" t="n">
        <f aca="false">E131*D131</f>
        <v>0</v>
      </c>
      <c r="G131" s="24"/>
    </row>
    <row r="132" customFormat="false" ht="15" hidden="false" customHeight="true" outlineLevel="0" collapsed="false">
      <c r="A132" s="32" t="s">
        <v>246</v>
      </c>
      <c r="B132" s="61" t="s">
        <v>247</v>
      </c>
      <c r="C132" s="34" t="s">
        <v>53</v>
      </c>
      <c r="D132" s="34" t="n">
        <v>1</v>
      </c>
      <c r="E132" s="30"/>
      <c r="F132" s="31" t="n">
        <f aca="false">E132*D132</f>
        <v>0</v>
      </c>
      <c r="G132" s="24"/>
    </row>
    <row r="133" customFormat="false" ht="15" hidden="false" customHeight="true" outlineLevel="0" collapsed="false">
      <c r="A133" s="32" t="s">
        <v>248</v>
      </c>
      <c r="B133" s="57" t="s">
        <v>249</v>
      </c>
      <c r="C133" s="34" t="s">
        <v>53</v>
      </c>
      <c r="D133" s="34" t="n">
        <v>9</v>
      </c>
      <c r="E133" s="30"/>
      <c r="F133" s="31" t="n">
        <f aca="false">E133*D133</f>
        <v>0</v>
      </c>
      <c r="G133" s="24"/>
    </row>
    <row r="134" customFormat="false" ht="15" hidden="false" customHeight="true" outlineLevel="0" collapsed="false">
      <c r="A134" s="32" t="s">
        <v>250</v>
      </c>
      <c r="B134" s="61" t="s">
        <v>251</v>
      </c>
      <c r="C134" s="34" t="s">
        <v>53</v>
      </c>
      <c r="D134" s="34" t="n">
        <v>2</v>
      </c>
      <c r="E134" s="30"/>
      <c r="F134" s="31" t="n">
        <f aca="false">E134*D134</f>
        <v>0</v>
      </c>
      <c r="G134" s="24"/>
    </row>
    <row r="135" customFormat="false" ht="15" hidden="false" customHeight="true" outlineLevel="0" collapsed="false">
      <c r="A135" s="32" t="s">
        <v>252</v>
      </c>
      <c r="B135" s="59" t="s">
        <v>253</v>
      </c>
      <c r="C135" s="34" t="s">
        <v>25</v>
      </c>
      <c r="D135" s="34" t="n">
        <v>15</v>
      </c>
      <c r="E135" s="30"/>
      <c r="F135" s="31" t="n">
        <f aca="false">E135*D135</f>
        <v>0</v>
      </c>
      <c r="G135" s="24"/>
    </row>
    <row r="136" customFormat="false" ht="15" hidden="false" customHeight="true" outlineLevel="0" collapsed="false">
      <c r="A136" s="32" t="s">
        <v>254</v>
      </c>
      <c r="B136" s="59" t="s">
        <v>255</v>
      </c>
      <c r="C136" s="34" t="s">
        <v>25</v>
      </c>
      <c r="D136" s="34" t="n">
        <v>40</v>
      </c>
      <c r="E136" s="30"/>
      <c r="F136" s="31" t="n">
        <f aca="false">E136*D136</f>
        <v>0</v>
      </c>
      <c r="G136" s="24"/>
    </row>
    <row r="137" customFormat="false" ht="15" hidden="false" customHeight="true" outlineLevel="0" collapsed="false">
      <c r="A137" s="32" t="s">
        <v>256</v>
      </c>
      <c r="B137" s="59" t="s">
        <v>257</v>
      </c>
      <c r="C137" s="34" t="s">
        <v>25</v>
      </c>
      <c r="D137" s="34" t="n">
        <v>15</v>
      </c>
      <c r="E137" s="30"/>
      <c r="F137" s="31" t="n">
        <f aca="false">E137*D137</f>
        <v>0</v>
      </c>
      <c r="G137" s="24"/>
    </row>
    <row r="138" customFormat="false" ht="15" hidden="false" customHeight="true" outlineLevel="0" collapsed="false">
      <c r="A138" s="32" t="s">
        <v>258</v>
      </c>
      <c r="B138" s="59" t="s">
        <v>259</v>
      </c>
      <c r="C138" s="34" t="s">
        <v>25</v>
      </c>
      <c r="D138" s="34" t="n">
        <v>15</v>
      </c>
      <c r="E138" s="30"/>
      <c r="F138" s="31" t="n">
        <f aca="false">E138*D138</f>
        <v>0</v>
      </c>
      <c r="G138" s="24"/>
    </row>
    <row r="139" customFormat="false" ht="15" hidden="false" customHeight="true" outlineLevel="0" collapsed="false">
      <c r="A139" s="32" t="s">
        <v>260</v>
      </c>
      <c r="B139" s="59" t="s">
        <v>261</v>
      </c>
      <c r="C139" s="34" t="s">
        <v>25</v>
      </c>
      <c r="D139" s="34" t="n">
        <v>80</v>
      </c>
      <c r="E139" s="30"/>
      <c r="F139" s="31" t="n">
        <f aca="false">E139*D139</f>
        <v>0</v>
      </c>
      <c r="G139" s="24"/>
    </row>
    <row r="140" customFormat="false" ht="15" hidden="false" customHeight="true" outlineLevel="0" collapsed="false">
      <c r="A140" s="32" t="s">
        <v>262</v>
      </c>
      <c r="B140" s="59" t="s">
        <v>263</v>
      </c>
      <c r="C140" s="34" t="s">
        <v>25</v>
      </c>
      <c r="D140" s="34" t="n">
        <v>72</v>
      </c>
      <c r="E140" s="30"/>
      <c r="F140" s="31" t="n">
        <f aca="false">E140*D140</f>
        <v>0</v>
      </c>
      <c r="G140" s="24"/>
    </row>
    <row r="141" customFormat="false" ht="15" hidden="false" customHeight="true" outlineLevel="0" collapsed="false">
      <c r="A141" s="32" t="s">
        <v>264</v>
      </c>
      <c r="B141" s="59" t="s">
        <v>265</v>
      </c>
      <c r="C141" s="34" t="s">
        <v>25</v>
      </c>
      <c r="D141" s="34" t="n">
        <v>21</v>
      </c>
      <c r="E141" s="30"/>
      <c r="F141" s="31" t="n">
        <f aca="false">E141*D141</f>
        <v>0</v>
      </c>
      <c r="G141" s="24"/>
    </row>
    <row r="142" customFormat="false" ht="15" hidden="false" customHeight="true" outlineLevel="0" collapsed="false">
      <c r="A142" s="32" t="s">
        <v>266</v>
      </c>
      <c r="B142" s="59" t="s">
        <v>267</v>
      </c>
      <c r="C142" s="34" t="s">
        <v>25</v>
      </c>
      <c r="D142" s="34" t="n">
        <v>21</v>
      </c>
      <c r="E142" s="30"/>
      <c r="F142" s="31" t="n">
        <f aca="false">E142*D142</f>
        <v>0</v>
      </c>
      <c r="G142" s="24"/>
    </row>
    <row r="143" customFormat="false" ht="15" hidden="false" customHeight="true" outlineLevel="0" collapsed="false">
      <c r="A143" s="32" t="s">
        <v>268</v>
      </c>
      <c r="B143" s="64" t="s">
        <v>269</v>
      </c>
      <c r="C143" s="34" t="s">
        <v>53</v>
      </c>
      <c r="D143" s="34" t="n">
        <v>3</v>
      </c>
      <c r="E143" s="30"/>
      <c r="F143" s="31" t="n">
        <f aca="false">E143*D143</f>
        <v>0</v>
      </c>
      <c r="G143" s="24"/>
    </row>
    <row r="144" customFormat="false" ht="15" hidden="false" customHeight="true" outlineLevel="0" collapsed="false">
      <c r="A144" s="32" t="s">
        <v>270</v>
      </c>
      <c r="B144" s="64" t="s">
        <v>271</v>
      </c>
      <c r="C144" s="34" t="s">
        <v>230</v>
      </c>
      <c r="D144" s="34" t="n">
        <v>2</v>
      </c>
      <c r="E144" s="30"/>
      <c r="F144" s="31" t="n">
        <f aca="false">E144*D144</f>
        <v>0</v>
      </c>
      <c r="G144" s="24"/>
    </row>
    <row r="145" customFormat="false" ht="15" hidden="false" customHeight="true" outlineLevel="0" collapsed="false">
      <c r="A145" s="32" t="s">
        <v>272</v>
      </c>
      <c r="B145" s="65" t="s">
        <v>273</v>
      </c>
      <c r="C145" s="34" t="s">
        <v>230</v>
      </c>
      <c r="D145" s="34" t="n">
        <v>1</v>
      </c>
      <c r="E145" s="30"/>
      <c r="F145" s="31" t="n">
        <f aca="false">E145*D145</f>
        <v>0</v>
      </c>
      <c r="G145" s="24"/>
    </row>
    <row r="146" customFormat="false" ht="15" hidden="false" customHeight="true" outlineLevel="0" collapsed="false">
      <c r="A146" s="32" t="s">
        <v>274</v>
      </c>
      <c r="B146" s="65" t="s">
        <v>275</v>
      </c>
      <c r="C146" s="34" t="s">
        <v>25</v>
      </c>
      <c r="D146" s="34" t="n">
        <v>5</v>
      </c>
      <c r="E146" s="30"/>
      <c r="F146" s="31" t="n">
        <f aca="false">E146*D146</f>
        <v>0</v>
      </c>
      <c r="G146" s="24"/>
    </row>
    <row r="147" customFormat="false" ht="15" hidden="false" customHeight="true" outlineLevel="0" collapsed="false">
      <c r="A147" s="32" t="s">
        <v>276</v>
      </c>
      <c r="B147" s="65" t="s">
        <v>277</v>
      </c>
      <c r="C147" s="34" t="s">
        <v>25</v>
      </c>
      <c r="D147" s="34" t="n">
        <v>5</v>
      </c>
      <c r="E147" s="30"/>
      <c r="F147" s="31" t="n">
        <f aca="false">E147*D147</f>
        <v>0</v>
      </c>
      <c r="G147" s="24"/>
    </row>
    <row r="148" customFormat="false" ht="15" hidden="false" customHeight="true" outlineLevel="0" collapsed="false">
      <c r="A148" s="32" t="s">
        <v>278</v>
      </c>
      <c r="B148" s="64" t="s">
        <v>279</v>
      </c>
      <c r="C148" s="34" t="s">
        <v>25</v>
      </c>
      <c r="D148" s="34" t="n">
        <v>5</v>
      </c>
      <c r="E148" s="30"/>
      <c r="F148" s="31" t="n">
        <f aca="false">E148*D148</f>
        <v>0</v>
      </c>
      <c r="G148" s="24"/>
    </row>
    <row r="149" customFormat="false" ht="15" hidden="false" customHeight="true" outlineLevel="0" collapsed="false">
      <c r="A149" s="32" t="s">
        <v>280</v>
      </c>
      <c r="B149" s="64" t="s">
        <v>281</v>
      </c>
      <c r="C149" s="34" t="s">
        <v>25</v>
      </c>
      <c r="D149" s="34" t="n">
        <v>5</v>
      </c>
      <c r="E149" s="30"/>
      <c r="F149" s="31" t="n">
        <f aca="false">E149*D149</f>
        <v>0</v>
      </c>
      <c r="G149" s="24"/>
    </row>
    <row r="150" customFormat="false" ht="15" hidden="false" customHeight="true" outlineLevel="0" collapsed="false">
      <c r="A150" s="32" t="s">
        <v>282</v>
      </c>
      <c r="B150" s="64" t="s">
        <v>283</v>
      </c>
      <c r="C150" s="34" t="s">
        <v>25</v>
      </c>
      <c r="D150" s="34" t="n">
        <v>5</v>
      </c>
      <c r="E150" s="30"/>
      <c r="F150" s="31" t="n">
        <f aca="false">E150*D150</f>
        <v>0</v>
      </c>
      <c r="G150" s="24"/>
    </row>
    <row r="151" customFormat="false" ht="15" hidden="false" customHeight="true" outlineLevel="0" collapsed="false">
      <c r="A151" s="32" t="s">
        <v>284</v>
      </c>
      <c r="B151" s="65" t="s">
        <v>285</v>
      </c>
      <c r="C151" s="34" t="s">
        <v>230</v>
      </c>
      <c r="D151" s="34" t="n">
        <v>3</v>
      </c>
      <c r="E151" s="30"/>
      <c r="F151" s="31" t="n">
        <f aca="false">E151*D151</f>
        <v>0</v>
      </c>
      <c r="G151" s="24"/>
    </row>
    <row r="152" customFormat="false" ht="15" hidden="false" customHeight="true" outlineLevel="0" collapsed="false">
      <c r="A152" s="32" t="s">
        <v>286</v>
      </c>
      <c r="B152" s="65" t="s">
        <v>287</v>
      </c>
      <c r="C152" s="34" t="s">
        <v>25</v>
      </c>
      <c r="D152" s="34" t="n">
        <v>18</v>
      </c>
      <c r="E152" s="30"/>
      <c r="F152" s="31" t="n">
        <f aca="false">E152*D152</f>
        <v>0</v>
      </c>
      <c r="G152" s="24"/>
    </row>
    <row r="153" customFormat="false" ht="15" hidden="false" customHeight="true" outlineLevel="0" collapsed="false">
      <c r="A153" s="32" t="s">
        <v>288</v>
      </c>
      <c r="B153" s="59" t="s">
        <v>289</v>
      </c>
      <c r="C153" s="46" t="s">
        <v>25</v>
      </c>
      <c r="D153" s="46" t="n">
        <v>60</v>
      </c>
      <c r="E153" s="30"/>
      <c r="F153" s="31" t="n">
        <f aca="false">E153*D153</f>
        <v>0</v>
      </c>
      <c r="G153" s="24"/>
    </row>
    <row r="154" customFormat="false" ht="15" hidden="false" customHeight="true" outlineLevel="0" collapsed="false">
      <c r="A154" s="32" t="s">
        <v>290</v>
      </c>
      <c r="B154" s="59" t="s">
        <v>291</v>
      </c>
      <c r="C154" s="46" t="s">
        <v>25</v>
      </c>
      <c r="D154" s="46" t="n">
        <v>50</v>
      </c>
      <c r="E154" s="30"/>
      <c r="F154" s="31" t="n">
        <f aca="false">E154*D154</f>
        <v>0</v>
      </c>
      <c r="G154" s="24"/>
    </row>
    <row r="155" customFormat="false" ht="15" hidden="false" customHeight="true" outlineLevel="0" collapsed="false">
      <c r="A155" s="32" t="s">
        <v>292</v>
      </c>
      <c r="B155" s="57" t="s">
        <v>293</v>
      </c>
      <c r="C155" s="34" t="s">
        <v>25</v>
      </c>
      <c r="D155" s="34" t="n">
        <v>10</v>
      </c>
      <c r="E155" s="30"/>
      <c r="F155" s="31" t="n">
        <f aca="false">E155*D155</f>
        <v>0</v>
      </c>
      <c r="G155" s="24"/>
    </row>
    <row r="156" customFormat="false" ht="15" hidden="false" customHeight="true" outlineLevel="0" collapsed="false">
      <c r="A156" s="32" t="s">
        <v>294</v>
      </c>
      <c r="B156" s="57" t="s">
        <v>166</v>
      </c>
      <c r="C156" s="34" t="s">
        <v>25</v>
      </c>
      <c r="D156" s="34" t="n">
        <v>6</v>
      </c>
      <c r="E156" s="30"/>
      <c r="F156" s="31" t="n">
        <f aca="false">E156*D156</f>
        <v>0</v>
      </c>
      <c r="G156" s="24"/>
    </row>
    <row r="157" customFormat="false" ht="15" hidden="false" customHeight="true" outlineLevel="0" collapsed="false">
      <c r="A157" s="32" t="s">
        <v>295</v>
      </c>
      <c r="B157" s="57" t="s">
        <v>296</v>
      </c>
      <c r="C157" s="34" t="s">
        <v>25</v>
      </c>
      <c r="D157" s="34" t="n">
        <v>6</v>
      </c>
      <c r="E157" s="30"/>
      <c r="F157" s="31" t="n">
        <f aca="false">E157*D157</f>
        <v>0</v>
      </c>
      <c r="G157" s="24"/>
    </row>
    <row r="158" customFormat="false" ht="15" hidden="false" customHeight="true" outlineLevel="0" collapsed="false">
      <c r="A158" s="32" t="s">
        <v>297</v>
      </c>
      <c r="B158" s="57" t="s">
        <v>298</v>
      </c>
      <c r="C158" s="34" t="s">
        <v>25</v>
      </c>
      <c r="D158" s="34" t="n">
        <v>6</v>
      </c>
      <c r="E158" s="30"/>
      <c r="F158" s="31" t="n">
        <f aca="false">E158*D158</f>
        <v>0</v>
      </c>
      <c r="G158" s="24"/>
    </row>
    <row r="159" customFormat="false" ht="15" hidden="false" customHeight="true" outlineLevel="0" collapsed="false">
      <c r="A159" s="32" t="s">
        <v>299</v>
      </c>
      <c r="B159" s="57" t="s">
        <v>300</v>
      </c>
      <c r="C159" s="34" t="s">
        <v>25</v>
      </c>
      <c r="D159" s="34" t="n">
        <v>30</v>
      </c>
      <c r="E159" s="30"/>
      <c r="F159" s="31" t="n">
        <f aca="false">E159*D159</f>
        <v>0</v>
      </c>
      <c r="G159" s="24"/>
    </row>
    <row r="160" customFormat="false" ht="15" hidden="false" customHeight="true" outlineLevel="0" collapsed="false">
      <c r="A160" s="32" t="s">
        <v>301</v>
      </c>
      <c r="B160" s="61" t="s">
        <v>101</v>
      </c>
      <c r="C160" s="34" t="s">
        <v>25</v>
      </c>
      <c r="D160" s="34" t="n">
        <v>6</v>
      </c>
      <c r="E160" s="30"/>
      <c r="F160" s="31" t="n">
        <f aca="false">E160*D160</f>
        <v>0</v>
      </c>
      <c r="G160" s="24"/>
    </row>
    <row r="161" customFormat="false" ht="15" hidden="false" customHeight="true" outlineLevel="0" collapsed="false">
      <c r="A161" s="32" t="s">
        <v>302</v>
      </c>
      <c r="B161" s="62" t="s">
        <v>145</v>
      </c>
      <c r="C161" s="34" t="s">
        <v>25</v>
      </c>
      <c r="D161" s="34" t="n">
        <v>6</v>
      </c>
      <c r="E161" s="30"/>
      <c r="F161" s="31" t="n">
        <f aca="false">E161*D161</f>
        <v>0</v>
      </c>
      <c r="G161" s="24"/>
    </row>
    <row r="162" customFormat="false" ht="15" hidden="false" customHeight="true" outlineLevel="0" collapsed="false">
      <c r="A162" s="32"/>
      <c r="B162" s="37" t="s">
        <v>303</v>
      </c>
      <c r="C162" s="37"/>
      <c r="D162" s="37"/>
      <c r="E162" s="38" t="n">
        <f aca="false">SUM(F98:F161)</f>
        <v>0</v>
      </c>
      <c r="F162" s="38"/>
      <c r="G162" s="38"/>
    </row>
    <row r="163" customFormat="false" ht="15" hidden="false" customHeight="true" outlineLevel="0" collapsed="false">
      <c r="A163" s="27" t="s">
        <v>304</v>
      </c>
      <c r="B163" s="66" t="s">
        <v>305</v>
      </c>
      <c r="C163" s="29"/>
      <c r="D163" s="29"/>
      <c r="E163" s="41"/>
      <c r="F163" s="31"/>
      <c r="G163" s="24"/>
    </row>
    <row r="164" customFormat="false" ht="15" hidden="false" customHeight="true" outlineLevel="0" collapsed="false">
      <c r="A164" s="32" t="s">
        <v>306</v>
      </c>
      <c r="B164" s="31" t="s">
        <v>307</v>
      </c>
      <c r="C164" s="34" t="s">
        <v>76</v>
      </c>
      <c r="D164" s="34" t="n">
        <v>220</v>
      </c>
      <c r="E164" s="43"/>
      <c r="F164" s="31" t="n">
        <f aca="false">E164*D164</f>
        <v>0</v>
      </c>
      <c r="G164" s="24"/>
    </row>
    <row r="165" customFormat="false" ht="15" hidden="false" customHeight="true" outlineLevel="0" collapsed="false">
      <c r="A165" s="32" t="s">
        <v>308</v>
      </c>
      <c r="B165" s="31" t="s">
        <v>309</v>
      </c>
      <c r="C165" s="34" t="s">
        <v>76</v>
      </c>
      <c r="D165" s="34" t="n">
        <v>220</v>
      </c>
      <c r="E165" s="43"/>
      <c r="F165" s="31" t="n">
        <f aca="false">E165*D165</f>
        <v>0</v>
      </c>
      <c r="G165" s="24"/>
    </row>
    <row r="166" customFormat="false" ht="15" hidden="false" customHeight="true" outlineLevel="0" collapsed="false">
      <c r="A166" s="32" t="s">
        <v>310</v>
      </c>
      <c r="B166" s="61" t="s">
        <v>311</v>
      </c>
      <c r="C166" s="34" t="s">
        <v>173</v>
      </c>
      <c r="D166" s="34" t="n">
        <v>2</v>
      </c>
      <c r="E166" s="43"/>
      <c r="F166" s="31" t="n">
        <f aca="false">E166*D166</f>
        <v>0</v>
      </c>
      <c r="G166" s="24"/>
    </row>
    <row r="167" customFormat="false" ht="15" hidden="false" customHeight="true" outlineLevel="0" collapsed="false">
      <c r="A167" s="32" t="s">
        <v>312</v>
      </c>
      <c r="B167" s="57" t="s">
        <v>313</v>
      </c>
      <c r="C167" s="34" t="s">
        <v>173</v>
      </c>
      <c r="D167" s="34" t="n">
        <v>10</v>
      </c>
      <c r="E167" s="43"/>
      <c r="F167" s="31" t="n">
        <f aca="false">E167*D167</f>
        <v>0</v>
      </c>
      <c r="G167" s="24"/>
    </row>
    <row r="168" customFormat="false" ht="15" hidden="false" customHeight="true" outlineLevel="0" collapsed="false">
      <c r="A168" s="32" t="s">
        <v>314</v>
      </c>
      <c r="B168" s="31" t="s">
        <v>315</v>
      </c>
      <c r="C168" s="34" t="s">
        <v>25</v>
      </c>
      <c r="D168" s="34" t="n">
        <v>66</v>
      </c>
      <c r="E168" s="43"/>
      <c r="F168" s="31" t="n">
        <f aca="false">E168*D168</f>
        <v>0</v>
      </c>
      <c r="G168" s="24"/>
    </row>
    <row r="169" customFormat="false" ht="15" hidden="false" customHeight="true" outlineLevel="0" collapsed="false">
      <c r="A169" s="32" t="s">
        <v>316</v>
      </c>
      <c r="B169" s="31" t="s">
        <v>317</v>
      </c>
      <c r="C169" s="34" t="s">
        <v>173</v>
      </c>
      <c r="D169" s="34" t="n">
        <v>70</v>
      </c>
      <c r="E169" s="43"/>
      <c r="F169" s="31" t="n">
        <f aca="false">E169*D169</f>
        <v>0</v>
      </c>
      <c r="G169" s="24"/>
    </row>
    <row r="170" customFormat="false" ht="15" hidden="false" customHeight="true" outlineLevel="0" collapsed="false">
      <c r="A170" s="32" t="s">
        <v>318</v>
      </c>
      <c r="B170" s="61" t="s">
        <v>319</v>
      </c>
      <c r="C170" s="34" t="s">
        <v>173</v>
      </c>
      <c r="D170" s="34" t="n">
        <v>35</v>
      </c>
      <c r="E170" s="43"/>
      <c r="F170" s="31" t="n">
        <f aca="false">E170*D170</f>
        <v>0</v>
      </c>
      <c r="G170" s="24"/>
    </row>
    <row r="171" customFormat="false" ht="15" hidden="false" customHeight="true" outlineLevel="0" collapsed="false">
      <c r="A171" s="67" t="s">
        <v>320</v>
      </c>
      <c r="B171" s="68" t="s">
        <v>321</v>
      </c>
      <c r="C171" s="69" t="s">
        <v>173</v>
      </c>
      <c r="D171" s="69" t="n">
        <v>10</v>
      </c>
      <c r="E171" s="43"/>
      <c r="F171" s="31" t="n">
        <f aca="false">E171*D171</f>
        <v>0</v>
      </c>
      <c r="G171" s="24"/>
    </row>
    <row r="172" customFormat="false" ht="15" hidden="false" customHeight="true" outlineLevel="0" collapsed="false">
      <c r="A172" s="32"/>
      <c r="B172" s="37" t="s">
        <v>322</v>
      </c>
      <c r="C172" s="37"/>
      <c r="D172" s="37"/>
      <c r="E172" s="38" t="n">
        <f aca="false">SUM(F164:F171)</f>
        <v>0</v>
      </c>
      <c r="F172" s="38"/>
      <c r="G172" s="38"/>
    </row>
    <row r="173" customFormat="false" ht="27" hidden="false" customHeight="true" outlineLevel="0" collapsed="false">
      <c r="A173" s="70" t="s">
        <v>323</v>
      </c>
      <c r="B173" s="70"/>
      <c r="C173" s="70"/>
      <c r="D173" s="70"/>
      <c r="E173" s="70"/>
      <c r="F173" s="70"/>
      <c r="G173" s="24"/>
    </row>
    <row r="174" customFormat="false" ht="15" hidden="false" customHeight="true" outlineLevel="0" collapsed="false">
      <c r="A174" s="27" t="s">
        <v>324</v>
      </c>
      <c r="B174" s="71" t="s">
        <v>325</v>
      </c>
      <c r="C174" s="29"/>
      <c r="D174" s="29"/>
      <c r="E174" s="72"/>
      <c r="F174" s="31"/>
      <c r="G174" s="24"/>
    </row>
    <row r="175" customFormat="false" ht="15" hidden="false" customHeight="true" outlineLevel="0" collapsed="false">
      <c r="A175" s="32" t="s">
        <v>326</v>
      </c>
      <c r="B175" s="73" t="s">
        <v>327</v>
      </c>
      <c r="C175" s="74" t="s">
        <v>25</v>
      </c>
      <c r="D175" s="74" t="n">
        <v>78850</v>
      </c>
      <c r="E175" s="30"/>
      <c r="F175" s="31" t="n">
        <f aca="false">E175*D175</f>
        <v>0</v>
      </c>
      <c r="G175" s="24"/>
    </row>
    <row r="176" customFormat="false" ht="15" hidden="false" customHeight="true" outlineLevel="0" collapsed="false">
      <c r="A176" s="32" t="s">
        <v>328</v>
      </c>
      <c r="B176" s="73" t="s">
        <v>329</v>
      </c>
      <c r="C176" s="74" t="s">
        <v>25</v>
      </c>
      <c r="D176" s="74" t="n">
        <v>105300</v>
      </c>
      <c r="E176" s="30"/>
      <c r="F176" s="31" t="n">
        <f aca="false">E176*D176</f>
        <v>0</v>
      </c>
      <c r="G176" s="24"/>
    </row>
    <row r="177" customFormat="false" ht="15" hidden="false" customHeight="true" outlineLevel="0" collapsed="false">
      <c r="A177" s="75" t="s">
        <v>330</v>
      </c>
      <c r="B177" s="76" t="s">
        <v>68</v>
      </c>
      <c r="C177" s="74" t="s">
        <v>69</v>
      </c>
      <c r="D177" s="74" t="n">
        <v>3840</v>
      </c>
      <c r="E177" s="30"/>
      <c r="F177" s="31" t="n">
        <f aca="false">E177*D177</f>
        <v>0</v>
      </c>
      <c r="G177" s="24"/>
    </row>
    <row r="178" customFormat="false" ht="15" hidden="false" customHeight="true" outlineLevel="0" collapsed="false">
      <c r="A178" s="32" t="s">
        <v>331</v>
      </c>
      <c r="B178" s="73" t="s">
        <v>332</v>
      </c>
      <c r="C178" s="74" t="s">
        <v>25</v>
      </c>
      <c r="D178" s="74" t="n">
        <v>54500</v>
      </c>
      <c r="E178" s="30"/>
      <c r="F178" s="31" t="n">
        <f aca="false">E178*D178</f>
        <v>0</v>
      </c>
      <c r="G178" s="24"/>
    </row>
    <row r="179" customFormat="false" ht="15" hidden="false" customHeight="true" outlineLevel="0" collapsed="false">
      <c r="A179" s="32" t="s">
        <v>333</v>
      </c>
      <c r="B179" s="73" t="s">
        <v>334</v>
      </c>
      <c r="C179" s="74" t="s">
        <v>25</v>
      </c>
      <c r="D179" s="74" t="n">
        <v>1800000</v>
      </c>
      <c r="E179" s="30"/>
      <c r="F179" s="31" t="n">
        <f aca="false">E179*D179</f>
        <v>0</v>
      </c>
      <c r="G179" s="24"/>
    </row>
    <row r="180" customFormat="false" ht="15" hidden="false" customHeight="true" outlineLevel="0" collapsed="false">
      <c r="A180" s="32" t="s">
        <v>335</v>
      </c>
      <c r="B180" s="73" t="s">
        <v>336</v>
      </c>
      <c r="C180" s="74" t="s">
        <v>25</v>
      </c>
      <c r="D180" s="74" t="n">
        <v>96</v>
      </c>
      <c r="E180" s="30"/>
      <c r="F180" s="31" t="n">
        <f aca="false">E180*D180</f>
        <v>0</v>
      </c>
      <c r="G180" s="24"/>
    </row>
    <row r="181" customFormat="false" ht="32.25" hidden="false" customHeight="true" outlineLevel="0" collapsed="false">
      <c r="A181" s="32" t="s">
        <v>337</v>
      </c>
      <c r="B181" s="77" t="s">
        <v>338</v>
      </c>
      <c r="C181" s="74" t="s">
        <v>25</v>
      </c>
      <c r="D181" s="74" t="n">
        <v>96</v>
      </c>
      <c r="E181" s="30"/>
      <c r="F181" s="31" t="n">
        <f aca="false">E181*D181</f>
        <v>0</v>
      </c>
      <c r="G181" s="24"/>
    </row>
    <row r="182" customFormat="false" ht="15" hidden="false" customHeight="true" outlineLevel="0" collapsed="false">
      <c r="A182" s="32" t="s">
        <v>339</v>
      </c>
      <c r="B182" s="73" t="s">
        <v>340</v>
      </c>
      <c r="C182" s="74" t="s">
        <v>25</v>
      </c>
      <c r="D182" s="74" t="n">
        <v>96</v>
      </c>
      <c r="E182" s="30"/>
      <c r="F182" s="31" t="n">
        <f aca="false">E182*D182</f>
        <v>0</v>
      </c>
      <c r="G182" s="24"/>
    </row>
    <row r="183" customFormat="false" ht="15" hidden="false" customHeight="true" outlineLevel="0" collapsed="false">
      <c r="A183" s="32" t="s">
        <v>341</v>
      </c>
      <c r="B183" s="73" t="s">
        <v>342</v>
      </c>
      <c r="C183" s="74" t="s">
        <v>25</v>
      </c>
      <c r="D183" s="74" t="n">
        <v>3280</v>
      </c>
      <c r="E183" s="30"/>
      <c r="F183" s="31" t="n">
        <f aca="false">E183*D183</f>
        <v>0</v>
      </c>
      <c r="G183" s="24"/>
    </row>
    <row r="184" customFormat="false" ht="15" hidden="false" customHeight="true" outlineLevel="0" collapsed="false">
      <c r="A184" s="32" t="s">
        <v>343</v>
      </c>
      <c r="B184" s="73" t="s">
        <v>344</v>
      </c>
      <c r="C184" s="74" t="s">
        <v>25</v>
      </c>
      <c r="D184" s="74" t="n">
        <v>16</v>
      </c>
      <c r="E184" s="30"/>
      <c r="F184" s="31" t="n">
        <f aca="false">E184*D184</f>
        <v>0</v>
      </c>
      <c r="G184" s="24"/>
    </row>
    <row r="185" customFormat="false" ht="15" hidden="false" customHeight="true" outlineLevel="0" collapsed="false">
      <c r="A185" s="32" t="s">
        <v>345</v>
      </c>
      <c r="B185" s="73" t="s">
        <v>346</v>
      </c>
      <c r="C185" s="74" t="s">
        <v>25</v>
      </c>
      <c r="D185" s="74" t="n">
        <v>16</v>
      </c>
      <c r="E185" s="30"/>
      <c r="F185" s="31" t="n">
        <f aca="false">E185*D185</f>
        <v>0</v>
      </c>
      <c r="G185" s="24"/>
    </row>
    <row r="186" customFormat="false" ht="15" hidden="false" customHeight="true" outlineLevel="0" collapsed="false">
      <c r="A186" s="32"/>
      <c r="B186" s="37" t="s">
        <v>347</v>
      </c>
      <c r="C186" s="37"/>
      <c r="D186" s="37"/>
      <c r="E186" s="38" t="n">
        <f aca="false">SUM(F175:F185)</f>
        <v>0</v>
      </c>
      <c r="F186" s="38"/>
      <c r="G186" s="38"/>
    </row>
    <row r="187" customFormat="false" ht="15" hidden="false" customHeight="true" outlineLevel="0" collapsed="false">
      <c r="A187" s="78" t="s">
        <v>348</v>
      </c>
      <c r="B187" s="79" t="s">
        <v>305</v>
      </c>
      <c r="C187" s="80"/>
      <c r="D187" s="80"/>
      <c r="E187" s="41"/>
      <c r="F187" s="81"/>
      <c r="G187" s="24"/>
    </row>
    <row r="188" customFormat="false" ht="15" hidden="false" customHeight="true" outlineLevel="0" collapsed="false">
      <c r="A188" s="32" t="s">
        <v>349</v>
      </c>
      <c r="B188" s="73" t="s">
        <v>350</v>
      </c>
      <c r="C188" s="74" t="s">
        <v>76</v>
      </c>
      <c r="D188" s="74" t="n">
        <v>20</v>
      </c>
      <c r="E188" s="43"/>
      <c r="F188" s="31" t="n">
        <f aca="false">E188*D188</f>
        <v>0</v>
      </c>
      <c r="G188" s="24"/>
    </row>
    <row r="189" customFormat="false" ht="15" hidden="false" customHeight="true" outlineLevel="0" collapsed="false">
      <c r="A189" s="32" t="s">
        <v>351</v>
      </c>
      <c r="B189" s="73" t="s">
        <v>352</v>
      </c>
      <c r="C189" s="74" t="s">
        <v>76</v>
      </c>
      <c r="D189" s="74" t="n">
        <v>20</v>
      </c>
      <c r="E189" s="43"/>
      <c r="F189" s="31" t="n">
        <f aca="false">E189*D189</f>
        <v>0</v>
      </c>
      <c r="G189" s="24"/>
    </row>
    <row r="190" customFormat="false" ht="15" hidden="false" customHeight="true" outlineLevel="0" collapsed="false">
      <c r="A190" s="32" t="s">
        <v>353</v>
      </c>
      <c r="B190" s="73" t="s">
        <v>354</v>
      </c>
      <c r="C190" s="74" t="s">
        <v>25</v>
      </c>
      <c r="D190" s="74" t="n">
        <v>33</v>
      </c>
      <c r="E190" s="43"/>
      <c r="F190" s="31" t="n">
        <f aca="false">E190*D190</f>
        <v>0</v>
      </c>
      <c r="G190" s="24"/>
    </row>
    <row r="191" customFormat="false" ht="15" hidden="false" customHeight="true" outlineLevel="0" collapsed="false">
      <c r="A191" s="67" t="s">
        <v>355</v>
      </c>
      <c r="B191" s="82" t="s">
        <v>356</v>
      </c>
      <c r="C191" s="83" t="s">
        <v>173</v>
      </c>
      <c r="D191" s="83" t="n">
        <v>1</v>
      </c>
      <c r="E191" s="43"/>
      <c r="F191" s="31" t="n">
        <f aca="false">E191*D191</f>
        <v>0</v>
      </c>
      <c r="G191" s="24"/>
    </row>
    <row r="192" customFormat="false" ht="15" hidden="false" customHeight="true" outlineLevel="0" collapsed="false">
      <c r="A192" s="32"/>
      <c r="B192" s="37" t="s">
        <v>357</v>
      </c>
      <c r="C192" s="37"/>
      <c r="D192" s="37"/>
      <c r="E192" s="38" t="n">
        <f aca="false">SUM(F188:F191)</f>
        <v>0</v>
      </c>
      <c r="F192" s="38"/>
      <c r="G192" s="38"/>
    </row>
    <row r="193" customFormat="false" ht="15" hidden="false" customHeight="true" outlineLevel="0" collapsed="false">
      <c r="A193" s="78" t="s">
        <v>358</v>
      </c>
      <c r="B193" s="79" t="s">
        <v>359</v>
      </c>
      <c r="C193" s="80"/>
      <c r="D193" s="80"/>
      <c r="E193" s="41"/>
      <c r="F193" s="84"/>
      <c r="G193" s="24"/>
    </row>
    <row r="194" customFormat="false" ht="15" hidden="false" customHeight="true" outlineLevel="0" collapsed="false">
      <c r="A194" s="32" t="s">
        <v>360</v>
      </c>
      <c r="B194" s="73" t="s">
        <v>95</v>
      </c>
      <c r="C194" s="74" t="s">
        <v>25</v>
      </c>
      <c r="D194" s="74" t="n">
        <v>27000</v>
      </c>
      <c r="E194" s="30"/>
      <c r="F194" s="31" t="n">
        <f aca="false">E194*D194</f>
        <v>0</v>
      </c>
      <c r="G194" s="24"/>
    </row>
    <row r="195" customFormat="false" ht="15" hidden="false" customHeight="true" outlineLevel="0" collapsed="false">
      <c r="A195" s="32" t="s">
        <v>361</v>
      </c>
      <c r="B195" s="73" t="s">
        <v>362</v>
      </c>
      <c r="C195" s="74" t="s">
        <v>25</v>
      </c>
      <c r="D195" s="74" t="n">
        <v>114</v>
      </c>
      <c r="E195" s="30"/>
      <c r="F195" s="31" t="n">
        <f aca="false">E195*D195</f>
        <v>0</v>
      </c>
      <c r="G195" s="24"/>
    </row>
    <row r="196" customFormat="false" ht="15" hidden="false" customHeight="true" outlineLevel="0" collapsed="false">
      <c r="A196" s="32" t="s">
        <v>363</v>
      </c>
      <c r="B196" s="73" t="s">
        <v>97</v>
      </c>
      <c r="C196" s="74" t="s">
        <v>25</v>
      </c>
      <c r="D196" s="74" t="n">
        <v>10000</v>
      </c>
      <c r="E196" s="30"/>
      <c r="F196" s="31" t="n">
        <f aca="false">E196*D196</f>
        <v>0</v>
      </c>
      <c r="G196" s="24"/>
    </row>
    <row r="197" customFormat="false" ht="15" hidden="false" customHeight="true" outlineLevel="0" collapsed="false">
      <c r="A197" s="32" t="s">
        <v>364</v>
      </c>
      <c r="B197" s="73" t="s">
        <v>365</v>
      </c>
      <c r="C197" s="74" t="s">
        <v>25</v>
      </c>
      <c r="D197" s="74" t="n">
        <v>3000</v>
      </c>
      <c r="E197" s="30"/>
      <c r="F197" s="31" t="n">
        <f aca="false">E197*D197</f>
        <v>0</v>
      </c>
      <c r="G197" s="24"/>
    </row>
    <row r="198" customFormat="false" ht="15" hidden="false" customHeight="true" outlineLevel="0" collapsed="false">
      <c r="A198" s="32" t="s">
        <v>366</v>
      </c>
      <c r="B198" s="73" t="s">
        <v>147</v>
      </c>
      <c r="C198" s="74" t="s">
        <v>25</v>
      </c>
      <c r="D198" s="74" t="n">
        <v>24000</v>
      </c>
      <c r="E198" s="30"/>
      <c r="F198" s="31" t="n">
        <f aca="false">E198*D198</f>
        <v>0</v>
      </c>
      <c r="G198" s="24"/>
    </row>
    <row r="199" customFormat="false" ht="15" hidden="false" customHeight="true" outlineLevel="0" collapsed="false">
      <c r="A199" s="32" t="s">
        <v>367</v>
      </c>
      <c r="B199" s="73" t="s">
        <v>368</v>
      </c>
      <c r="C199" s="74" t="s">
        <v>25</v>
      </c>
      <c r="D199" s="74" t="n">
        <v>12500</v>
      </c>
      <c r="E199" s="30"/>
      <c r="F199" s="31" t="n">
        <f aca="false">E199*D199</f>
        <v>0</v>
      </c>
      <c r="G199" s="24"/>
    </row>
    <row r="200" customFormat="false" ht="15" hidden="false" customHeight="true" outlineLevel="0" collapsed="false">
      <c r="A200" s="32" t="s">
        <v>369</v>
      </c>
      <c r="B200" s="73" t="s">
        <v>370</v>
      </c>
      <c r="C200" s="74" t="s">
        <v>25</v>
      </c>
      <c r="D200" s="74" t="n">
        <v>900</v>
      </c>
      <c r="E200" s="30"/>
      <c r="F200" s="31" t="n">
        <f aca="false">E200*D200</f>
        <v>0</v>
      </c>
      <c r="G200" s="24"/>
    </row>
    <row r="201" customFormat="false" ht="15" hidden="false" customHeight="true" outlineLevel="0" collapsed="false">
      <c r="A201" s="32" t="s">
        <v>371</v>
      </c>
      <c r="B201" s="73" t="s">
        <v>101</v>
      </c>
      <c r="C201" s="74" t="s">
        <v>25</v>
      </c>
      <c r="D201" s="74" t="n">
        <v>90</v>
      </c>
      <c r="E201" s="30"/>
      <c r="F201" s="31" t="n">
        <f aca="false">E201*D201</f>
        <v>0</v>
      </c>
      <c r="G201" s="24"/>
    </row>
    <row r="202" customFormat="false" ht="15" hidden="false" customHeight="true" outlineLevel="0" collapsed="false">
      <c r="A202" s="32" t="s">
        <v>372</v>
      </c>
      <c r="B202" s="73" t="s">
        <v>221</v>
      </c>
      <c r="C202" s="74" t="s">
        <v>25</v>
      </c>
      <c r="D202" s="74" t="n">
        <v>50</v>
      </c>
      <c r="E202" s="30"/>
      <c r="F202" s="31" t="n">
        <f aca="false">E202*D202</f>
        <v>0</v>
      </c>
      <c r="G202" s="24"/>
    </row>
    <row r="203" customFormat="false" ht="15" hidden="false" customHeight="true" outlineLevel="0" collapsed="false">
      <c r="A203" s="32" t="s">
        <v>373</v>
      </c>
      <c r="B203" s="73" t="s">
        <v>113</v>
      </c>
      <c r="C203" s="74" t="s">
        <v>25</v>
      </c>
      <c r="D203" s="74" t="n">
        <v>150</v>
      </c>
      <c r="E203" s="30"/>
      <c r="F203" s="31" t="n">
        <f aca="false">E203*D203</f>
        <v>0</v>
      </c>
      <c r="G203" s="24"/>
    </row>
    <row r="204" customFormat="false" ht="15" hidden="false" customHeight="true" outlineLevel="0" collapsed="false">
      <c r="A204" s="32" t="s">
        <v>374</v>
      </c>
      <c r="B204" s="73" t="s">
        <v>115</v>
      </c>
      <c r="C204" s="74" t="s">
        <v>25</v>
      </c>
      <c r="D204" s="74" t="n">
        <v>264</v>
      </c>
      <c r="E204" s="30"/>
      <c r="F204" s="31" t="n">
        <f aca="false">E204*D204</f>
        <v>0</v>
      </c>
      <c r="G204" s="24"/>
    </row>
    <row r="205" customFormat="false" ht="15" hidden="false" customHeight="true" outlineLevel="0" collapsed="false">
      <c r="A205" s="32" t="s">
        <v>375</v>
      </c>
      <c r="B205" s="73" t="s">
        <v>117</v>
      </c>
      <c r="C205" s="74" t="s">
        <v>25</v>
      </c>
      <c r="D205" s="74" t="n">
        <v>168</v>
      </c>
      <c r="E205" s="30"/>
      <c r="F205" s="31" t="n">
        <f aca="false">E205*D205</f>
        <v>0</v>
      </c>
      <c r="G205" s="24"/>
    </row>
    <row r="206" customFormat="false" ht="15" hidden="false" customHeight="true" outlineLevel="0" collapsed="false">
      <c r="A206" s="32" t="s">
        <v>376</v>
      </c>
      <c r="B206" s="73" t="s">
        <v>377</v>
      </c>
      <c r="C206" s="74" t="s">
        <v>25</v>
      </c>
      <c r="D206" s="74" t="n">
        <v>208</v>
      </c>
      <c r="E206" s="30"/>
      <c r="F206" s="31" t="n">
        <f aca="false">E206*D206</f>
        <v>0</v>
      </c>
      <c r="G206" s="24"/>
    </row>
    <row r="207" customFormat="false" ht="15" hidden="false" customHeight="true" outlineLevel="0" collapsed="false">
      <c r="A207" s="32" t="s">
        <v>378</v>
      </c>
      <c r="B207" s="73" t="s">
        <v>379</v>
      </c>
      <c r="C207" s="74" t="s">
        <v>25</v>
      </c>
      <c r="D207" s="74" t="n">
        <v>256</v>
      </c>
      <c r="E207" s="30"/>
      <c r="F207" s="31" t="n">
        <f aca="false">E207*D207</f>
        <v>0</v>
      </c>
      <c r="G207" s="24"/>
    </row>
    <row r="208" customFormat="false" ht="15" hidden="false" customHeight="true" outlineLevel="0" collapsed="false">
      <c r="A208" s="32" t="s">
        <v>380</v>
      </c>
      <c r="B208" s="73" t="s">
        <v>123</v>
      </c>
      <c r="C208" s="74" t="s">
        <v>25</v>
      </c>
      <c r="D208" s="74" t="n">
        <v>150</v>
      </c>
      <c r="E208" s="30"/>
      <c r="F208" s="31" t="n">
        <f aca="false">E208*D208</f>
        <v>0</v>
      </c>
      <c r="G208" s="24"/>
    </row>
    <row r="209" customFormat="false" ht="15" hidden="false" customHeight="true" outlineLevel="0" collapsed="false">
      <c r="A209" s="32" t="s">
        <v>381</v>
      </c>
      <c r="B209" s="73" t="s">
        <v>125</v>
      </c>
      <c r="C209" s="74" t="s">
        <v>25</v>
      </c>
      <c r="D209" s="74" t="n">
        <v>198</v>
      </c>
      <c r="E209" s="30"/>
      <c r="F209" s="31" t="n">
        <f aca="false">E209*D209</f>
        <v>0</v>
      </c>
      <c r="G209" s="24"/>
    </row>
    <row r="210" customFormat="false" ht="15" hidden="false" customHeight="true" outlineLevel="0" collapsed="false">
      <c r="A210" s="32" t="s">
        <v>382</v>
      </c>
      <c r="B210" s="73" t="s">
        <v>127</v>
      </c>
      <c r="C210" s="74" t="s">
        <v>25</v>
      </c>
      <c r="D210" s="74" t="n">
        <v>186</v>
      </c>
      <c r="E210" s="30"/>
      <c r="F210" s="31" t="n">
        <f aca="false">E210*D210</f>
        <v>0</v>
      </c>
      <c r="G210" s="24"/>
    </row>
    <row r="211" customFormat="false" ht="15" hidden="false" customHeight="true" outlineLevel="0" collapsed="false">
      <c r="A211" s="32" t="s">
        <v>383</v>
      </c>
      <c r="B211" s="73" t="s">
        <v>384</v>
      </c>
      <c r="C211" s="74" t="s">
        <v>53</v>
      </c>
      <c r="D211" s="74" t="n">
        <v>20</v>
      </c>
      <c r="E211" s="30"/>
      <c r="F211" s="31" t="n">
        <f aca="false">E211*D211</f>
        <v>0</v>
      </c>
      <c r="G211" s="24"/>
    </row>
    <row r="212" customFormat="false" ht="15" hidden="false" customHeight="true" outlineLevel="0" collapsed="false">
      <c r="A212" s="32" t="s">
        <v>385</v>
      </c>
      <c r="B212" s="73" t="s">
        <v>131</v>
      </c>
      <c r="C212" s="74" t="s">
        <v>25</v>
      </c>
      <c r="D212" s="74" t="n">
        <v>400</v>
      </c>
      <c r="E212" s="30"/>
      <c r="F212" s="31" t="n">
        <f aca="false">E212*D212</f>
        <v>0</v>
      </c>
      <c r="G212" s="24"/>
    </row>
    <row r="213" customFormat="false" ht="15" hidden="false" customHeight="true" outlineLevel="0" collapsed="false">
      <c r="A213" s="32" t="s">
        <v>386</v>
      </c>
      <c r="B213" s="73" t="s">
        <v>133</v>
      </c>
      <c r="C213" s="74" t="s">
        <v>25</v>
      </c>
      <c r="D213" s="74" t="n">
        <v>230</v>
      </c>
      <c r="E213" s="30"/>
      <c r="F213" s="31" t="n">
        <f aca="false">E213*D213</f>
        <v>0</v>
      </c>
      <c r="G213" s="24"/>
    </row>
    <row r="214" customFormat="false" ht="15" hidden="false" customHeight="true" outlineLevel="0" collapsed="false">
      <c r="A214" s="32" t="s">
        <v>387</v>
      </c>
      <c r="B214" s="73" t="s">
        <v>388</v>
      </c>
      <c r="C214" s="74" t="s">
        <v>25</v>
      </c>
      <c r="D214" s="74" t="n">
        <v>42</v>
      </c>
      <c r="E214" s="30"/>
      <c r="F214" s="31" t="n">
        <f aca="false">E214*D214</f>
        <v>0</v>
      </c>
      <c r="G214" s="24"/>
    </row>
    <row r="215" customFormat="false" ht="15" hidden="false" customHeight="true" outlineLevel="0" collapsed="false">
      <c r="A215" s="32" t="s">
        <v>389</v>
      </c>
      <c r="B215" s="73" t="s">
        <v>390</v>
      </c>
      <c r="C215" s="74" t="s">
        <v>25</v>
      </c>
      <c r="D215" s="74" t="n">
        <v>36</v>
      </c>
      <c r="E215" s="30"/>
      <c r="F215" s="31" t="n">
        <f aca="false">E215*D215</f>
        <v>0</v>
      </c>
      <c r="G215" s="24"/>
    </row>
    <row r="216" customFormat="false" ht="15" hidden="false" customHeight="true" outlineLevel="0" collapsed="false">
      <c r="A216" s="32" t="s">
        <v>391</v>
      </c>
      <c r="B216" s="73" t="s">
        <v>135</v>
      </c>
      <c r="C216" s="74" t="s">
        <v>53</v>
      </c>
      <c r="D216" s="74" t="n">
        <v>14</v>
      </c>
      <c r="E216" s="30"/>
      <c r="F216" s="31" t="n">
        <f aca="false">E216*D216</f>
        <v>0</v>
      </c>
      <c r="G216" s="24"/>
    </row>
    <row r="217" customFormat="false" ht="15" hidden="false" customHeight="true" outlineLevel="0" collapsed="false">
      <c r="A217" s="32" t="s">
        <v>392</v>
      </c>
      <c r="B217" s="73" t="s">
        <v>166</v>
      </c>
      <c r="C217" s="74" t="s">
        <v>25</v>
      </c>
      <c r="D217" s="74" t="n">
        <v>6</v>
      </c>
      <c r="E217" s="30"/>
      <c r="F217" s="31" t="n">
        <f aca="false">E217*D217</f>
        <v>0</v>
      </c>
      <c r="G217" s="24"/>
    </row>
    <row r="218" customFormat="false" ht="15" hidden="false" customHeight="true" outlineLevel="0" collapsed="false">
      <c r="A218" s="32" t="s">
        <v>393</v>
      </c>
      <c r="B218" s="73" t="s">
        <v>137</v>
      </c>
      <c r="C218" s="74" t="s">
        <v>53</v>
      </c>
      <c r="D218" s="74" t="n">
        <v>6</v>
      </c>
      <c r="E218" s="30"/>
      <c r="F218" s="31" t="n">
        <f aca="false">E218*D218</f>
        <v>0</v>
      </c>
      <c r="G218" s="24"/>
    </row>
    <row r="219" customFormat="false" ht="15" hidden="false" customHeight="true" outlineLevel="0" collapsed="false">
      <c r="A219" s="32" t="s">
        <v>394</v>
      </c>
      <c r="B219" s="73" t="s">
        <v>111</v>
      </c>
      <c r="C219" s="74" t="s">
        <v>53</v>
      </c>
      <c r="D219" s="74" t="n">
        <v>40</v>
      </c>
      <c r="E219" s="30"/>
      <c r="F219" s="31" t="n">
        <f aca="false">E219*D219</f>
        <v>0</v>
      </c>
      <c r="G219" s="24"/>
    </row>
    <row r="220" customFormat="false" ht="15" hidden="false" customHeight="true" outlineLevel="0" collapsed="false">
      <c r="A220" s="32" t="s">
        <v>395</v>
      </c>
      <c r="B220" s="73" t="s">
        <v>141</v>
      </c>
      <c r="C220" s="74" t="s">
        <v>53</v>
      </c>
      <c r="D220" s="74" t="n">
        <v>16</v>
      </c>
      <c r="E220" s="30"/>
      <c r="F220" s="31" t="n">
        <f aca="false">E220*D220</f>
        <v>0</v>
      </c>
      <c r="G220" s="24"/>
    </row>
    <row r="221" customFormat="false" ht="15" hidden="false" customHeight="true" outlineLevel="0" collapsed="false">
      <c r="A221" s="32" t="s">
        <v>396</v>
      </c>
      <c r="B221" s="73" t="s">
        <v>168</v>
      </c>
      <c r="C221" s="74" t="s">
        <v>53</v>
      </c>
      <c r="D221" s="74" t="n">
        <v>4</v>
      </c>
      <c r="E221" s="30"/>
      <c r="F221" s="31" t="n">
        <f aca="false">E221*D221</f>
        <v>0</v>
      </c>
      <c r="G221" s="24"/>
    </row>
    <row r="222" customFormat="false" ht="15" hidden="false" customHeight="true" outlineLevel="0" collapsed="false">
      <c r="A222" s="32" t="s">
        <v>397</v>
      </c>
      <c r="B222" s="73" t="s">
        <v>139</v>
      </c>
      <c r="C222" s="74" t="s">
        <v>53</v>
      </c>
      <c r="D222" s="74" t="n">
        <v>35</v>
      </c>
      <c r="E222" s="30"/>
      <c r="F222" s="31" t="n">
        <f aca="false">E222*D222</f>
        <v>0</v>
      </c>
      <c r="G222" s="24"/>
    </row>
    <row r="223" customFormat="false" ht="15" hidden="false" customHeight="true" outlineLevel="0" collapsed="false">
      <c r="A223" s="32" t="s">
        <v>398</v>
      </c>
      <c r="B223" s="73" t="s">
        <v>105</v>
      </c>
      <c r="C223" s="74" t="s">
        <v>53</v>
      </c>
      <c r="D223" s="74" t="n">
        <v>297</v>
      </c>
      <c r="E223" s="30"/>
      <c r="F223" s="31" t="n">
        <f aca="false">E223*D223</f>
        <v>0</v>
      </c>
      <c r="G223" s="24"/>
    </row>
    <row r="224" customFormat="false" ht="15" hidden="false" customHeight="true" outlineLevel="0" collapsed="false">
      <c r="A224" s="32" t="s">
        <v>399</v>
      </c>
      <c r="B224" s="73" t="s">
        <v>105</v>
      </c>
      <c r="C224" s="74" t="s">
        <v>53</v>
      </c>
      <c r="D224" s="74" t="n">
        <v>15</v>
      </c>
      <c r="E224" s="30"/>
      <c r="F224" s="31" t="n">
        <f aca="false">E224*D224</f>
        <v>0</v>
      </c>
      <c r="G224" s="24"/>
    </row>
    <row r="225" customFormat="false" ht="15" hidden="false" customHeight="true" outlineLevel="0" collapsed="false">
      <c r="A225" s="32" t="s">
        <v>400</v>
      </c>
      <c r="B225" s="73" t="s">
        <v>401</v>
      </c>
      <c r="C225" s="74" t="s">
        <v>25</v>
      </c>
      <c r="D225" s="74" t="n">
        <v>270</v>
      </c>
      <c r="E225" s="30"/>
      <c r="F225" s="31" t="n">
        <f aca="false">E225*D225</f>
        <v>0</v>
      </c>
      <c r="G225" s="24"/>
    </row>
    <row r="226" customFormat="false" ht="15" hidden="false" customHeight="true" outlineLevel="0" collapsed="false">
      <c r="A226" s="32" t="s">
        <v>402</v>
      </c>
      <c r="B226" s="73" t="s">
        <v>164</v>
      </c>
      <c r="C226" s="74" t="s">
        <v>53</v>
      </c>
      <c r="D226" s="74" t="n">
        <v>33</v>
      </c>
      <c r="E226" s="30"/>
      <c r="F226" s="31" t="n">
        <f aca="false">E226*D226</f>
        <v>0</v>
      </c>
      <c r="G226" s="24"/>
    </row>
    <row r="227" customFormat="false" ht="15" hidden="false" customHeight="true" outlineLevel="0" collapsed="false">
      <c r="A227" s="32" t="s">
        <v>403</v>
      </c>
      <c r="B227" s="73" t="s">
        <v>89</v>
      </c>
      <c r="C227" s="74" t="s">
        <v>25</v>
      </c>
      <c r="D227" s="74" t="n">
        <v>30</v>
      </c>
      <c r="E227" s="30"/>
      <c r="F227" s="31" t="n">
        <f aca="false">E227*D227</f>
        <v>0</v>
      </c>
      <c r="G227" s="24"/>
    </row>
    <row r="228" customFormat="false" ht="15" hidden="false" customHeight="true" outlineLevel="0" collapsed="false">
      <c r="A228" s="32" t="s">
        <v>404</v>
      </c>
      <c r="B228" s="73" t="s">
        <v>91</v>
      </c>
      <c r="C228" s="74" t="s">
        <v>25</v>
      </c>
      <c r="D228" s="74" t="n">
        <v>1230</v>
      </c>
      <c r="E228" s="30"/>
      <c r="F228" s="31" t="n">
        <f aca="false">E228*D228</f>
        <v>0</v>
      </c>
      <c r="G228" s="24"/>
    </row>
    <row r="229" customFormat="false" ht="15" hidden="false" customHeight="true" outlineLevel="0" collapsed="false">
      <c r="A229" s="32" t="s">
        <v>405</v>
      </c>
      <c r="B229" s="73" t="s">
        <v>93</v>
      </c>
      <c r="C229" s="74" t="s">
        <v>25</v>
      </c>
      <c r="D229" s="74" t="n">
        <v>500</v>
      </c>
      <c r="E229" s="30"/>
      <c r="F229" s="31" t="n">
        <f aca="false">E229*D229</f>
        <v>0</v>
      </c>
      <c r="G229" s="24"/>
    </row>
    <row r="230" customFormat="false" ht="15" hidden="false" customHeight="true" outlineLevel="0" collapsed="false">
      <c r="A230" s="32" t="s">
        <v>406</v>
      </c>
      <c r="B230" s="73" t="s">
        <v>407</v>
      </c>
      <c r="C230" s="74" t="s">
        <v>25</v>
      </c>
      <c r="D230" s="74" t="n">
        <v>100</v>
      </c>
      <c r="E230" s="30"/>
      <c r="F230" s="31" t="n">
        <f aca="false">E230*D230</f>
        <v>0</v>
      </c>
      <c r="G230" s="24"/>
    </row>
    <row r="231" customFormat="false" ht="15" hidden="false" customHeight="true" outlineLevel="0" collapsed="false">
      <c r="A231" s="32" t="s">
        <v>408</v>
      </c>
      <c r="B231" s="73" t="s">
        <v>143</v>
      </c>
      <c r="C231" s="74" t="s">
        <v>53</v>
      </c>
      <c r="D231" s="74" t="n">
        <v>70</v>
      </c>
      <c r="E231" s="30"/>
      <c r="F231" s="31" t="n">
        <f aca="false">E231*D231</f>
        <v>0</v>
      </c>
      <c r="G231" s="24"/>
    </row>
    <row r="232" customFormat="false" ht="15" hidden="false" customHeight="true" outlineLevel="0" collapsed="false">
      <c r="A232" s="32" t="s">
        <v>409</v>
      </c>
      <c r="B232" s="73" t="s">
        <v>149</v>
      </c>
      <c r="C232" s="74" t="s">
        <v>25</v>
      </c>
      <c r="D232" s="74" t="n">
        <v>6</v>
      </c>
      <c r="E232" s="30"/>
      <c r="F232" s="31" t="n">
        <f aca="false">E232*D232</f>
        <v>0</v>
      </c>
      <c r="G232" s="24"/>
    </row>
    <row r="233" customFormat="false" ht="15" hidden="false" customHeight="true" outlineLevel="0" collapsed="false">
      <c r="A233" s="32" t="s">
        <v>410</v>
      </c>
      <c r="B233" s="73" t="s">
        <v>151</v>
      </c>
      <c r="C233" s="74" t="s">
        <v>25</v>
      </c>
      <c r="D233" s="74" t="n">
        <v>6</v>
      </c>
      <c r="E233" s="30"/>
      <c r="F233" s="31" t="n">
        <f aca="false">E233*D233</f>
        <v>0</v>
      </c>
      <c r="G233" s="24"/>
    </row>
    <row r="234" customFormat="false" ht="15" hidden="false" customHeight="true" outlineLevel="0" collapsed="false">
      <c r="A234" s="32" t="s">
        <v>411</v>
      </c>
      <c r="B234" s="73" t="s">
        <v>153</v>
      </c>
      <c r="C234" s="74" t="s">
        <v>25</v>
      </c>
      <c r="D234" s="74" t="n">
        <v>6</v>
      </c>
      <c r="E234" s="30"/>
      <c r="F234" s="31" t="n">
        <f aca="false">E234*D234</f>
        <v>0</v>
      </c>
      <c r="G234" s="24"/>
    </row>
    <row r="235" customFormat="false" ht="15" hidden="false" customHeight="true" outlineLevel="0" collapsed="false">
      <c r="A235" s="32" t="s">
        <v>412</v>
      </c>
      <c r="B235" s="73" t="s">
        <v>155</v>
      </c>
      <c r="C235" s="74" t="s">
        <v>25</v>
      </c>
      <c r="D235" s="74" t="n">
        <v>7500</v>
      </c>
      <c r="E235" s="30"/>
      <c r="F235" s="31" t="n">
        <f aca="false">E235*D235</f>
        <v>0</v>
      </c>
      <c r="G235" s="24"/>
    </row>
    <row r="236" customFormat="false" ht="15" hidden="false" customHeight="true" outlineLevel="0" collapsed="false">
      <c r="A236" s="32" t="s">
        <v>413</v>
      </c>
      <c r="B236" s="73" t="s">
        <v>181</v>
      </c>
      <c r="C236" s="74" t="s">
        <v>25</v>
      </c>
      <c r="D236" s="74" t="n">
        <v>2000</v>
      </c>
      <c r="E236" s="30"/>
      <c r="F236" s="31" t="n">
        <f aca="false">E236*D236</f>
        <v>0</v>
      </c>
      <c r="G236" s="24"/>
    </row>
    <row r="237" customFormat="false" ht="15" hidden="false" customHeight="true" outlineLevel="0" collapsed="false">
      <c r="A237" s="32" t="s">
        <v>414</v>
      </c>
      <c r="B237" s="73" t="s">
        <v>415</v>
      </c>
      <c r="C237" s="74" t="s">
        <v>53</v>
      </c>
      <c r="D237" s="74" t="n">
        <v>1</v>
      </c>
      <c r="E237" s="30"/>
      <c r="F237" s="31" t="n">
        <f aca="false">E237*D237</f>
        <v>0</v>
      </c>
      <c r="G237" s="24"/>
    </row>
    <row r="238" customFormat="false" ht="15" hidden="false" customHeight="true" outlineLevel="0" collapsed="false">
      <c r="A238" s="32" t="s">
        <v>416</v>
      </c>
      <c r="B238" s="73" t="s">
        <v>417</v>
      </c>
      <c r="C238" s="74" t="s">
        <v>25</v>
      </c>
      <c r="D238" s="74" t="n">
        <v>90</v>
      </c>
      <c r="E238" s="30"/>
      <c r="F238" s="31" t="n">
        <f aca="false">E238*D238</f>
        <v>0</v>
      </c>
      <c r="G238" s="24"/>
    </row>
    <row r="239" customFormat="false" ht="15" hidden="false" customHeight="true" outlineLevel="0" collapsed="false">
      <c r="A239" s="32" t="s">
        <v>418</v>
      </c>
      <c r="B239" s="73" t="s">
        <v>203</v>
      </c>
      <c r="C239" s="74" t="s">
        <v>25</v>
      </c>
      <c r="D239" s="74" t="n">
        <v>2370</v>
      </c>
      <c r="E239" s="30"/>
      <c r="F239" s="31" t="n">
        <f aca="false">E239*D239</f>
        <v>0</v>
      </c>
      <c r="G239" s="24"/>
    </row>
    <row r="240" customFormat="false" ht="15" hidden="false" customHeight="true" outlineLevel="0" collapsed="false">
      <c r="A240" s="32" t="s">
        <v>419</v>
      </c>
      <c r="B240" s="73" t="s">
        <v>160</v>
      </c>
      <c r="C240" s="74" t="s">
        <v>25</v>
      </c>
      <c r="D240" s="74" t="n">
        <v>450</v>
      </c>
      <c r="E240" s="30"/>
      <c r="F240" s="31" t="n">
        <f aca="false">E240*D240</f>
        <v>0</v>
      </c>
      <c r="G240" s="24"/>
    </row>
    <row r="241" customFormat="false" ht="15" hidden="false" customHeight="true" outlineLevel="0" collapsed="false">
      <c r="A241" s="32" t="s">
        <v>420</v>
      </c>
      <c r="B241" s="76" t="s">
        <v>195</v>
      </c>
      <c r="C241" s="74" t="s">
        <v>173</v>
      </c>
      <c r="D241" s="74" t="n">
        <v>655200</v>
      </c>
      <c r="E241" s="30"/>
      <c r="F241" s="31" t="n">
        <f aca="false">E241*D241</f>
        <v>0</v>
      </c>
      <c r="G241" s="24"/>
    </row>
    <row r="242" customFormat="false" ht="15" hidden="false" customHeight="true" outlineLevel="0" collapsed="false">
      <c r="A242" s="32" t="s">
        <v>421</v>
      </c>
      <c r="B242" s="73" t="s">
        <v>201</v>
      </c>
      <c r="C242" s="74" t="s">
        <v>25</v>
      </c>
      <c r="D242" s="74" t="n">
        <v>7500</v>
      </c>
      <c r="E242" s="30"/>
      <c r="F242" s="31" t="n">
        <f aca="false">E242*D242</f>
        <v>0</v>
      </c>
      <c r="G242" s="24"/>
    </row>
    <row r="243" customFormat="false" ht="15" hidden="false" customHeight="true" outlineLevel="0" collapsed="false">
      <c r="A243" s="32" t="s">
        <v>422</v>
      </c>
      <c r="B243" s="73" t="s">
        <v>423</v>
      </c>
      <c r="C243" s="74" t="s">
        <v>173</v>
      </c>
      <c r="D243" s="74" t="n">
        <v>120000</v>
      </c>
      <c r="E243" s="30"/>
      <c r="F243" s="31" t="n">
        <f aca="false">E243*D243</f>
        <v>0</v>
      </c>
      <c r="G243" s="24"/>
    </row>
    <row r="244" customFormat="false" ht="15" hidden="false" customHeight="true" outlineLevel="0" collapsed="false">
      <c r="A244" s="32" t="s">
        <v>424</v>
      </c>
      <c r="B244" s="73" t="s">
        <v>425</v>
      </c>
      <c r="C244" s="74" t="s">
        <v>173</v>
      </c>
      <c r="D244" s="74" t="n">
        <v>25000</v>
      </c>
      <c r="E244" s="30"/>
      <c r="F244" s="31" t="n">
        <f aca="false">E244*D244</f>
        <v>0</v>
      </c>
      <c r="G244" s="24"/>
    </row>
    <row r="245" customFormat="false" ht="15" hidden="false" customHeight="true" outlineLevel="0" collapsed="false">
      <c r="A245" s="32" t="s">
        <v>426</v>
      </c>
      <c r="B245" s="73" t="s">
        <v>427</v>
      </c>
      <c r="C245" s="74" t="s">
        <v>173</v>
      </c>
      <c r="D245" s="74" t="n">
        <v>5000</v>
      </c>
      <c r="E245" s="30"/>
      <c r="F245" s="31" t="n">
        <f aca="false">E245*D245</f>
        <v>0</v>
      </c>
      <c r="G245" s="24"/>
    </row>
    <row r="246" customFormat="false" ht="15" hidden="false" customHeight="true" outlineLevel="0" collapsed="false">
      <c r="A246" s="32" t="s">
        <v>428</v>
      </c>
      <c r="B246" s="73" t="s">
        <v>199</v>
      </c>
      <c r="C246" s="74" t="s">
        <v>53</v>
      </c>
      <c r="D246" s="74" t="n">
        <v>2</v>
      </c>
      <c r="E246" s="30"/>
      <c r="F246" s="31" t="n">
        <f aca="false">E246*D246</f>
        <v>0</v>
      </c>
      <c r="G246" s="24"/>
    </row>
    <row r="247" customFormat="false" ht="15" hidden="false" customHeight="true" outlineLevel="0" collapsed="false">
      <c r="A247" s="32" t="s">
        <v>429</v>
      </c>
      <c r="B247" s="73" t="s">
        <v>430</v>
      </c>
      <c r="C247" s="74" t="s">
        <v>25</v>
      </c>
      <c r="D247" s="74" t="n">
        <v>200</v>
      </c>
      <c r="E247" s="30"/>
      <c r="F247" s="31" t="n">
        <f aca="false">E247*D247</f>
        <v>0</v>
      </c>
      <c r="G247" s="24"/>
    </row>
    <row r="248" customFormat="false" ht="15" hidden="false" customHeight="true" outlineLevel="0" collapsed="false">
      <c r="A248" s="32" t="s">
        <v>431</v>
      </c>
      <c r="B248" s="73" t="s">
        <v>162</v>
      </c>
      <c r="C248" s="74" t="s">
        <v>53</v>
      </c>
      <c r="D248" s="74" t="n">
        <v>5</v>
      </c>
      <c r="E248" s="30"/>
      <c r="F248" s="31" t="n">
        <f aca="false">E248*D248</f>
        <v>0</v>
      </c>
      <c r="G248" s="24"/>
    </row>
    <row r="249" customFormat="false" ht="15" hidden="false" customHeight="true" outlineLevel="0" collapsed="false">
      <c r="A249" s="32" t="s">
        <v>432</v>
      </c>
      <c r="B249" s="73" t="s">
        <v>433</v>
      </c>
      <c r="C249" s="74" t="s">
        <v>173</v>
      </c>
      <c r="D249" s="74" t="n">
        <v>37500</v>
      </c>
      <c r="E249" s="30"/>
      <c r="F249" s="31" t="n">
        <f aca="false">E249*D249</f>
        <v>0</v>
      </c>
      <c r="G249" s="24"/>
    </row>
    <row r="250" customFormat="false" ht="15" hidden="false" customHeight="true" outlineLevel="0" collapsed="false">
      <c r="A250" s="32" t="s">
        <v>434</v>
      </c>
      <c r="B250" s="73" t="s">
        <v>435</v>
      </c>
      <c r="C250" s="74" t="s">
        <v>25</v>
      </c>
      <c r="D250" s="74" t="n">
        <v>50</v>
      </c>
      <c r="E250" s="30"/>
      <c r="F250" s="31" t="n">
        <f aca="false">E250*D250</f>
        <v>0</v>
      </c>
      <c r="G250" s="24"/>
    </row>
    <row r="251" customFormat="false" ht="15" hidden="false" customHeight="true" outlineLevel="0" collapsed="false">
      <c r="A251" s="32" t="s">
        <v>436</v>
      </c>
      <c r="B251" s="73" t="s">
        <v>437</v>
      </c>
      <c r="C251" s="74" t="s">
        <v>53</v>
      </c>
      <c r="D251" s="74" t="n">
        <v>1</v>
      </c>
      <c r="E251" s="30"/>
      <c r="F251" s="31" t="n">
        <f aca="false">E251*D251</f>
        <v>0</v>
      </c>
      <c r="G251" s="24"/>
      <c r="J251" s="85"/>
    </row>
    <row r="252" customFormat="false" ht="15" hidden="false" customHeight="true" outlineLevel="0" collapsed="false">
      <c r="A252" s="32" t="s">
        <v>438</v>
      </c>
      <c r="B252" s="73" t="s">
        <v>439</v>
      </c>
      <c r="C252" s="74" t="s">
        <v>25</v>
      </c>
      <c r="D252" s="74" t="n">
        <v>20</v>
      </c>
      <c r="E252" s="30"/>
      <c r="F252" s="31" t="n">
        <f aca="false">E252*D252</f>
        <v>0</v>
      </c>
      <c r="G252" s="24"/>
    </row>
    <row r="253" customFormat="false" ht="15" hidden="false" customHeight="true" outlineLevel="0" collapsed="false">
      <c r="A253" s="32" t="s">
        <v>440</v>
      </c>
      <c r="B253" s="73" t="s">
        <v>441</v>
      </c>
      <c r="C253" s="74" t="s">
        <v>25</v>
      </c>
      <c r="D253" s="74" t="n">
        <v>5</v>
      </c>
      <c r="E253" s="30"/>
      <c r="F253" s="31" t="n">
        <f aca="false">E253*D253</f>
        <v>0</v>
      </c>
      <c r="G253" s="24"/>
    </row>
    <row r="254" customFormat="false" ht="15" hidden="false" customHeight="true" outlineLevel="0" collapsed="false">
      <c r="A254" s="32" t="s">
        <v>442</v>
      </c>
      <c r="B254" s="73" t="s">
        <v>443</v>
      </c>
      <c r="C254" s="74" t="s">
        <v>25</v>
      </c>
      <c r="D254" s="74" t="n">
        <v>5</v>
      </c>
      <c r="E254" s="30"/>
      <c r="F254" s="31" t="n">
        <f aca="false">E254*D254</f>
        <v>0</v>
      </c>
      <c r="G254" s="24"/>
    </row>
    <row r="255" customFormat="false" ht="15" hidden="false" customHeight="true" outlineLevel="0" collapsed="false">
      <c r="A255" s="32" t="s">
        <v>444</v>
      </c>
      <c r="B255" s="73" t="s">
        <v>445</v>
      </c>
      <c r="C255" s="74" t="s">
        <v>25</v>
      </c>
      <c r="D255" s="74" t="n">
        <v>5</v>
      </c>
      <c r="E255" s="30"/>
      <c r="F255" s="31" t="n">
        <f aca="false">E255*D255</f>
        <v>0</v>
      </c>
      <c r="G255" s="24"/>
    </row>
    <row r="256" customFormat="false" ht="15" hidden="false" customHeight="true" outlineLevel="0" collapsed="false">
      <c r="A256" s="32" t="s">
        <v>446</v>
      </c>
      <c r="B256" s="73" t="s">
        <v>447</v>
      </c>
      <c r="C256" s="74" t="s">
        <v>25</v>
      </c>
      <c r="D256" s="74" t="n">
        <v>5</v>
      </c>
      <c r="E256" s="30"/>
      <c r="F256" s="31" t="n">
        <f aca="false">E256*D256</f>
        <v>0</v>
      </c>
      <c r="G256" s="24"/>
    </row>
    <row r="257" customFormat="false" ht="15" hidden="false" customHeight="true" outlineLevel="0" collapsed="false">
      <c r="A257" s="32" t="s">
        <v>448</v>
      </c>
      <c r="B257" s="73" t="s">
        <v>449</v>
      </c>
      <c r="C257" s="74" t="s">
        <v>25</v>
      </c>
      <c r="D257" s="74" t="n">
        <v>10</v>
      </c>
      <c r="E257" s="30"/>
      <c r="F257" s="31" t="n">
        <f aca="false">E257*D257</f>
        <v>0</v>
      </c>
      <c r="G257" s="24"/>
    </row>
    <row r="258" customFormat="false" ht="15" hidden="false" customHeight="true" outlineLevel="0" collapsed="false">
      <c r="A258" s="32" t="s">
        <v>450</v>
      </c>
      <c r="B258" s="73" t="s">
        <v>451</v>
      </c>
      <c r="C258" s="74" t="s">
        <v>25</v>
      </c>
      <c r="D258" s="74" t="n">
        <v>5</v>
      </c>
      <c r="E258" s="30"/>
      <c r="F258" s="31" t="n">
        <f aca="false">E258*D258</f>
        <v>0</v>
      </c>
      <c r="G258" s="24"/>
    </row>
    <row r="259" customFormat="false" ht="15" hidden="false" customHeight="true" outlineLevel="0" collapsed="false">
      <c r="A259" s="32" t="s">
        <v>452</v>
      </c>
      <c r="B259" s="73" t="s">
        <v>453</v>
      </c>
      <c r="C259" s="74" t="s">
        <v>25</v>
      </c>
      <c r="D259" s="74" t="n">
        <v>6</v>
      </c>
      <c r="E259" s="30"/>
      <c r="F259" s="31" t="n">
        <f aca="false">E259*D259</f>
        <v>0</v>
      </c>
      <c r="G259" s="24"/>
    </row>
    <row r="260" customFormat="false" ht="33" hidden="false" customHeight="true" outlineLevel="0" collapsed="false">
      <c r="A260" s="32" t="s">
        <v>454</v>
      </c>
      <c r="B260" s="86" t="s">
        <v>197</v>
      </c>
      <c r="C260" s="74" t="s">
        <v>173</v>
      </c>
      <c r="D260" s="74" t="n">
        <v>500</v>
      </c>
      <c r="E260" s="30"/>
      <c r="F260" s="31" t="n">
        <f aca="false">E260*D260</f>
        <v>0</v>
      </c>
      <c r="G260" s="24"/>
    </row>
    <row r="261" customFormat="false" ht="15" hidden="false" customHeight="true" outlineLevel="0" collapsed="false">
      <c r="A261" s="32" t="s">
        <v>455</v>
      </c>
      <c r="B261" s="73" t="s">
        <v>456</v>
      </c>
      <c r="C261" s="74" t="s">
        <v>25</v>
      </c>
      <c r="D261" s="74" t="n">
        <v>20</v>
      </c>
      <c r="E261" s="30"/>
      <c r="F261" s="31" t="n">
        <f aca="false">E261*D261</f>
        <v>0</v>
      </c>
      <c r="G261" s="24"/>
    </row>
    <row r="262" customFormat="false" ht="15" hidden="false" customHeight="true" outlineLevel="0" collapsed="false">
      <c r="A262" s="32" t="s">
        <v>457</v>
      </c>
      <c r="B262" s="73" t="s">
        <v>458</v>
      </c>
      <c r="C262" s="74" t="s">
        <v>25</v>
      </c>
      <c r="D262" s="74" t="n">
        <v>20</v>
      </c>
      <c r="E262" s="30"/>
      <c r="F262" s="31" t="n">
        <f aca="false">E262*D262</f>
        <v>0</v>
      </c>
      <c r="G262" s="24"/>
    </row>
    <row r="263" customFormat="false" ht="15" hidden="false" customHeight="true" outlineLevel="0" collapsed="false">
      <c r="A263" s="32" t="s">
        <v>459</v>
      </c>
      <c r="B263" s="59" t="s">
        <v>460</v>
      </c>
      <c r="C263" s="87" t="s">
        <v>173</v>
      </c>
      <c r="D263" s="74" t="n">
        <v>3000</v>
      </c>
      <c r="E263" s="30"/>
      <c r="F263" s="31" t="n">
        <f aca="false">E263*D263</f>
        <v>0</v>
      </c>
      <c r="G263" s="24"/>
    </row>
    <row r="264" customFormat="false" ht="15" hidden="false" customHeight="true" outlineLevel="0" collapsed="false">
      <c r="A264" s="32" t="s">
        <v>461</v>
      </c>
      <c r="B264" s="59" t="s">
        <v>462</v>
      </c>
      <c r="C264" s="87" t="s">
        <v>173</v>
      </c>
      <c r="D264" s="74" t="n">
        <v>144</v>
      </c>
      <c r="E264" s="30"/>
      <c r="F264" s="31" t="n">
        <f aca="false">E264*D264</f>
        <v>0</v>
      </c>
      <c r="G264" s="24"/>
    </row>
    <row r="265" customFormat="false" ht="15" hidden="false" customHeight="true" outlineLevel="0" collapsed="false">
      <c r="A265" s="32" t="s">
        <v>463</v>
      </c>
      <c r="B265" s="59" t="s">
        <v>464</v>
      </c>
      <c r="C265" s="87" t="s">
        <v>173</v>
      </c>
      <c r="D265" s="74" t="n">
        <v>500</v>
      </c>
      <c r="E265" s="30"/>
      <c r="F265" s="31" t="n">
        <f aca="false">E265*D265</f>
        <v>0</v>
      </c>
      <c r="G265" s="24"/>
    </row>
    <row r="266" customFormat="false" ht="15" hidden="false" customHeight="true" outlineLevel="0" collapsed="false">
      <c r="A266" s="32" t="s">
        <v>465</v>
      </c>
      <c r="B266" s="59" t="s">
        <v>466</v>
      </c>
      <c r="C266" s="87" t="s">
        <v>173</v>
      </c>
      <c r="D266" s="74" t="n">
        <v>100</v>
      </c>
      <c r="E266" s="30"/>
      <c r="F266" s="31" t="n">
        <f aca="false">E266*D266</f>
        <v>0</v>
      </c>
      <c r="G266" s="24"/>
    </row>
    <row r="267" customFormat="false" ht="15" hidden="false" customHeight="true" outlineLevel="0" collapsed="false">
      <c r="A267" s="32" t="s">
        <v>467</v>
      </c>
      <c r="B267" s="59" t="s">
        <v>468</v>
      </c>
      <c r="C267" s="87" t="s">
        <v>173</v>
      </c>
      <c r="D267" s="74" t="n">
        <v>200</v>
      </c>
      <c r="E267" s="30"/>
      <c r="F267" s="31" t="n">
        <f aca="false">E267*D267</f>
        <v>0</v>
      </c>
      <c r="G267" s="24"/>
    </row>
    <row r="268" customFormat="false" ht="15" hidden="false" customHeight="true" outlineLevel="0" collapsed="false">
      <c r="A268" s="32" t="s">
        <v>469</v>
      </c>
      <c r="B268" s="59" t="s">
        <v>470</v>
      </c>
      <c r="C268" s="87" t="s">
        <v>173</v>
      </c>
      <c r="D268" s="74" t="n">
        <v>100</v>
      </c>
      <c r="E268" s="30"/>
      <c r="F268" s="31" t="n">
        <f aca="false">E268*D268</f>
        <v>0</v>
      </c>
      <c r="G268" s="24"/>
    </row>
    <row r="269" customFormat="false" ht="15" hidden="false" customHeight="true" outlineLevel="0" collapsed="false">
      <c r="A269" s="32" t="s">
        <v>471</v>
      </c>
      <c r="B269" s="59" t="s">
        <v>472</v>
      </c>
      <c r="C269" s="87" t="s">
        <v>173</v>
      </c>
      <c r="D269" s="74" t="n">
        <v>50</v>
      </c>
      <c r="E269" s="30"/>
      <c r="F269" s="31" t="n">
        <f aca="false">E269*D269</f>
        <v>0</v>
      </c>
      <c r="G269" s="24"/>
    </row>
    <row r="270" customFormat="false" ht="15" hidden="false" customHeight="true" outlineLevel="0" collapsed="false">
      <c r="A270" s="32"/>
      <c r="B270" s="37" t="s">
        <v>473</v>
      </c>
      <c r="C270" s="37"/>
      <c r="D270" s="37"/>
      <c r="E270" s="38" t="n">
        <f aca="false">SUM(F194:F269)</f>
        <v>0</v>
      </c>
      <c r="F270" s="38"/>
      <c r="G270" s="38"/>
    </row>
    <row r="271" customFormat="false" ht="15" hidden="false" customHeight="true" outlineLevel="0" collapsed="false">
      <c r="A271" s="78" t="s">
        <v>474</v>
      </c>
      <c r="B271" s="79" t="s">
        <v>475</v>
      </c>
      <c r="C271" s="80"/>
      <c r="D271" s="80"/>
      <c r="E271" s="41"/>
      <c r="F271" s="81"/>
      <c r="G271" s="24"/>
    </row>
    <row r="272" customFormat="false" ht="15" hidden="false" customHeight="true" outlineLevel="0" collapsed="false">
      <c r="A272" s="32" t="s">
        <v>476</v>
      </c>
      <c r="B272" s="73" t="s">
        <v>477</v>
      </c>
      <c r="C272" s="34" t="s">
        <v>53</v>
      </c>
      <c r="D272" s="34" t="n">
        <v>5</v>
      </c>
      <c r="E272" s="30"/>
      <c r="F272" s="31" t="n">
        <f aca="false">E272*D272</f>
        <v>0</v>
      </c>
      <c r="G272" s="24"/>
    </row>
    <row r="273" customFormat="false" ht="15" hidden="false" customHeight="true" outlineLevel="0" collapsed="false">
      <c r="A273" s="32" t="s">
        <v>478</v>
      </c>
      <c r="B273" s="73" t="s">
        <v>479</v>
      </c>
      <c r="C273" s="34" t="s">
        <v>25</v>
      </c>
      <c r="D273" s="34" t="n">
        <v>2</v>
      </c>
      <c r="E273" s="30"/>
      <c r="F273" s="31" t="n">
        <f aca="false">E273*D273</f>
        <v>0</v>
      </c>
      <c r="G273" s="24"/>
    </row>
    <row r="274" customFormat="false" ht="15" hidden="false" customHeight="true" outlineLevel="0" collapsed="false">
      <c r="A274" s="32" t="s">
        <v>480</v>
      </c>
      <c r="B274" s="73" t="s">
        <v>481</v>
      </c>
      <c r="C274" s="34" t="s">
        <v>25</v>
      </c>
      <c r="D274" s="34" t="n">
        <v>360</v>
      </c>
      <c r="E274" s="30"/>
      <c r="F274" s="31" t="n">
        <f aca="false">E274*D274</f>
        <v>0</v>
      </c>
      <c r="G274" s="24"/>
    </row>
    <row r="275" customFormat="false" ht="15" hidden="false" customHeight="true" outlineLevel="0" collapsed="false">
      <c r="A275" s="32" t="s">
        <v>482</v>
      </c>
      <c r="B275" s="73" t="s">
        <v>483</v>
      </c>
      <c r="C275" s="34" t="s">
        <v>25</v>
      </c>
      <c r="D275" s="34" t="n">
        <v>60</v>
      </c>
      <c r="E275" s="30"/>
      <c r="F275" s="31" t="n">
        <f aca="false">E275*D275</f>
        <v>0</v>
      </c>
      <c r="G275" s="24"/>
    </row>
    <row r="276" customFormat="false" ht="15" hidden="false" customHeight="true" outlineLevel="0" collapsed="false">
      <c r="A276" s="32" t="s">
        <v>484</v>
      </c>
      <c r="B276" s="73" t="s">
        <v>485</v>
      </c>
      <c r="C276" s="34" t="s">
        <v>25</v>
      </c>
      <c r="D276" s="34" t="n">
        <v>18</v>
      </c>
      <c r="E276" s="30"/>
      <c r="F276" s="31" t="n">
        <f aca="false">E276*D276</f>
        <v>0</v>
      </c>
      <c r="G276" s="24"/>
    </row>
    <row r="277" customFormat="false" ht="15" hidden="false" customHeight="true" outlineLevel="0" collapsed="false">
      <c r="A277" s="32" t="s">
        <v>486</v>
      </c>
      <c r="B277" s="73" t="s">
        <v>487</v>
      </c>
      <c r="C277" s="34" t="s">
        <v>25</v>
      </c>
      <c r="D277" s="34" t="n">
        <v>9</v>
      </c>
      <c r="E277" s="30"/>
      <c r="F277" s="31" t="n">
        <f aca="false">E277*D277</f>
        <v>0</v>
      </c>
      <c r="G277" s="24"/>
    </row>
    <row r="278" customFormat="false" ht="15" hidden="false" customHeight="true" outlineLevel="0" collapsed="false">
      <c r="A278" s="32" t="s">
        <v>488</v>
      </c>
      <c r="B278" s="73" t="s">
        <v>489</v>
      </c>
      <c r="C278" s="34" t="s">
        <v>25</v>
      </c>
      <c r="D278" s="34" t="n">
        <v>18</v>
      </c>
      <c r="E278" s="30"/>
      <c r="F278" s="31" t="n">
        <f aca="false">E278*D278</f>
        <v>0</v>
      </c>
      <c r="G278" s="24"/>
    </row>
    <row r="279" customFormat="false" ht="15" hidden="false" customHeight="true" outlineLevel="0" collapsed="false">
      <c r="A279" s="32" t="s">
        <v>490</v>
      </c>
      <c r="B279" s="73" t="s">
        <v>491</v>
      </c>
      <c r="C279" s="34" t="s">
        <v>25</v>
      </c>
      <c r="D279" s="34" t="n">
        <v>20</v>
      </c>
      <c r="E279" s="30"/>
      <c r="F279" s="31" t="n">
        <f aca="false">E279*D279</f>
        <v>0</v>
      </c>
      <c r="G279" s="24"/>
    </row>
    <row r="280" customFormat="false" ht="15" hidden="false" customHeight="true" outlineLevel="0" collapsed="false">
      <c r="A280" s="32" t="s">
        <v>492</v>
      </c>
      <c r="B280" s="73" t="s">
        <v>493</v>
      </c>
      <c r="C280" s="34" t="s">
        <v>25</v>
      </c>
      <c r="D280" s="34" t="n">
        <v>9</v>
      </c>
      <c r="E280" s="30"/>
      <c r="F280" s="31" t="n">
        <f aca="false">E280*D280</f>
        <v>0</v>
      </c>
      <c r="G280" s="24"/>
    </row>
    <row r="281" customFormat="false" ht="15" hidden="false" customHeight="true" outlineLevel="0" collapsed="false">
      <c r="A281" s="32" t="s">
        <v>494</v>
      </c>
      <c r="B281" s="73" t="s">
        <v>495</v>
      </c>
      <c r="C281" s="34" t="s">
        <v>25</v>
      </c>
      <c r="D281" s="34" t="n">
        <v>9</v>
      </c>
      <c r="E281" s="30"/>
      <c r="F281" s="31" t="n">
        <f aca="false">E281*D281</f>
        <v>0</v>
      </c>
      <c r="G281" s="24"/>
    </row>
    <row r="282" customFormat="false" ht="15" hidden="false" customHeight="true" outlineLevel="0" collapsed="false">
      <c r="A282" s="32" t="s">
        <v>496</v>
      </c>
      <c r="B282" s="73" t="s">
        <v>497</v>
      </c>
      <c r="C282" s="34" t="s">
        <v>53</v>
      </c>
      <c r="D282" s="34" t="n">
        <v>5</v>
      </c>
      <c r="E282" s="30"/>
      <c r="F282" s="31" t="n">
        <f aca="false">E282*D282</f>
        <v>0</v>
      </c>
      <c r="G282" s="24"/>
    </row>
    <row r="283" customFormat="false" ht="15" hidden="false" customHeight="true" outlineLevel="0" collapsed="false">
      <c r="A283" s="32" t="s">
        <v>498</v>
      </c>
      <c r="B283" s="73" t="s">
        <v>499</v>
      </c>
      <c r="C283" s="34" t="s">
        <v>53</v>
      </c>
      <c r="D283" s="34" t="n">
        <v>5</v>
      </c>
      <c r="E283" s="30"/>
      <c r="F283" s="31" t="n">
        <f aca="false">E283*D283</f>
        <v>0</v>
      </c>
      <c r="G283" s="24"/>
    </row>
    <row r="284" customFormat="false" ht="15" hidden="false" customHeight="true" outlineLevel="0" collapsed="false">
      <c r="A284" s="32" t="s">
        <v>500</v>
      </c>
      <c r="B284" s="73" t="s">
        <v>501</v>
      </c>
      <c r="C284" s="34" t="s">
        <v>25</v>
      </c>
      <c r="D284" s="34" t="n">
        <v>12</v>
      </c>
      <c r="E284" s="30"/>
      <c r="F284" s="31" t="n">
        <f aca="false">E284*D284</f>
        <v>0</v>
      </c>
      <c r="G284" s="24"/>
    </row>
    <row r="285" customFormat="false" ht="15" hidden="false" customHeight="true" outlineLevel="0" collapsed="false">
      <c r="A285" s="32" t="s">
        <v>502</v>
      </c>
      <c r="B285" s="73" t="s">
        <v>503</v>
      </c>
      <c r="C285" s="34" t="s">
        <v>25</v>
      </c>
      <c r="D285" s="34" t="n">
        <v>12</v>
      </c>
      <c r="E285" s="30"/>
      <c r="F285" s="31" t="n">
        <f aca="false">E285*D285</f>
        <v>0</v>
      </c>
      <c r="G285" s="24"/>
    </row>
    <row r="286" customFormat="false" ht="15" hidden="false" customHeight="true" outlineLevel="0" collapsed="false">
      <c r="A286" s="32" t="s">
        <v>504</v>
      </c>
      <c r="B286" s="73" t="s">
        <v>505</v>
      </c>
      <c r="C286" s="34" t="s">
        <v>25</v>
      </c>
      <c r="D286" s="34" t="n">
        <v>200000</v>
      </c>
      <c r="E286" s="30"/>
      <c r="F286" s="31" t="n">
        <f aca="false">E286*D286</f>
        <v>0</v>
      </c>
      <c r="G286" s="24"/>
    </row>
    <row r="287" customFormat="false" ht="15" hidden="false" customHeight="true" outlineLevel="0" collapsed="false">
      <c r="A287" s="32" t="s">
        <v>506</v>
      </c>
      <c r="B287" s="73" t="s">
        <v>48</v>
      </c>
      <c r="C287" s="34" t="s">
        <v>25</v>
      </c>
      <c r="D287" s="34" t="n">
        <v>35000</v>
      </c>
      <c r="E287" s="30"/>
      <c r="F287" s="31" t="n">
        <f aca="false">E287*D287</f>
        <v>0</v>
      </c>
      <c r="G287" s="24"/>
    </row>
    <row r="288" customFormat="false" ht="15" hidden="false" customHeight="true" outlineLevel="0" collapsed="false">
      <c r="A288" s="32" t="s">
        <v>507</v>
      </c>
      <c r="B288" s="73" t="s">
        <v>508</v>
      </c>
      <c r="C288" s="34" t="s">
        <v>53</v>
      </c>
      <c r="D288" s="34" t="n">
        <v>8</v>
      </c>
      <c r="E288" s="30"/>
      <c r="F288" s="31" t="n">
        <f aca="false">E288*D288</f>
        <v>0</v>
      </c>
      <c r="G288" s="24"/>
    </row>
    <row r="289" customFormat="false" ht="15" hidden="false" customHeight="true" outlineLevel="0" collapsed="false">
      <c r="A289" s="32" t="s">
        <v>509</v>
      </c>
      <c r="B289" s="88" t="s">
        <v>510</v>
      </c>
      <c r="C289" s="89" t="s">
        <v>25</v>
      </c>
      <c r="D289" s="74" t="n">
        <v>6</v>
      </c>
      <c r="E289" s="30"/>
      <c r="F289" s="31" t="n">
        <f aca="false">E289*D289</f>
        <v>0</v>
      </c>
      <c r="G289" s="24"/>
    </row>
    <row r="290" customFormat="false" ht="15" hidden="false" customHeight="true" outlineLevel="0" collapsed="false">
      <c r="A290" s="32"/>
      <c r="B290" s="37" t="s">
        <v>511</v>
      </c>
      <c r="C290" s="37"/>
      <c r="D290" s="37"/>
      <c r="E290" s="38" t="n">
        <f aca="false">SUM(F272:F289)</f>
        <v>0</v>
      </c>
      <c r="F290" s="38"/>
      <c r="G290" s="38"/>
    </row>
    <row r="291" customFormat="false" ht="15" hidden="false" customHeight="true" outlineLevel="0" collapsed="false">
      <c r="A291" s="27" t="s">
        <v>512</v>
      </c>
      <c r="B291" s="66" t="s">
        <v>513</v>
      </c>
      <c r="C291" s="90"/>
      <c r="D291" s="90"/>
      <c r="E291" s="41"/>
      <c r="F291" s="81"/>
      <c r="G291" s="24"/>
    </row>
    <row r="292" customFormat="false" ht="15" hidden="false" customHeight="true" outlineLevel="0" collapsed="false">
      <c r="A292" s="32" t="s">
        <v>514</v>
      </c>
      <c r="B292" s="73" t="s">
        <v>515</v>
      </c>
      <c r="C292" s="34" t="s">
        <v>53</v>
      </c>
      <c r="D292" s="34" t="n">
        <v>2</v>
      </c>
      <c r="E292" s="30"/>
      <c r="F292" s="31" t="n">
        <f aca="false">E292*D292</f>
        <v>0</v>
      </c>
      <c r="G292" s="24"/>
    </row>
    <row r="293" customFormat="false" ht="15" hidden="false" customHeight="true" outlineLevel="0" collapsed="false">
      <c r="A293" s="32" t="s">
        <v>516</v>
      </c>
      <c r="B293" s="73" t="s">
        <v>517</v>
      </c>
      <c r="C293" s="34" t="s">
        <v>25</v>
      </c>
      <c r="D293" s="34" t="n">
        <v>6</v>
      </c>
      <c r="E293" s="30"/>
      <c r="F293" s="31" t="n">
        <f aca="false">E293*D293</f>
        <v>0</v>
      </c>
      <c r="G293" s="24"/>
    </row>
    <row r="294" customFormat="false" ht="15" hidden="false" customHeight="true" outlineLevel="0" collapsed="false">
      <c r="A294" s="32" t="s">
        <v>518</v>
      </c>
      <c r="B294" s="73" t="s">
        <v>519</v>
      </c>
      <c r="C294" s="34" t="s">
        <v>25</v>
      </c>
      <c r="D294" s="34" t="n">
        <v>410</v>
      </c>
      <c r="E294" s="30"/>
      <c r="F294" s="31" t="n">
        <f aca="false">E294*D294</f>
        <v>0</v>
      </c>
      <c r="G294" s="24"/>
    </row>
    <row r="295" customFormat="false" ht="15" hidden="false" customHeight="true" outlineLevel="0" collapsed="false">
      <c r="A295" s="32" t="s">
        <v>520</v>
      </c>
      <c r="B295" s="73" t="s">
        <v>521</v>
      </c>
      <c r="C295" s="34" t="s">
        <v>173</v>
      </c>
      <c r="D295" s="34" t="n">
        <v>1</v>
      </c>
      <c r="E295" s="30"/>
      <c r="F295" s="31" t="n">
        <f aca="false">E295*D295</f>
        <v>0</v>
      </c>
      <c r="G295" s="24"/>
    </row>
    <row r="296" customFormat="false" ht="15" hidden="false" customHeight="true" outlineLevel="0" collapsed="false">
      <c r="A296" s="32" t="s">
        <v>522</v>
      </c>
      <c r="B296" s="73" t="s">
        <v>523</v>
      </c>
      <c r="C296" s="34" t="s">
        <v>173</v>
      </c>
      <c r="D296" s="34" t="n">
        <v>1000</v>
      </c>
      <c r="E296" s="30"/>
      <c r="F296" s="31" t="n">
        <f aca="false">E296*D296</f>
        <v>0</v>
      </c>
      <c r="G296" s="24"/>
    </row>
    <row r="297" customFormat="false" ht="15" hidden="false" customHeight="true" outlineLevel="0" collapsed="false">
      <c r="A297" s="32" t="s">
        <v>524</v>
      </c>
      <c r="B297" s="73" t="s">
        <v>525</v>
      </c>
      <c r="C297" s="34" t="s">
        <v>25</v>
      </c>
      <c r="D297" s="34" t="n">
        <v>100</v>
      </c>
      <c r="E297" s="30"/>
      <c r="F297" s="31" t="n">
        <f aca="false">E297*D297</f>
        <v>0</v>
      </c>
      <c r="G297" s="24"/>
    </row>
    <row r="298" customFormat="false" ht="15" hidden="false" customHeight="true" outlineLevel="0" collapsed="false">
      <c r="A298" s="32"/>
      <c r="B298" s="37" t="s">
        <v>526</v>
      </c>
      <c r="C298" s="37"/>
      <c r="D298" s="37"/>
      <c r="E298" s="38" t="n">
        <f aca="false">SUM(F292:F297)</f>
        <v>0</v>
      </c>
      <c r="F298" s="38"/>
      <c r="G298" s="38"/>
    </row>
    <row r="299" customFormat="false" ht="15" hidden="false" customHeight="true" outlineLevel="0" collapsed="false">
      <c r="A299" s="27" t="s">
        <v>527</v>
      </c>
      <c r="B299" s="66" t="s">
        <v>528</v>
      </c>
      <c r="C299" s="29"/>
      <c r="D299" s="29"/>
      <c r="E299" s="91"/>
      <c r="F299" s="92"/>
      <c r="G299" s="93"/>
    </row>
    <row r="300" customFormat="false" ht="15" hidden="false" customHeight="true" outlineLevel="0" collapsed="false">
      <c r="A300" s="32" t="s">
        <v>529</v>
      </c>
      <c r="B300" s="73" t="s">
        <v>530</v>
      </c>
      <c r="C300" s="34" t="s">
        <v>76</v>
      </c>
      <c r="D300" s="34" t="n">
        <v>31680</v>
      </c>
      <c r="E300" s="43"/>
      <c r="F300" s="31" t="n">
        <f aca="false">E300*D300</f>
        <v>0</v>
      </c>
      <c r="G300" s="24"/>
    </row>
    <row r="301" customFormat="false" ht="15" hidden="false" customHeight="true" outlineLevel="0" collapsed="false">
      <c r="A301" s="32" t="s">
        <v>531</v>
      </c>
      <c r="B301" s="73" t="s">
        <v>532</v>
      </c>
      <c r="C301" s="34" t="s">
        <v>76</v>
      </c>
      <c r="D301" s="34" t="n">
        <v>35040</v>
      </c>
      <c r="E301" s="43"/>
      <c r="F301" s="31" t="n">
        <f aca="false">E301*D301</f>
        <v>0</v>
      </c>
      <c r="G301" s="24"/>
    </row>
    <row r="302" customFormat="false" ht="15" hidden="false" customHeight="true" outlineLevel="0" collapsed="false">
      <c r="A302" s="32" t="s">
        <v>533</v>
      </c>
      <c r="B302" s="73" t="s">
        <v>534</v>
      </c>
      <c r="C302" s="34" t="s">
        <v>76</v>
      </c>
      <c r="D302" s="34" t="n">
        <v>38400</v>
      </c>
      <c r="E302" s="43"/>
      <c r="F302" s="31" t="n">
        <f aca="false">E302*D302</f>
        <v>0</v>
      </c>
      <c r="G302" s="24"/>
    </row>
    <row r="303" customFormat="false" ht="15" hidden="false" customHeight="true" outlineLevel="0" collapsed="false">
      <c r="A303" s="32" t="s">
        <v>535</v>
      </c>
      <c r="B303" s="73" t="s">
        <v>536</v>
      </c>
      <c r="C303" s="34" t="s">
        <v>76</v>
      </c>
      <c r="D303" s="34" t="n">
        <v>16800</v>
      </c>
      <c r="E303" s="43"/>
      <c r="F303" s="31" t="n">
        <f aca="false">E303*D303</f>
        <v>0</v>
      </c>
      <c r="G303" s="24"/>
    </row>
    <row r="304" customFormat="false" ht="15" hidden="false" customHeight="true" outlineLevel="0" collapsed="false">
      <c r="A304" s="32" t="s">
        <v>537</v>
      </c>
      <c r="B304" s="73" t="s">
        <v>538</v>
      </c>
      <c r="C304" s="34" t="s">
        <v>76</v>
      </c>
      <c r="D304" s="34" t="n">
        <v>21600</v>
      </c>
      <c r="E304" s="43"/>
      <c r="F304" s="31" t="n">
        <f aca="false">E304*D304</f>
        <v>0</v>
      </c>
      <c r="G304" s="24"/>
    </row>
    <row r="305" customFormat="false" ht="15" hidden="false" customHeight="true" outlineLevel="0" collapsed="false">
      <c r="A305" s="32" t="s">
        <v>539</v>
      </c>
      <c r="B305" s="73" t="s">
        <v>540</v>
      </c>
      <c r="C305" s="34" t="s">
        <v>76</v>
      </c>
      <c r="D305" s="34" t="n">
        <v>7040</v>
      </c>
      <c r="E305" s="43"/>
      <c r="F305" s="31" t="n">
        <f aca="false">E305*D305</f>
        <v>0</v>
      </c>
      <c r="G305" s="24"/>
    </row>
    <row r="306" customFormat="false" ht="15" hidden="false" customHeight="true" outlineLevel="0" collapsed="false">
      <c r="A306" s="32" t="s">
        <v>541</v>
      </c>
      <c r="B306" s="73" t="s">
        <v>542</v>
      </c>
      <c r="C306" s="34" t="s">
        <v>76</v>
      </c>
      <c r="D306" s="34" t="n">
        <v>24000</v>
      </c>
      <c r="E306" s="43"/>
      <c r="F306" s="31" t="n">
        <f aca="false">E306*D306</f>
        <v>0</v>
      </c>
      <c r="G306" s="24"/>
    </row>
    <row r="307" customFormat="false" ht="15" hidden="false" customHeight="true" outlineLevel="0" collapsed="false">
      <c r="A307" s="32" t="s">
        <v>543</v>
      </c>
      <c r="B307" s="73" t="s">
        <v>544</v>
      </c>
      <c r="C307" s="34" t="s">
        <v>76</v>
      </c>
      <c r="D307" s="34" t="n">
        <v>26880</v>
      </c>
      <c r="E307" s="43"/>
      <c r="F307" s="31" t="n">
        <f aca="false">E307*D307</f>
        <v>0</v>
      </c>
      <c r="G307" s="24"/>
    </row>
    <row r="308" customFormat="false" ht="15" hidden="false" customHeight="true" outlineLevel="0" collapsed="false">
      <c r="A308" s="32" t="s">
        <v>545</v>
      </c>
      <c r="B308" s="73" t="s">
        <v>546</v>
      </c>
      <c r="C308" s="34" t="s">
        <v>76</v>
      </c>
      <c r="D308" s="34" t="n">
        <v>4800</v>
      </c>
      <c r="E308" s="43"/>
      <c r="F308" s="31" t="n">
        <f aca="false">E308*D308</f>
        <v>0</v>
      </c>
      <c r="G308" s="24"/>
    </row>
    <row r="309" customFormat="false" ht="30" hidden="false" customHeight="true" outlineLevel="0" collapsed="false">
      <c r="A309" s="32" t="s">
        <v>547</v>
      </c>
      <c r="B309" s="77" t="s">
        <v>548</v>
      </c>
      <c r="C309" s="34" t="s">
        <v>76</v>
      </c>
      <c r="D309" s="34" t="n">
        <v>9600</v>
      </c>
      <c r="E309" s="43"/>
      <c r="F309" s="31" t="n">
        <f aca="false">E309*D309</f>
        <v>0</v>
      </c>
      <c r="G309" s="24"/>
    </row>
    <row r="310" customFormat="false" ht="15" hidden="false" customHeight="true" outlineLevel="0" collapsed="false">
      <c r="A310" s="32" t="s">
        <v>549</v>
      </c>
      <c r="B310" s="73" t="s">
        <v>550</v>
      </c>
      <c r="C310" s="34" t="s">
        <v>76</v>
      </c>
      <c r="D310" s="34" t="n">
        <v>4800</v>
      </c>
      <c r="E310" s="43"/>
      <c r="F310" s="31" t="n">
        <f aca="false">E310*D310</f>
        <v>0</v>
      </c>
      <c r="G310" s="24"/>
    </row>
    <row r="311" customFormat="false" ht="15" hidden="false" customHeight="true" outlineLevel="0" collapsed="false">
      <c r="A311" s="32" t="s">
        <v>551</v>
      </c>
      <c r="B311" s="73" t="s">
        <v>552</v>
      </c>
      <c r="C311" s="34" t="s">
        <v>76</v>
      </c>
      <c r="D311" s="34" t="n">
        <v>11040</v>
      </c>
      <c r="E311" s="43"/>
      <c r="F311" s="31" t="n">
        <f aca="false">E311*D311</f>
        <v>0</v>
      </c>
      <c r="G311" s="24"/>
    </row>
    <row r="312" customFormat="false" ht="15" hidden="false" customHeight="true" outlineLevel="0" collapsed="false">
      <c r="A312" s="32" t="s">
        <v>553</v>
      </c>
      <c r="B312" s="73" t="s">
        <v>554</v>
      </c>
      <c r="C312" s="34" t="s">
        <v>76</v>
      </c>
      <c r="D312" s="34" t="n">
        <v>9600</v>
      </c>
      <c r="E312" s="43"/>
      <c r="F312" s="31" t="n">
        <f aca="false">E312*D312</f>
        <v>0</v>
      </c>
      <c r="G312" s="24"/>
    </row>
    <row r="313" customFormat="false" ht="15" hidden="false" customHeight="true" outlineLevel="0" collapsed="false">
      <c r="A313" s="32" t="s">
        <v>555</v>
      </c>
      <c r="B313" s="73" t="s">
        <v>556</v>
      </c>
      <c r="C313" s="34" t="s">
        <v>76</v>
      </c>
      <c r="D313" s="34" t="n">
        <v>5760</v>
      </c>
      <c r="E313" s="43"/>
      <c r="F313" s="31" t="n">
        <f aca="false">E313*D313</f>
        <v>0</v>
      </c>
      <c r="G313" s="24"/>
    </row>
    <row r="314" customFormat="false" ht="15" hidden="false" customHeight="true" outlineLevel="0" collapsed="false">
      <c r="A314" s="32" t="s">
        <v>557</v>
      </c>
      <c r="B314" s="73" t="s">
        <v>558</v>
      </c>
      <c r="C314" s="34" t="s">
        <v>76</v>
      </c>
      <c r="D314" s="34" t="n">
        <v>15120</v>
      </c>
      <c r="E314" s="43"/>
      <c r="F314" s="31" t="n">
        <f aca="false">E314*D314</f>
        <v>0</v>
      </c>
      <c r="G314" s="24"/>
    </row>
    <row r="315" customFormat="false" ht="15" hidden="false" customHeight="true" outlineLevel="0" collapsed="false">
      <c r="A315" s="32" t="s">
        <v>559</v>
      </c>
      <c r="B315" s="73" t="s">
        <v>560</v>
      </c>
      <c r="C315" s="34" t="s">
        <v>76</v>
      </c>
      <c r="D315" s="34" t="n">
        <v>8400</v>
      </c>
      <c r="E315" s="43"/>
      <c r="F315" s="31" t="n">
        <f aca="false">E315*D315</f>
        <v>0</v>
      </c>
      <c r="G315" s="24"/>
    </row>
    <row r="316" customFormat="false" ht="15" hidden="false" customHeight="true" outlineLevel="0" collapsed="false">
      <c r="A316" s="32" t="s">
        <v>561</v>
      </c>
      <c r="B316" s="73" t="s">
        <v>562</v>
      </c>
      <c r="C316" s="34" t="s">
        <v>76</v>
      </c>
      <c r="D316" s="34" t="n">
        <v>34920</v>
      </c>
      <c r="E316" s="43"/>
      <c r="F316" s="31" t="n">
        <f aca="false">E316*D316</f>
        <v>0</v>
      </c>
      <c r="G316" s="24"/>
    </row>
    <row r="317" customFormat="false" ht="15" hidden="false" customHeight="true" outlineLevel="0" collapsed="false">
      <c r="A317" s="32" t="s">
        <v>563</v>
      </c>
      <c r="B317" s="73" t="s">
        <v>564</v>
      </c>
      <c r="C317" s="34" t="s">
        <v>76</v>
      </c>
      <c r="D317" s="34" t="n">
        <v>32880</v>
      </c>
      <c r="E317" s="43"/>
      <c r="F317" s="31" t="n">
        <f aca="false">E317*D317</f>
        <v>0</v>
      </c>
      <c r="G317" s="24"/>
    </row>
    <row r="318" customFormat="false" ht="15" hidden="false" customHeight="true" outlineLevel="0" collapsed="false">
      <c r="A318" s="32" t="s">
        <v>565</v>
      </c>
      <c r="B318" s="73" t="s">
        <v>566</v>
      </c>
      <c r="C318" s="34" t="s">
        <v>76</v>
      </c>
      <c r="D318" s="34" t="n">
        <v>27720</v>
      </c>
      <c r="E318" s="43"/>
      <c r="F318" s="31" t="n">
        <f aca="false">E318*D318</f>
        <v>0</v>
      </c>
      <c r="G318" s="24"/>
    </row>
    <row r="319" customFormat="false" ht="15" hidden="false" customHeight="true" outlineLevel="0" collapsed="false">
      <c r="A319" s="32" t="s">
        <v>567</v>
      </c>
      <c r="B319" s="73" t="s">
        <v>568</v>
      </c>
      <c r="C319" s="34" t="s">
        <v>76</v>
      </c>
      <c r="D319" s="34" t="n">
        <v>27072</v>
      </c>
      <c r="E319" s="43"/>
      <c r="F319" s="31" t="n">
        <f aca="false">E319*D319</f>
        <v>0</v>
      </c>
      <c r="G319" s="24"/>
    </row>
    <row r="320" customFormat="false" ht="15" hidden="false" customHeight="true" outlineLevel="0" collapsed="false">
      <c r="A320" s="32" t="s">
        <v>569</v>
      </c>
      <c r="B320" s="73" t="s">
        <v>570</v>
      </c>
      <c r="C320" s="34" t="s">
        <v>76</v>
      </c>
      <c r="D320" s="34" t="n">
        <v>10800</v>
      </c>
      <c r="E320" s="43"/>
      <c r="F320" s="31" t="n">
        <f aca="false">E320*D320</f>
        <v>0</v>
      </c>
      <c r="G320" s="24"/>
    </row>
    <row r="321" customFormat="false" ht="15" hidden="false" customHeight="true" outlineLevel="0" collapsed="false">
      <c r="A321" s="32" t="s">
        <v>571</v>
      </c>
      <c r="B321" s="73" t="s">
        <v>572</v>
      </c>
      <c r="C321" s="34" t="s">
        <v>76</v>
      </c>
      <c r="D321" s="34" t="n">
        <v>2280</v>
      </c>
      <c r="E321" s="43"/>
      <c r="F321" s="31" t="n">
        <f aca="false">E321*D321</f>
        <v>0</v>
      </c>
      <c r="G321" s="24"/>
    </row>
    <row r="322" customFormat="false" ht="15" hidden="false" customHeight="true" outlineLevel="0" collapsed="false">
      <c r="A322" s="32" t="s">
        <v>573</v>
      </c>
      <c r="B322" s="73" t="s">
        <v>574</v>
      </c>
      <c r="C322" s="34" t="s">
        <v>76</v>
      </c>
      <c r="D322" s="34" t="n">
        <v>16800</v>
      </c>
      <c r="E322" s="43"/>
      <c r="F322" s="31" t="n">
        <f aca="false">E322*D322</f>
        <v>0</v>
      </c>
      <c r="G322" s="24"/>
    </row>
    <row r="323" customFormat="false" ht="15" hidden="false" customHeight="true" outlineLevel="0" collapsed="false">
      <c r="A323" s="32" t="s">
        <v>575</v>
      </c>
      <c r="B323" s="73" t="s">
        <v>576</v>
      </c>
      <c r="C323" s="34" t="s">
        <v>76</v>
      </c>
      <c r="D323" s="34" t="n">
        <v>14400</v>
      </c>
      <c r="E323" s="43"/>
      <c r="F323" s="31" t="n">
        <f aca="false">E323*D323</f>
        <v>0</v>
      </c>
      <c r="G323" s="24"/>
    </row>
    <row r="324" customFormat="false" ht="15" hidden="false" customHeight="true" outlineLevel="0" collapsed="false">
      <c r="A324" s="32" t="s">
        <v>577</v>
      </c>
      <c r="B324" s="73" t="s">
        <v>578</v>
      </c>
      <c r="C324" s="34" t="s">
        <v>76</v>
      </c>
      <c r="D324" s="34" t="n">
        <v>6240</v>
      </c>
      <c r="E324" s="43"/>
      <c r="F324" s="31" t="n">
        <f aca="false">E324*D324</f>
        <v>0</v>
      </c>
      <c r="G324" s="24"/>
    </row>
    <row r="325" customFormat="false" ht="15" hidden="false" customHeight="true" outlineLevel="0" collapsed="false">
      <c r="A325" s="32" t="s">
        <v>579</v>
      </c>
      <c r="B325" s="73" t="s">
        <v>580</v>
      </c>
      <c r="C325" s="34" t="s">
        <v>76</v>
      </c>
      <c r="D325" s="34" t="n">
        <v>600</v>
      </c>
      <c r="E325" s="43"/>
      <c r="F325" s="31" t="n">
        <f aca="false">E325*D325</f>
        <v>0</v>
      </c>
      <c r="G325" s="24"/>
    </row>
    <row r="326" customFormat="false" ht="15" hidden="false" customHeight="true" outlineLevel="0" collapsed="false">
      <c r="A326" s="32" t="s">
        <v>581</v>
      </c>
      <c r="B326" s="73" t="s">
        <v>582</v>
      </c>
      <c r="C326" s="34" t="s">
        <v>76</v>
      </c>
      <c r="D326" s="34" t="n">
        <v>30480</v>
      </c>
      <c r="E326" s="43"/>
      <c r="F326" s="31" t="n">
        <f aca="false">E326*D326</f>
        <v>0</v>
      </c>
      <c r="G326" s="24"/>
    </row>
    <row r="327" customFormat="false" ht="15" hidden="false" customHeight="true" outlineLevel="0" collapsed="false">
      <c r="A327" s="32" t="s">
        <v>583</v>
      </c>
      <c r="B327" s="73" t="s">
        <v>584</v>
      </c>
      <c r="C327" s="34" t="s">
        <v>76</v>
      </c>
      <c r="D327" s="34" t="n">
        <v>480</v>
      </c>
      <c r="E327" s="43"/>
      <c r="F327" s="31" t="n">
        <f aca="false">E327*D327</f>
        <v>0</v>
      </c>
      <c r="G327" s="24"/>
    </row>
    <row r="328" customFormat="false" ht="15" hidden="false" customHeight="true" outlineLevel="0" collapsed="false">
      <c r="A328" s="32" t="s">
        <v>585</v>
      </c>
      <c r="B328" s="73" t="s">
        <v>586</v>
      </c>
      <c r="C328" s="34" t="s">
        <v>76</v>
      </c>
      <c r="D328" s="34" t="n">
        <v>480</v>
      </c>
      <c r="E328" s="43"/>
      <c r="F328" s="31" t="n">
        <f aca="false">E328*D328</f>
        <v>0</v>
      </c>
      <c r="G328" s="24"/>
    </row>
    <row r="329" customFormat="false" ht="15" hidden="false" customHeight="true" outlineLevel="0" collapsed="false">
      <c r="A329" s="32" t="s">
        <v>587</v>
      </c>
      <c r="B329" s="73" t="s">
        <v>588</v>
      </c>
      <c r="C329" s="34" t="s">
        <v>76</v>
      </c>
      <c r="D329" s="34" t="n">
        <v>480</v>
      </c>
      <c r="E329" s="43"/>
      <c r="F329" s="31" t="n">
        <f aca="false">E329*D329</f>
        <v>0</v>
      </c>
      <c r="G329" s="24"/>
    </row>
    <row r="330" customFormat="false" ht="15" hidden="false" customHeight="true" outlineLevel="0" collapsed="false">
      <c r="A330" s="32" t="s">
        <v>589</v>
      </c>
      <c r="B330" s="73" t="s">
        <v>590</v>
      </c>
      <c r="C330" s="34" t="s">
        <v>76</v>
      </c>
      <c r="D330" s="34" t="n">
        <v>120</v>
      </c>
      <c r="E330" s="43"/>
      <c r="F330" s="31" t="n">
        <f aca="false">E330*D330</f>
        <v>0</v>
      </c>
      <c r="G330" s="24"/>
    </row>
    <row r="331" customFormat="false" ht="15" hidden="false" customHeight="true" outlineLevel="0" collapsed="false">
      <c r="A331" s="32" t="s">
        <v>591</v>
      </c>
      <c r="B331" s="73" t="s">
        <v>592</v>
      </c>
      <c r="C331" s="34" t="s">
        <v>76</v>
      </c>
      <c r="D331" s="34" t="n">
        <v>120</v>
      </c>
      <c r="E331" s="43"/>
      <c r="F331" s="31" t="n">
        <f aca="false">E331*D331</f>
        <v>0</v>
      </c>
      <c r="G331" s="24"/>
    </row>
    <row r="332" customFormat="false" ht="15" hidden="false" customHeight="true" outlineLevel="0" collapsed="false">
      <c r="A332" s="32" t="s">
        <v>593</v>
      </c>
      <c r="B332" s="73" t="s">
        <v>594</v>
      </c>
      <c r="C332" s="34" t="s">
        <v>25</v>
      </c>
      <c r="D332" s="34" t="n">
        <v>96</v>
      </c>
      <c r="E332" s="43"/>
      <c r="F332" s="31" t="n">
        <f aca="false">E332*D332</f>
        <v>0</v>
      </c>
      <c r="G332" s="24"/>
    </row>
    <row r="333" customFormat="false" ht="15" hidden="false" customHeight="true" outlineLevel="0" collapsed="false">
      <c r="A333" s="32" t="s">
        <v>595</v>
      </c>
      <c r="B333" s="73" t="s">
        <v>596</v>
      </c>
      <c r="C333" s="34" t="s">
        <v>25</v>
      </c>
      <c r="D333" s="34" t="n">
        <v>36</v>
      </c>
      <c r="E333" s="43"/>
      <c r="F333" s="31" t="n">
        <f aca="false">E333*D333</f>
        <v>0</v>
      </c>
      <c r="G333" s="24"/>
    </row>
    <row r="334" customFormat="false" ht="15" hidden="false" customHeight="true" outlineLevel="0" collapsed="false">
      <c r="A334" s="32" t="s">
        <v>597</v>
      </c>
      <c r="B334" s="73" t="s">
        <v>598</v>
      </c>
      <c r="C334" s="34" t="s">
        <v>25</v>
      </c>
      <c r="D334" s="34" t="n">
        <v>20</v>
      </c>
      <c r="E334" s="43"/>
      <c r="F334" s="31" t="n">
        <f aca="false">E334*D334</f>
        <v>0</v>
      </c>
      <c r="G334" s="24"/>
    </row>
    <row r="335" customFormat="false" ht="15" hidden="false" customHeight="true" outlineLevel="0" collapsed="false">
      <c r="A335" s="32" t="s">
        <v>599</v>
      </c>
      <c r="B335" s="73" t="s">
        <v>600</v>
      </c>
      <c r="C335" s="34" t="s">
        <v>25</v>
      </c>
      <c r="D335" s="34" t="n">
        <v>30</v>
      </c>
      <c r="E335" s="43"/>
      <c r="F335" s="31" t="n">
        <f aca="false">E335*D335</f>
        <v>0</v>
      </c>
      <c r="G335" s="24"/>
    </row>
    <row r="336" customFormat="false" ht="15" hidden="false" customHeight="true" outlineLevel="0" collapsed="false">
      <c r="A336" s="32" t="s">
        <v>601</v>
      </c>
      <c r="B336" s="73" t="s">
        <v>602</v>
      </c>
      <c r="C336" s="34" t="s">
        <v>25</v>
      </c>
      <c r="D336" s="34" t="n">
        <v>24</v>
      </c>
      <c r="E336" s="43"/>
      <c r="F336" s="31" t="n">
        <f aca="false">E336*D336</f>
        <v>0</v>
      </c>
      <c r="G336" s="24"/>
    </row>
    <row r="337" customFormat="false" ht="33.75" hidden="false" customHeight="true" outlineLevel="0" collapsed="false">
      <c r="A337" s="32" t="s">
        <v>603</v>
      </c>
      <c r="B337" s="77" t="s">
        <v>604</v>
      </c>
      <c r="C337" s="34" t="s">
        <v>25</v>
      </c>
      <c r="D337" s="34" t="n">
        <v>30</v>
      </c>
      <c r="E337" s="43"/>
      <c r="F337" s="31" t="n">
        <f aca="false">E337*D337</f>
        <v>0</v>
      </c>
      <c r="G337" s="24"/>
    </row>
    <row r="338" customFormat="false" ht="27" hidden="false" customHeight="true" outlineLevel="0" collapsed="false">
      <c r="A338" s="32" t="s">
        <v>605</v>
      </c>
      <c r="B338" s="77" t="s">
        <v>606</v>
      </c>
      <c r="C338" s="34" t="s">
        <v>25</v>
      </c>
      <c r="D338" s="34" t="n">
        <v>36</v>
      </c>
      <c r="E338" s="43"/>
      <c r="F338" s="31" t="n">
        <f aca="false">E338*D338</f>
        <v>0</v>
      </c>
      <c r="G338" s="24"/>
    </row>
    <row r="339" customFormat="false" ht="15" hidden="false" customHeight="true" outlineLevel="0" collapsed="false">
      <c r="A339" s="32" t="s">
        <v>607</v>
      </c>
      <c r="B339" s="73" t="s">
        <v>608</v>
      </c>
      <c r="C339" s="34" t="s">
        <v>25</v>
      </c>
      <c r="D339" s="34" t="n">
        <v>30</v>
      </c>
      <c r="E339" s="43"/>
      <c r="F339" s="31" t="n">
        <f aca="false">E339*D339</f>
        <v>0</v>
      </c>
      <c r="G339" s="24"/>
    </row>
    <row r="340" customFormat="false" ht="15" hidden="false" customHeight="true" outlineLevel="0" collapsed="false">
      <c r="A340" s="32" t="s">
        <v>609</v>
      </c>
      <c r="B340" s="73" t="s">
        <v>610</v>
      </c>
      <c r="C340" s="34" t="s">
        <v>25</v>
      </c>
      <c r="D340" s="34" t="n">
        <v>12</v>
      </c>
      <c r="E340" s="43"/>
      <c r="F340" s="31" t="n">
        <f aca="false">E340*D340</f>
        <v>0</v>
      </c>
      <c r="G340" s="24"/>
    </row>
    <row r="341" customFormat="false" ht="15" hidden="false" customHeight="true" outlineLevel="0" collapsed="false">
      <c r="A341" s="32" t="s">
        <v>611</v>
      </c>
      <c r="B341" s="73" t="s">
        <v>612</v>
      </c>
      <c r="C341" s="34" t="s">
        <v>25</v>
      </c>
      <c r="D341" s="34" t="n">
        <v>45</v>
      </c>
      <c r="E341" s="43"/>
      <c r="F341" s="31" t="n">
        <f aca="false">E341*D341</f>
        <v>0</v>
      </c>
      <c r="G341" s="24"/>
    </row>
    <row r="342" customFormat="false" ht="15" hidden="false" customHeight="true" outlineLevel="0" collapsed="false">
      <c r="A342" s="32" t="s">
        <v>613</v>
      </c>
      <c r="B342" s="73" t="s">
        <v>614</v>
      </c>
      <c r="C342" s="34" t="s">
        <v>25</v>
      </c>
      <c r="D342" s="34" t="n">
        <v>50</v>
      </c>
      <c r="E342" s="43"/>
      <c r="F342" s="31" t="n">
        <f aca="false">E342*D342</f>
        <v>0</v>
      </c>
      <c r="G342" s="24"/>
    </row>
    <row r="343" customFormat="false" ht="15" hidden="false" customHeight="true" outlineLevel="0" collapsed="false">
      <c r="A343" s="32" t="s">
        <v>615</v>
      </c>
      <c r="B343" s="73" t="s">
        <v>616</v>
      </c>
      <c r="C343" s="34" t="s">
        <v>173</v>
      </c>
      <c r="D343" s="34" t="n">
        <v>36</v>
      </c>
      <c r="E343" s="43"/>
      <c r="F343" s="31" t="n">
        <f aca="false">E343*D343</f>
        <v>0</v>
      </c>
      <c r="G343" s="24"/>
    </row>
    <row r="344" customFormat="false" ht="15" hidden="false" customHeight="true" outlineLevel="0" collapsed="false">
      <c r="A344" s="32" t="s">
        <v>617</v>
      </c>
      <c r="B344" s="73" t="s">
        <v>618</v>
      </c>
      <c r="C344" s="34" t="s">
        <v>25</v>
      </c>
      <c r="D344" s="34" t="n">
        <v>69000</v>
      </c>
      <c r="E344" s="43"/>
      <c r="F344" s="31" t="n">
        <f aca="false">E344*D344</f>
        <v>0</v>
      </c>
      <c r="G344" s="24"/>
    </row>
    <row r="345" customFormat="false" ht="15" hidden="false" customHeight="true" outlineLevel="0" collapsed="false">
      <c r="A345" s="32" t="s">
        <v>619</v>
      </c>
      <c r="B345" s="73" t="s">
        <v>620</v>
      </c>
      <c r="C345" s="34" t="s">
        <v>25</v>
      </c>
      <c r="D345" s="34" t="n">
        <v>3600</v>
      </c>
      <c r="E345" s="43"/>
      <c r="F345" s="31" t="n">
        <f aca="false">E345*D345</f>
        <v>0</v>
      </c>
      <c r="G345" s="24"/>
    </row>
    <row r="346" customFormat="false" ht="15" hidden="false" customHeight="true" outlineLevel="0" collapsed="false">
      <c r="A346" s="32" t="s">
        <v>621</v>
      </c>
      <c r="B346" s="73" t="s">
        <v>622</v>
      </c>
      <c r="C346" s="34" t="s">
        <v>25</v>
      </c>
      <c r="D346" s="34" t="n">
        <v>12000</v>
      </c>
      <c r="E346" s="43"/>
      <c r="F346" s="31" t="n">
        <f aca="false">E346*D346</f>
        <v>0</v>
      </c>
      <c r="G346" s="24"/>
    </row>
    <row r="347" customFormat="false" ht="15" hidden="false" customHeight="true" outlineLevel="0" collapsed="false">
      <c r="A347" s="32" t="s">
        <v>623</v>
      </c>
      <c r="B347" s="76" t="s">
        <v>624</v>
      </c>
      <c r="C347" s="34" t="s">
        <v>25</v>
      </c>
      <c r="D347" s="34" t="n">
        <v>12000</v>
      </c>
      <c r="E347" s="43"/>
      <c r="F347" s="31" t="n">
        <f aca="false">E347*D347</f>
        <v>0</v>
      </c>
      <c r="G347" s="24"/>
    </row>
    <row r="348" customFormat="false" ht="15" hidden="false" customHeight="true" outlineLevel="0" collapsed="false">
      <c r="A348" s="32" t="s">
        <v>625</v>
      </c>
      <c r="B348" s="73" t="s">
        <v>626</v>
      </c>
      <c r="C348" s="34" t="s">
        <v>25</v>
      </c>
      <c r="D348" s="34" t="n">
        <v>7200</v>
      </c>
      <c r="E348" s="43"/>
      <c r="F348" s="31" t="n">
        <f aca="false">E348*D348</f>
        <v>0</v>
      </c>
      <c r="G348" s="24"/>
    </row>
    <row r="349" customFormat="false" ht="15" hidden="false" customHeight="true" outlineLevel="0" collapsed="false">
      <c r="A349" s="32" t="s">
        <v>627</v>
      </c>
      <c r="B349" s="73" t="s">
        <v>628</v>
      </c>
      <c r="C349" s="34" t="s">
        <v>76</v>
      </c>
      <c r="D349" s="34" t="n">
        <v>2160</v>
      </c>
      <c r="E349" s="43"/>
      <c r="F349" s="31" t="n">
        <f aca="false">E349*D349</f>
        <v>0</v>
      </c>
      <c r="G349" s="24"/>
    </row>
    <row r="350" customFormat="false" ht="15" hidden="false" customHeight="true" outlineLevel="0" collapsed="false">
      <c r="A350" s="32" t="s">
        <v>629</v>
      </c>
      <c r="B350" s="73" t="s">
        <v>630</v>
      </c>
      <c r="C350" s="34" t="s">
        <v>173</v>
      </c>
      <c r="D350" s="34" t="n">
        <v>20000</v>
      </c>
      <c r="E350" s="43"/>
      <c r="F350" s="31" t="n">
        <f aca="false">E350*D350</f>
        <v>0</v>
      </c>
      <c r="G350" s="24"/>
    </row>
    <row r="351" customFormat="false" ht="15" hidden="false" customHeight="true" outlineLevel="0" collapsed="false">
      <c r="A351" s="32" t="s">
        <v>631</v>
      </c>
      <c r="B351" s="73" t="s">
        <v>632</v>
      </c>
      <c r="C351" s="34" t="s">
        <v>173</v>
      </c>
      <c r="D351" s="34" t="n">
        <v>10000</v>
      </c>
      <c r="E351" s="43"/>
      <c r="F351" s="31" t="n">
        <f aca="false">E351*D351</f>
        <v>0</v>
      </c>
      <c r="G351" s="24"/>
    </row>
    <row r="352" customFormat="false" ht="15" hidden="false" customHeight="true" outlineLevel="0" collapsed="false">
      <c r="A352" s="32" t="s">
        <v>633</v>
      </c>
      <c r="B352" s="73" t="s">
        <v>634</v>
      </c>
      <c r="C352" s="34" t="s">
        <v>173</v>
      </c>
      <c r="D352" s="34" t="n">
        <v>1356000</v>
      </c>
      <c r="E352" s="43"/>
      <c r="F352" s="31" t="n">
        <f aca="false">E352*D352</f>
        <v>0</v>
      </c>
      <c r="G352" s="24"/>
    </row>
    <row r="353" customFormat="false" ht="15" hidden="false" customHeight="true" outlineLevel="0" collapsed="false">
      <c r="A353" s="32" t="s">
        <v>635</v>
      </c>
      <c r="B353" s="73" t="s">
        <v>636</v>
      </c>
      <c r="C353" s="34" t="s">
        <v>25</v>
      </c>
      <c r="D353" s="34" t="n">
        <v>84</v>
      </c>
      <c r="E353" s="43"/>
      <c r="F353" s="31" t="n">
        <f aca="false">E353*D353</f>
        <v>0</v>
      </c>
      <c r="G353" s="24"/>
    </row>
    <row r="354" customFormat="false" ht="15" hidden="false" customHeight="true" outlineLevel="0" collapsed="false">
      <c r="A354" s="32" t="s">
        <v>637</v>
      </c>
      <c r="B354" s="73" t="s">
        <v>638</v>
      </c>
      <c r="C354" s="34" t="s">
        <v>25</v>
      </c>
      <c r="D354" s="34" t="n">
        <v>16</v>
      </c>
      <c r="E354" s="43"/>
      <c r="F354" s="31" t="n">
        <f aca="false">E354*D354</f>
        <v>0</v>
      </c>
      <c r="G354" s="24"/>
    </row>
    <row r="355" customFormat="false" ht="15" hidden="false" customHeight="true" outlineLevel="0" collapsed="false">
      <c r="A355" s="32" t="s">
        <v>639</v>
      </c>
      <c r="B355" s="73" t="s">
        <v>640</v>
      </c>
      <c r="C355" s="34" t="s">
        <v>25</v>
      </c>
      <c r="D355" s="34" t="n">
        <v>24</v>
      </c>
      <c r="E355" s="43"/>
      <c r="F355" s="31" t="n">
        <f aca="false">E355*D355</f>
        <v>0</v>
      </c>
      <c r="G355" s="24"/>
    </row>
    <row r="356" customFormat="false" ht="15" hidden="false" customHeight="true" outlineLevel="0" collapsed="false">
      <c r="A356" s="32" t="s">
        <v>641</v>
      </c>
      <c r="B356" s="73" t="s">
        <v>642</v>
      </c>
      <c r="C356" s="34" t="s">
        <v>25</v>
      </c>
      <c r="D356" s="34" t="n">
        <v>160</v>
      </c>
      <c r="E356" s="43"/>
      <c r="F356" s="31" t="n">
        <f aca="false">E356*D356</f>
        <v>0</v>
      </c>
      <c r="G356" s="24"/>
    </row>
    <row r="357" customFormat="false" ht="15" hidden="false" customHeight="true" outlineLevel="0" collapsed="false">
      <c r="A357" s="32" t="s">
        <v>643</v>
      </c>
      <c r="B357" s="73" t="s">
        <v>644</v>
      </c>
      <c r="C357" s="34" t="s">
        <v>25</v>
      </c>
      <c r="D357" s="34" t="n">
        <v>15</v>
      </c>
      <c r="E357" s="43"/>
      <c r="F357" s="31" t="n">
        <f aca="false">E357*D357</f>
        <v>0</v>
      </c>
      <c r="G357" s="24"/>
    </row>
    <row r="358" customFormat="false" ht="15" hidden="false" customHeight="true" outlineLevel="0" collapsed="false">
      <c r="A358" s="32" t="s">
        <v>645</v>
      </c>
      <c r="B358" s="76" t="s">
        <v>646</v>
      </c>
      <c r="C358" s="34" t="s">
        <v>25</v>
      </c>
      <c r="D358" s="34" t="n">
        <v>600</v>
      </c>
      <c r="E358" s="43"/>
      <c r="F358" s="31" t="n">
        <f aca="false">E358*D358</f>
        <v>0</v>
      </c>
      <c r="G358" s="24"/>
    </row>
    <row r="359" customFormat="false" ht="15" hidden="false" customHeight="true" outlineLevel="0" collapsed="false">
      <c r="A359" s="32" t="s">
        <v>647</v>
      </c>
      <c r="B359" s="73" t="s">
        <v>648</v>
      </c>
      <c r="C359" s="34" t="s">
        <v>173</v>
      </c>
      <c r="D359" s="34" t="n">
        <v>4</v>
      </c>
      <c r="E359" s="43"/>
      <c r="F359" s="31" t="n">
        <f aca="false">E359*D359</f>
        <v>0</v>
      </c>
      <c r="G359" s="24"/>
    </row>
    <row r="360" customFormat="false" ht="15" hidden="false" customHeight="true" outlineLevel="0" collapsed="false">
      <c r="A360" s="32" t="s">
        <v>649</v>
      </c>
      <c r="B360" s="73" t="s">
        <v>650</v>
      </c>
      <c r="C360" s="34" t="s">
        <v>25</v>
      </c>
      <c r="D360" s="34" t="n">
        <v>24</v>
      </c>
      <c r="E360" s="43"/>
      <c r="F360" s="31" t="n">
        <f aca="false">E360*D360</f>
        <v>0</v>
      </c>
      <c r="G360" s="24"/>
    </row>
    <row r="361" customFormat="false" ht="15" hidden="false" customHeight="true" outlineLevel="0" collapsed="false">
      <c r="A361" s="32" t="s">
        <v>651</v>
      </c>
      <c r="B361" s="73" t="s">
        <v>652</v>
      </c>
      <c r="C361" s="34" t="s">
        <v>25</v>
      </c>
      <c r="D361" s="34" t="n">
        <v>36</v>
      </c>
      <c r="E361" s="43"/>
      <c r="F361" s="31" t="n">
        <f aca="false">E361*D361</f>
        <v>0</v>
      </c>
      <c r="G361" s="24"/>
    </row>
    <row r="362" customFormat="false" ht="15" hidden="false" customHeight="true" outlineLevel="0" collapsed="false">
      <c r="A362" s="32" t="s">
        <v>653</v>
      </c>
      <c r="B362" s="73" t="s">
        <v>654</v>
      </c>
      <c r="C362" s="34" t="s">
        <v>76</v>
      </c>
      <c r="D362" s="34" t="n">
        <v>480</v>
      </c>
      <c r="E362" s="43"/>
      <c r="F362" s="31" t="n">
        <f aca="false">E362*D362</f>
        <v>0</v>
      </c>
      <c r="G362" s="24"/>
    </row>
    <row r="363" customFormat="false" ht="15" hidden="false" customHeight="true" outlineLevel="0" collapsed="false">
      <c r="A363" s="32"/>
      <c r="B363" s="37" t="s">
        <v>655</v>
      </c>
      <c r="C363" s="37"/>
      <c r="D363" s="37"/>
      <c r="E363" s="38" t="n">
        <f aca="false">SUM(F300:F362)</f>
        <v>0</v>
      </c>
      <c r="F363" s="38"/>
      <c r="G363" s="38"/>
    </row>
    <row r="364" customFormat="false" ht="15" hidden="false" customHeight="true" outlineLevel="0" collapsed="false">
      <c r="A364" s="27" t="s">
        <v>656</v>
      </c>
      <c r="B364" s="66" t="s">
        <v>657</v>
      </c>
      <c r="C364" s="29"/>
      <c r="D364" s="29"/>
      <c r="E364" s="41"/>
      <c r="F364" s="81"/>
      <c r="G364" s="24"/>
    </row>
    <row r="365" customFormat="false" ht="15" hidden="false" customHeight="true" outlineLevel="0" collapsed="false">
      <c r="A365" s="32" t="s">
        <v>658</v>
      </c>
      <c r="B365" s="73" t="s">
        <v>659</v>
      </c>
      <c r="C365" s="34" t="s">
        <v>76</v>
      </c>
      <c r="D365" s="34" t="n">
        <v>14700</v>
      </c>
      <c r="E365" s="30"/>
      <c r="F365" s="31" t="n">
        <f aca="false">E365*D365</f>
        <v>0</v>
      </c>
      <c r="G365" s="24"/>
    </row>
    <row r="366" customFormat="false" ht="15" hidden="false" customHeight="true" outlineLevel="0" collapsed="false">
      <c r="A366" s="32" t="s">
        <v>660</v>
      </c>
      <c r="B366" s="73" t="s">
        <v>661</v>
      </c>
      <c r="C366" s="34" t="s">
        <v>76</v>
      </c>
      <c r="D366" s="34" t="n">
        <v>32160</v>
      </c>
      <c r="E366" s="30"/>
      <c r="F366" s="31" t="n">
        <f aca="false">E366*D366</f>
        <v>0</v>
      </c>
      <c r="G366" s="24"/>
    </row>
    <row r="367" customFormat="false" ht="15" hidden="false" customHeight="true" outlineLevel="0" collapsed="false">
      <c r="A367" s="32" t="s">
        <v>662</v>
      </c>
      <c r="B367" s="73" t="s">
        <v>663</v>
      </c>
      <c r="C367" s="34" t="s">
        <v>76</v>
      </c>
      <c r="D367" s="34" t="n">
        <v>44220</v>
      </c>
      <c r="E367" s="30"/>
      <c r="F367" s="31" t="n">
        <f aca="false">E367*D367</f>
        <v>0</v>
      </c>
      <c r="G367" s="24"/>
    </row>
    <row r="368" customFormat="false" ht="15" hidden="false" customHeight="true" outlineLevel="0" collapsed="false">
      <c r="A368" s="32" t="s">
        <v>664</v>
      </c>
      <c r="B368" s="73" t="s">
        <v>665</v>
      </c>
      <c r="C368" s="34" t="s">
        <v>76</v>
      </c>
      <c r="D368" s="34" t="n">
        <v>9800</v>
      </c>
      <c r="E368" s="30"/>
      <c r="F368" s="31" t="n">
        <f aca="false">E368*D368</f>
        <v>0</v>
      </c>
      <c r="G368" s="24"/>
    </row>
    <row r="369" customFormat="false" ht="15" hidden="false" customHeight="true" outlineLevel="0" collapsed="false">
      <c r="A369" s="32" t="s">
        <v>666</v>
      </c>
      <c r="B369" s="73" t="s">
        <v>667</v>
      </c>
      <c r="C369" s="34" t="s">
        <v>76</v>
      </c>
      <c r="D369" s="34" t="n">
        <v>19936</v>
      </c>
      <c r="E369" s="30"/>
      <c r="F369" s="31" t="n">
        <f aca="false">E369*D369</f>
        <v>0</v>
      </c>
      <c r="G369" s="24"/>
    </row>
    <row r="370" customFormat="false" ht="15" hidden="false" customHeight="true" outlineLevel="0" collapsed="false">
      <c r="A370" s="32" t="s">
        <v>668</v>
      </c>
      <c r="B370" s="73" t="s">
        <v>669</v>
      </c>
      <c r="C370" s="34" t="s">
        <v>76</v>
      </c>
      <c r="D370" s="34" t="n">
        <v>520</v>
      </c>
      <c r="E370" s="30"/>
      <c r="F370" s="31" t="n">
        <f aca="false">E370*D370</f>
        <v>0</v>
      </c>
      <c r="G370" s="24"/>
    </row>
    <row r="371" customFormat="false" ht="15" hidden="false" customHeight="true" outlineLevel="0" collapsed="false">
      <c r="A371" s="32" t="s">
        <v>670</v>
      </c>
      <c r="B371" s="73" t="s">
        <v>671</v>
      </c>
      <c r="C371" s="34" t="s">
        <v>76</v>
      </c>
      <c r="D371" s="34" t="n">
        <v>27200</v>
      </c>
      <c r="E371" s="30"/>
      <c r="F371" s="31" t="n">
        <f aca="false">E371*D371</f>
        <v>0</v>
      </c>
      <c r="G371" s="24"/>
    </row>
    <row r="372" customFormat="false" ht="15" hidden="false" customHeight="true" outlineLevel="0" collapsed="false">
      <c r="A372" s="32" t="s">
        <v>672</v>
      </c>
      <c r="B372" s="73" t="s">
        <v>673</v>
      </c>
      <c r="C372" s="34" t="s">
        <v>76</v>
      </c>
      <c r="D372" s="34" t="n">
        <v>24420</v>
      </c>
      <c r="E372" s="30"/>
      <c r="F372" s="31" t="n">
        <f aca="false">E372*D372</f>
        <v>0</v>
      </c>
      <c r="G372" s="24"/>
    </row>
    <row r="373" customFormat="false" ht="15" hidden="false" customHeight="true" outlineLevel="0" collapsed="false">
      <c r="A373" s="32" t="s">
        <v>674</v>
      </c>
      <c r="B373" s="73" t="s">
        <v>675</v>
      </c>
      <c r="C373" s="34" t="s">
        <v>76</v>
      </c>
      <c r="D373" s="34" t="n">
        <v>12250</v>
      </c>
      <c r="E373" s="30"/>
      <c r="F373" s="31" t="n">
        <f aca="false">E373*D373</f>
        <v>0</v>
      </c>
      <c r="G373" s="24"/>
    </row>
    <row r="374" customFormat="false" ht="15" hidden="false" customHeight="true" outlineLevel="0" collapsed="false">
      <c r="A374" s="32" t="s">
        <v>676</v>
      </c>
      <c r="B374" s="73" t="s">
        <v>677</v>
      </c>
      <c r="C374" s="34" t="s">
        <v>76</v>
      </c>
      <c r="D374" s="34" t="n">
        <v>13040</v>
      </c>
      <c r="E374" s="30"/>
      <c r="F374" s="31" t="n">
        <f aca="false">E374*D374</f>
        <v>0</v>
      </c>
      <c r="G374" s="24"/>
    </row>
    <row r="375" customFormat="false" ht="15" hidden="false" customHeight="true" outlineLevel="0" collapsed="false">
      <c r="A375" s="32" t="s">
        <v>678</v>
      </c>
      <c r="B375" s="73" t="s">
        <v>679</v>
      </c>
      <c r="C375" s="34" t="s">
        <v>76</v>
      </c>
      <c r="D375" s="34" t="n">
        <v>7160</v>
      </c>
      <c r="E375" s="30"/>
      <c r="F375" s="31" t="n">
        <f aca="false">E375*D375</f>
        <v>0</v>
      </c>
      <c r="G375" s="24"/>
    </row>
    <row r="376" customFormat="false" ht="15" hidden="false" customHeight="true" outlineLevel="0" collapsed="false">
      <c r="A376" s="32" t="s">
        <v>680</v>
      </c>
      <c r="B376" s="73" t="s">
        <v>681</v>
      </c>
      <c r="C376" s="34" t="s">
        <v>76</v>
      </c>
      <c r="D376" s="34" t="n">
        <v>1200</v>
      </c>
      <c r="E376" s="30"/>
      <c r="F376" s="31" t="n">
        <f aca="false">E376*D376</f>
        <v>0</v>
      </c>
      <c r="G376" s="24"/>
    </row>
    <row r="377" customFormat="false" ht="15" hidden="false" customHeight="true" outlineLevel="0" collapsed="false">
      <c r="A377" s="32" t="s">
        <v>682</v>
      </c>
      <c r="B377" s="73" t="s">
        <v>683</v>
      </c>
      <c r="C377" s="34" t="s">
        <v>76</v>
      </c>
      <c r="D377" s="34" t="n">
        <v>1360</v>
      </c>
      <c r="E377" s="30"/>
      <c r="F377" s="31" t="n">
        <f aca="false">E377*D377</f>
        <v>0</v>
      </c>
      <c r="G377" s="24"/>
    </row>
    <row r="378" customFormat="false" ht="15" hidden="false" customHeight="true" outlineLevel="0" collapsed="false">
      <c r="A378" s="32" t="s">
        <v>684</v>
      </c>
      <c r="B378" s="73" t="s">
        <v>685</v>
      </c>
      <c r="C378" s="34" t="s">
        <v>76</v>
      </c>
      <c r="D378" s="34" t="n">
        <v>20300</v>
      </c>
      <c r="E378" s="30"/>
      <c r="F378" s="31" t="n">
        <f aca="false">E378*D378</f>
        <v>0</v>
      </c>
      <c r="G378" s="24"/>
    </row>
    <row r="379" customFormat="false" ht="15" hidden="false" customHeight="true" outlineLevel="0" collapsed="false">
      <c r="A379" s="32" t="s">
        <v>686</v>
      </c>
      <c r="B379" s="73" t="s">
        <v>687</v>
      </c>
      <c r="C379" s="34" t="s">
        <v>76</v>
      </c>
      <c r="D379" s="34" t="n">
        <v>20048</v>
      </c>
      <c r="E379" s="30"/>
      <c r="F379" s="31" t="n">
        <f aca="false">E379*D379</f>
        <v>0</v>
      </c>
      <c r="G379" s="24"/>
    </row>
    <row r="380" customFormat="false" ht="15" hidden="false" customHeight="true" outlineLevel="0" collapsed="false">
      <c r="A380" s="32" t="s">
        <v>688</v>
      </c>
      <c r="B380" s="73" t="s">
        <v>689</v>
      </c>
      <c r="C380" s="34" t="s">
        <v>76</v>
      </c>
      <c r="D380" s="34" t="n">
        <v>11760</v>
      </c>
      <c r="E380" s="30"/>
      <c r="F380" s="31" t="n">
        <f aca="false">E380*D380</f>
        <v>0</v>
      </c>
      <c r="G380" s="24"/>
    </row>
    <row r="381" customFormat="false" ht="15" hidden="false" customHeight="true" outlineLevel="0" collapsed="false">
      <c r="A381" s="32" t="s">
        <v>690</v>
      </c>
      <c r="B381" s="73" t="s">
        <v>691</v>
      </c>
      <c r="C381" s="34" t="s">
        <v>76</v>
      </c>
      <c r="D381" s="34" t="n">
        <v>16240</v>
      </c>
      <c r="E381" s="30"/>
      <c r="F381" s="31" t="n">
        <f aca="false">E381*D381</f>
        <v>0</v>
      </c>
      <c r="G381" s="24"/>
    </row>
    <row r="382" customFormat="false" ht="15" hidden="false" customHeight="true" outlineLevel="0" collapsed="false">
      <c r="A382" s="32" t="s">
        <v>692</v>
      </c>
      <c r="B382" s="73" t="s">
        <v>693</v>
      </c>
      <c r="C382" s="34" t="s">
        <v>76</v>
      </c>
      <c r="D382" s="34" t="n">
        <v>12000</v>
      </c>
      <c r="E382" s="30"/>
      <c r="F382" s="31" t="n">
        <f aca="false">E382*D382</f>
        <v>0</v>
      </c>
      <c r="G382" s="24"/>
    </row>
    <row r="383" customFormat="false" ht="15" hidden="false" customHeight="true" outlineLevel="0" collapsed="false">
      <c r="A383" s="32" t="s">
        <v>694</v>
      </c>
      <c r="B383" s="73" t="s">
        <v>695</v>
      </c>
      <c r="C383" s="34" t="s">
        <v>76</v>
      </c>
      <c r="D383" s="34" t="n">
        <v>27720</v>
      </c>
      <c r="E383" s="30"/>
      <c r="F383" s="31" t="n">
        <f aca="false">E383*D383</f>
        <v>0</v>
      </c>
      <c r="G383" s="24"/>
    </row>
    <row r="384" customFormat="false" ht="15" hidden="false" customHeight="true" outlineLevel="0" collapsed="false">
      <c r="A384" s="32" t="s">
        <v>696</v>
      </c>
      <c r="B384" s="73" t="s">
        <v>697</v>
      </c>
      <c r="C384" s="34" t="s">
        <v>76</v>
      </c>
      <c r="D384" s="34" t="n">
        <v>27720</v>
      </c>
      <c r="E384" s="30"/>
      <c r="F384" s="31" t="n">
        <f aca="false">E384*D384</f>
        <v>0</v>
      </c>
      <c r="G384" s="24"/>
    </row>
    <row r="385" customFormat="false" ht="15" hidden="false" customHeight="true" outlineLevel="0" collapsed="false">
      <c r="A385" s="32" t="s">
        <v>698</v>
      </c>
      <c r="B385" s="73" t="s">
        <v>699</v>
      </c>
      <c r="C385" s="34" t="s">
        <v>76</v>
      </c>
      <c r="D385" s="34" t="n">
        <v>22320</v>
      </c>
      <c r="E385" s="30"/>
      <c r="F385" s="31" t="n">
        <f aca="false">E385*D385</f>
        <v>0</v>
      </c>
      <c r="G385" s="24"/>
    </row>
    <row r="386" customFormat="false" ht="15" hidden="false" customHeight="true" outlineLevel="0" collapsed="false">
      <c r="A386" s="32" t="s">
        <v>700</v>
      </c>
      <c r="B386" s="73" t="s">
        <v>701</v>
      </c>
      <c r="C386" s="34" t="s">
        <v>76</v>
      </c>
      <c r="D386" s="34" t="n">
        <v>8820</v>
      </c>
      <c r="E386" s="30"/>
      <c r="F386" s="31" t="n">
        <f aca="false">E386*D386</f>
        <v>0</v>
      </c>
      <c r="G386" s="24"/>
    </row>
    <row r="387" customFormat="false" ht="15" hidden="false" customHeight="true" outlineLevel="0" collapsed="false">
      <c r="A387" s="32" t="s">
        <v>702</v>
      </c>
      <c r="B387" s="73" t="s">
        <v>703</v>
      </c>
      <c r="C387" s="34" t="s">
        <v>76</v>
      </c>
      <c r="D387" s="34" t="n">
        <v>13475</v>
      </c>
      <c r="E387" s="30"/>
      <c r="F387" s="31" t="n">
        <f aca="false">E387*D387</f>
        <v>0</v>
      </c>
      <c r="G387" s="24"/>
    </row>
    <row r="388" customFormat="false" ht="15" hidden="false" customHeight="true" outlineLevel="0" collapsed="false">
      <c r="A388" s="32" t="s">
        <v>704</v>
      </c>
      <c r="B388" s="73" t="s">
        <v>705</v>
      </c>
      <c r="C388" s="34" t="s">
        <v>76</v>
      </c>
      <c r="D388" s="34" t="n">
        <v>10920</v>
      </c>
      <c r="E388" s="30"/>
      <c r="F388" s="31" t="n">
        <f aca="false">E388*D388</f>
        <v>0</v>
      </c>
      <c r="G388" s="24"/>
    </row>
    <row r="389" customFormat="false" ht="15" hidden="false" customHeight="true" outlineLevel="0" collapsed="false">
      <c r="A389" s="32" t="s">
        <v>706</v>
      </c>
      <c r="B389" s="73" t="s">
        <v>707</v>
      </c>
      <c r="C389" s="34" t="s">
        <v>76</v>
      </c>
      <c r="D389" s="34" t="n">
        <v>1920</v>
      </c>
      <c r="E389" s="30"/>
      <c r="F389" s="31" t="n">
        <f aca="false">E389*D389</f>
        <v>0</v>
      </c>
      <c r="G389" s="24"/>
    </row>
    <row r="390" customFormat="false" ht="15" hidden="false" customHeight="true" outlineLevel="0" collapsed="false">
      <c r="A390" s="32" t="s">
        <v>708</v>
      </c>
      <c r="B390" s="73" t="s">
        <v>709</v>
      </c>
      <c r="C390" s="34" t="s">
        <v>76</v>
      </c>
      <c r="D390" s="34" t="n">
        <v>12530</v>
      </c>
      <c r="E390" s="30"/>
      <c r="F390" s="31" t="n">
        <f aca="false">E390*D390</f>
        <v>0</v>
      </c>
      <c r="G390" s="24"/>
    </row>
    <row r="391" customFormat="false" ht="15" hidden="false" customHeight="true" outlineLevel="0" collapsed="false">
      <c r="A391" s="32" t="s">
        <v>710</v>
      </c>
      <c r="B391" s="73" t="s">
        <v>711</v>
      </c>
      <c r="C391" s="34" t="s">
        <v>76</v>
      </c>
      <c r="D391" s="34" t="n">
        <v>5880</v>
      </c>
      <c r="E391" s="30"/>
      <c r="F391" s="31" t="n">
        <f aca="false">E391*D391</f>
        <v>0</v>
      </c>
      <c r="G391" s="24"/>
    </row>
    <row r="392" customFormat="false" ht="15" hidden="false" customHeight="true" outlineLevel="0" collapsed="false">
      <c r="A392" s="32" t="s">
        <v>712</v>
      </c>
      <c r="B392" s="73" t="s">
        <v>713</v>
      </c>
      <c r="C392" s="34" t="s">
        <v>76</v>
      </c>
      <c r="D392" s="34" t="n">
        <v>480</v>
      </c>
      <c r="E392" s="30"/>
      <c r="F392" s="31" t="n">
        <f aca="false">E392*D392</f>
        <v>0</v>
      </c>
      <c r="G392" s="24"/>
    </row>
    <row r="393" customFormat="false" ht="15" hidden="false" customHeight="true" outlineLevel="0" collapsed="false">
      <c r="A393" s="32" t="s">
        <v>714</v>
      </c>
      <c r="B393" s="73" t="s">
        <v>715</v>
      </c>
      <c r="C393" s="34" t="s">
        <v>76</v>
      </c>
      <c r="D393" s="34" t="n">
        <v>5432</v>
      </c>
      <c r="E393" s="30"/>
      <c r="F393" s="31" t="n">
        <f aca="false">E393*D393</f>
        <v>0</v>
      </c>
      <c r="G393" s="24"/>
    </row>
    <row r="394" customFormat="false" ht="15" hidden="false" customHeight="true" outlineLevel="0" collapsed="false">
      <c r="A394" s="32" t="s">
        <v>716</v>
      </c>
      <c r="B394" s="73" t="s">
        <v>717</v>
      </c>
      <c r="C394" s="34" t="s">
        <v>76</v>
      </c>
      <c r="D394" s="34" t="n">
        <v>2208</v>
      </c>
      <c r="E394" s="30"/>
      <c r="F394" s="31" t="n">
        <f aca="false">E394*D394</f>
        <v>0</v>
      </c>
      <c r="G394" s="24"/>
    </row>
    <row r="395" customFormat="false" ht="15" hidden="false" customHeight="true" outlineLevel="0" collapsed="false">
      <c r="A395" s="32" t="s">
        <v>718</v>
      </c>
      <c r="B395" s="73" t="s">
        <v>719</v>
      </c>
      <c r="C395" s="34" t="s">
        <v>76</v>
      </c>
      <c r="D395" s="34" t="n">
        <v>2520</v>
      </c>
      <c r="E395" s="30"/>
      <c r="F395" s="31" t="n">
        <f aca="false">E395*D395</f>
        <v>0</v>
      </c>
      <c r="G395" s="24"/>
    </row>
    <row r="396" customFormat="false" ht="15" hidden="false" customHeight="true" outlineLevel="0" collapsed="false">
      <c r="A396" s="32" t="s">
        <v>720</v>
      </c>
      <c r="B396" s="73" t="s">
        <v>721</v>
      </c>
      <c r="C396" s="34" t="s">
        <v>76</v>
      </c>
      <c r="D396" s="34" t="n">
        <v>10400</v>
      </c>
      <c r="E396" s="30"/>
      <c r="F396" s="31" t="n">
        <f aca="false">E396*D396</f>
        <v>0</v>
      </c>
      <c r="G396" s="24"/>
    </row>
    <row r="397" customFormat="false" ht="15" hidden="false" customHeight="true" outlineLevel="0" collapsed="false">
      <c r="A397" s="32" t="s">
        <v>722</v>
      </c>
      <c r="B397" s="73" t="s">
        <v>723</v>
      </c>
      <c r="C397" s="34" t="s">
        <v>76</v>
      </c>
      <c r="D397" s="34" t="n">
        <v>2700</v>
      </c>
      <c r="E397" s="30"/>
      <c r="F397" s="31" t="n">
        <f aca="false">E397*D397</f>
        <v>0</v>
      </c>
      <c r="G397" s="24"/>
    </row>
    <row r="398" customFormat="false" ht="15" hidden="false" customHeight="true" outlineLevel="0" collapsed="false">
      <c r="A398" s="32" t="s">
        <v>724</v>
      </c>
      <c r="B398" s="73" t="s">
        <v>725</v>
      </c>
      <c r="C398" s="34" t="s">
        <v>76</v>
      </c>
      <c r="D398" s="34" t="n">
        <v>13000</v>
      </c>
      <c r="E398" s="30"/>
      <c r="F398" s="31" t="n">
        <f aca="false">E398*D398</f>
        <v>0</v>
      </c>
      <c r="G398" s="24"/>
    </row>
    <row r="399" customFormat="false" ht="15" hidden="false" customHeight="true" outlineLevel="0" collapsed="false">
      <c r="A399" s="32" t="s">
        <v>726</v>
      </c>
      <c r="B399" s="73" t="s">
        <v>727</v>
      </c>
      <c r="C399" s="34" t="s">
        <v>76</v>
      </c>
      <c r="D399" s="34" t="n">
        <v>3375</v>
      </c>
      <c r="E399" s="30"/>
      <c r="F399" s="31" t="n">
        <f aca="false">E399*D399</f>
        <v>0</v>
      </c>
      <c r="G399" s="24"/>
    </row>
    <row r="400" customFormat="false" ht="15" hidden="false" customHeight="true" outlineLevel="0" collapsed="false">
      <c r="A400" s="32" t="s">
        <v>728</v>
      </c>
      <c r="B400" s="73" t="s">
        <v>729</v>
      </c>
      <c r="C400" s="34" t="s">
        <v>76</v>
      </c>
      <c r="D400" s="34" t="n">
        <v>2880</v>
      </c>
      <c r="E400" s="30"/>
      <c r="F400" s="31" t="n">
        <f aca="false">E400*D400</f>
        <v>0</v>
      </c>
      <c r="G400" s="24"/>
    </row>
    <row r="401" customFormat="false" ht="15" hidden="false" customHeight="true" outlineLevel="0" collapsed="false">
      <c r="A401" s="32" t="s">
        <v>730</v>
      </c>
      <c r="B401" s="73" t="s">
        <v>731</v>
      </c>
      <c r="C401" s="34" t="s">
        <v>76</v>
      </c>
      <c r="D401" s="34" t="n">
        <v>2880</v>
      </c>
      <c r="E401" s="30"/>
      <c r="F401" s="31" t="n">
        <f aca="false">E401*D401</f>
        <v>0</v>
      </c>
      <c r="G401" s="24"/>
    </row>
    <row r="402" customFormat="false" ht="15" hidden="false" customHeight="true" outlineLevel="0" collapsed="false">
      <c r="A402" s="32" t="s">
        <v>732</v>
      </c>
      <c r="B402" s="73" t="s">
        <v>733</v>
      </c>
      <c r="C402" s="34" t="s">
        <v>76</v>
      </c>
      <c r="D402" s="34" t="n">
        <v>1400</v>
      </c>
      <c r="E402" s="30"/>
      <c r="F402" s="31" t="n">
        <f aca="false">E402*D402</f>
        <v>0</v>
      </c>
      <c r="G402" s="24"/>
    </row>
    <row r="403" customFormat="false" ht="15" hidden="false" customHeight="true" outlineLevel="0" collapsed="false">
      <c r="A403" s="32" t="s">
        <v>734</v>
      </c>
      <c r="B403" s="73" t="s">
        <v>735</v>
      </c>
      <c r="C403" s="34" t="s">
        <v>76</v>
      </c>
      <c r="D403" s="34" t="n">
        <v>1200</v>
      </c>
      <c r="E403" s="30"/>
      <c r="F403" s="31" t="n">
        <f aca="false">E403*D403</f>
        <v>0</v>
      </c>
      <c r="G403" s="24"/>
    </row>
    <row r="404" customFormat="false" ht="15" hidden="false" customHeight="true" outlineLevel="0" collapsed="false">
      <c r="A404" s="32" t="s">
        <v>736</v>
      </c>
      <c r="B404" s="73" t="s">
        <v>737</v>
      </c>
      <c r="C404" s="34" t="s">
        <v>76</v>
      </c>
      <c r="D404" s="34" t="n">
        <v>2200</v>
      </c>
      <c r="E404" s="30"/>
      <c r="F404" s="31" t="n">
        <f aca="false">E404*D404</f>
        <v>0</v>
      </c>
      <c r="G404" s="24"/>
    </row>
    <row r="405" customFormat="false" ht="15" hidden="false" customHeight="true" outlineLevel="0" collapsed="false">
      <c r="A405" s="32" t="s">
        <v>738</v>
      </c>
      <c r="B405" s="73" t="s">
        <v>739</v>
      </c>
      <c r="C405" s="34" t="s">
        <v>76</v>
      </c>
      <c r="D405" s="34" t="n">
        <v>1000</v>
      </c>
      <c r="E405" s="30"/>
      <c r="F405" s="31" t="n">
        <f aca="false">E405*D405</f>
        <v>0</v>
      </c>
      <c r="G405" s="24"/>
    </row>
    <row r="406" customFormat="false" ht="15" hidden="false" customHeight="true" outlineLevel="0" collapsed="false">
      <c r="A406" s="32" t="s">
        <v>740</v>
      </c>
      <c r="B406" s="73" t="s">
        <v>741</v>
      </c>
      <c r="C406" s="34" t="s">
        <v>76</v>
      </c>
      <c r="D406" s="34" t="n">
        <v>2000</v>
      </c>
      <c r="E406" s="30"/>
      <c r="F406" s="31" t="n">
        <f aca="false">E406*D406</f>
        <v>0</v>
      </c>
      <c r="G406" s="24"/>
    </row>
    <row r="407" customFormat="false" ht="15" hidden="false" customHeight="true" outlineLevel="0" collapsed="false">
      <c r="A407" s="32" t="s">
        <v>742</v>
      </c>
      <c r="B407" s="73" t="s">
        <v>743</v>
      </c>
      <c r="C407" s="34" t="s">
        <v>76</v>
      </c>
      <c r="D407" s="34" t="n">
        <v>2200</v>
      </c>
      <c r="E407" s="30"/>
      <c r="F407" s="31" t="n">
        <f aca="false">E407*D407</f>
        <v>0</v>
      </c>
      <c r="G407" s="24"/>
    </row>
    <row r="408" customFormat="false" ht="15" hidden="false" customHeight="true" outlineLevel="0" collapsed="false">
      <c r="A408" s="32" t="s">
        <v>744</v>
      </c>
      <c r="B408" s="73" t="s">
        <v>745</v>
      </c>
      <c r="C408" s="34" t="s">
        <v>76</v>
      </c>
      <c r="D408" s="34" t="n">
        <v>400</v>
      </c>
      <c r="E408" s="30"/>
      <c r="F408" s="31" t="n">
        <f aca="false">E408*D408</f>
        <v>0</v>
      </c>
      <c r="G408" s="24"/>
    </row>
    <row r="409" customFormat="false" ht="15" hidden="false" customHeight="true" outlineLevel="0" collapsed="false">
      <c r="A409" s="32" t="s">
        <v>746</v>
      </c>
      <c r="B409" s="73" t="s">
        <v>747</v>
      </c>
      <c r="C409" s="34" t="s">
        <v>25</v>
      </c>
      <c r="D409" s="34" t="n">
        <v>36</v>
      </c>
      <c r="E409" s="30"/>
      <c r="F409" s="31" t="n">
        <f aca="false">E409*D409</f>
        <v>0</v>
      </c>
      <c r="G409" s="24"/>
    </row>
    <row r="410" customFormat="false" ht="15" hidden="false" customHeight="true" outlineLevel="0" collapsed="false">
      <c r="A410" s="32" t="s">
        <v>748</v>
      </c>
      <c r="B410" s="73" t="s">
        <v>749</v>
      </c>
      <c r="C410" s="34" t="s">
        <v>25</v>
      </c>
      <c r="D410" s="34" t="n">
        <v>3</v>
      </c>
      <c r="E410" s="30"/>
      <c r="F410" s="31" t="n">
        <f aca="false">E410*D410</f>
        <v>0</v>
      </c>
      <c r="G410" s="24"/>
    </row>
    <row r="411" customFormat="false" ht="15" hidden="false" customHeight="true" outlineLevel="0" collapsed="false">
      <c r="A411" s="32" t="s">
        <v>750</v>
      </c>
      <c r="B411" s="73" t="s">
        <v>751</v>
      </c>
      <c r="C411" s="34" t="s">
        <v>25</v>
      </c>
      <c r="D411" s="34" t="n">
        <v>48</v>
      </c>
      <c r="E411" s="30"/>
      <c r="F411" s="31" t="n">
        <f aca="false">E411*D411</f>
        <v>0</v>
      </c>
      <c r="G411" s="24"/>
    </row>
    <row r="412" customFormat="false" ht="15" hidden="false" customHeight="true" outlineLevel="0" collapsed="false">
      <c r="A412" s="32" t="s">
        <v>752</v>
      </c>
      <c r="B412" s="73" t="s">
        <v>753</v>
      </c>
      <c r="C412" s="34" t="s">
        <v>25</v>
      </c>
      <c r="D412" s="34" t="n">
        <v>5</v>
      </c>
      <c r="E412" s="30"/>
      <c r="F412" s="31" t="n">
        <f aca="false">E412*D412</f>
        <v>0</v>
      </c>
      <c r="G412" s="24"/>
    </row>
    <row r="413" customFormat="false" ht="15" hidden="false" customHeight="true" outlineLevel="0" collapsed="false">
      <c r="A413" s="32" t="s">
        <v>754</v>
      </c>
      <c r="B413" s="73" t="s">
        <v>755</v>
      </c>
      <c r="C413" s="34" t="s">
        <v>25</v>
      </c>
      <c r="D413" s="34" t="n">
        <v>40</v>
      </c>
      <c r="E413" s="30"/>
      <c r="F413" s="31" t="n">
        <f aca="false">E413*D413</f>
        <v>0</v>
      </c>
      <c r="G413" s="24"/>
    </row>
    <row r="414" customFormat="false" ht="16.5" hidden="false" customHeight="true" outlineLevel="0" collapsed="false">
      <c r="A414" s="32" t="s">
        <v>756</v>
      </c>
      <c r="B414" s="73" t="s">
        <v>757</v>
      </c>
      <c r="C414" s="34" t="s">
        <v>25</v>
      </c>
      <c r="D414" s="34" t="n">
        <v>18</v>
      </c>
      <c r="E414" s="30"/>
      <c r="F414" s="31" t="n">
        <f aca="false">E414*D414</f>
        <v>0</v>
      </c>
      <c r="G414" s="24"/>
    </row>
    <row r="415" customFormat="false" ht="15" hidden="false" customHeight="true" outlineLevel="0" collapsed="false">
      <c r="A415" s="32" t="s">
        <v>758</v>
      </c>
      <c r="B415" s="73" t="s">
        <v>759</v>
      </c>
      <c r="C415" s="34" t="s">
        <v>25</v>
      </c>
      <c r="D415" s="34" t="n">
        <v>15</v>
      </c>
      <c r="E415" s="30"/>
      <c r="F415" s="31" t="n">
        <f aca="false">E415*D415</f>
        <v>0</v>
      </c>
      <c r="G415" s="24"/>
    </row>
    <row r="416" customFormat="false" ht="15" hidden="false" customHeight="true" outlineLevel="0" collapsed="false">
      <c r="A416" s="32" t="s">
        <v>760</v>
      </c>
      <c r="B416" s="73" t="s">
        <v>761</v>
      </c>
      <c r="C416" s="34" t="s">
        <v>25</v>
      </c>
      <c r="D416" s="34" t="n">
        <v>50</v>
      </c>
      <c r="E416" s="30"/>
      <c r="F416" s="31" t="n">
        <f aca="false">E416*D416</f>
        <v>0</v>
      </c>
      <c r="G416" s="24"/>
    </row>
    <row r="417" customFormat="false" ht="15" hidden="false" customHeight="true" outlineLevel="0" collapsed="false">
      <c r="A417" s="32" t="s">
        <v>762</v>
      </c>
      <c r="B417" s="73" t="s">
        <v>763</v>
      </c>
      <c r="C417" s="34" t="s">
        <v>25</v>
      </c>
      <c r="D417" s="34" t="n">
        <v>200</v>
      </c>
      <c r="E417" s="30"/>
      <c r="F417" s="31" t="n">
        <f aca="false">E417*D417</f>
        <v>0</v>
      </c>
      <c r="G417" s="24"/>
    </row>
    <row r="418" customFormat="false" ht="15" hidden="false" customHeight="true" outlineLevel="0" collapsed="false">
      <c r="A418" s="32" t="s">
        <v>764</v>
      </c>
      <c r="B418" s="73" t="s">
        <v>765</v>
      </c>
      <c r="C418" s="34" t="s">
        <v>25</v>
      </c>
      <c r="D418" s="34" t="n">
        <v>140000</v>
      </c>
      <c r="E418" s="30"/>
      <c r="F418" s="31" t="n">
        <f aca="false">E418*D418</f>
        <v>0</v>
      </c>
      <c r="G418" s="24"/>
    </row>
    <row r="419" customFormat="false" ht="15" hidden="false" customHeight="true" outlineLevel="0" collapsed="false">
      <c r="A419" s="32" t="s">
        <v>766</v>
      </c>
      <c r="B419" s="73" t="s">
        <v>767</v>
      </c>
      <c r="C419" s="34" t="s">
        <v>25</v>
      </c>
      <c r="D419" s="34" t="n">
        <v>360000</v>
      </c>
      <c r="E419" s="30"/>
      <c r="F419" s="31" t="n">
        <f aca="false">E419*D419</f>
        <v>0</v>
      </c>
      <c r="G419" s="24"/>
    </row>
    <row r="420" customFormat="false" ht="15" hidden="false" customHeight="true" outlineLevel="0" collapsed="false">
      <c r="A420" s="32" t="s">
        <v>768</v>
      </c>
      <c r="B420" s="73" t="s">
        <v>769</v>
      </c>
      <c r="C420" s="34" t="s">
        <v>25</v>
      </c>
      <c r="D420" s="34" t="n">
        <v>100000</v>
      </c>
      <c r="E420" s="30"/>
      <c r="F420" s="31" t="n">
        <f aca="false">E420*D420</f>
        <v>0</v>
      </c>
      <c r="G420" s="24"/>
    </row>
    <row r="421" customFormat="false" ht="15" hidden="false" customHeight="true" outlineLevel="0" collapsed="false">
      <c r="A421" s="32" t="s">
        <v>770</v>
      </c>
      <c r="B421" s="73" t="s">
        <v>771</v>
      </c>
      <c r="C421" s="34" t="s">
        <v>25</v>
      </c>
      <c r="D421" s="34" t="n">
        <v>26100</v>
      </c>
      <c r="E421" s="30"/>
      <c r="F421" s="31" t="n">
        <f aca="false">E421*D421</f>
        <v>0</v>
      </c>
      <c r="G421" s="24"/>
    </row>
    <row r="422" customFormat="false" ht="15" hidden="false" customHeight="true" outlineLevel="0" collapsed="false">
      <c r="A422" s="32" t="s">
        <v>772</v>
      </c>
      <c r="B422" s="73" t="s">
        <v>773</v>
      </c>
      <c r="C422" s="34" t="s">
        <v>25</v>
      </c>
      <c r="D422" s="34" t="n">
        <v>2500</v>
      </c>
      <c r="E422" s="30"/>
      <c r="F422" s="31" t="n">
        <f aca="false">E422*D422</f>
        <v>0</v>
      </c>
      <c r="G422" s="24"/>
    </row>
    <row r="423" customFormat="false" ht="15" hidden="false" customHeight="true" outlineLevel="0" collapsed="false">
      <c r="A423" s="32" t="s">
        <v>774</v>
      </c>
      <c r="B423" s="73" t="s">
        <v>775</v>
      </c>
      <c r="C423" s="34" t="s">
        <v>25</v>
      </c>
      <c r="D423" s="34" t="n">
        <v>10000</v>
      </c>
      <c r="E423" s="30"/>
      <c r="F423" s="31" t="n">
        <f aca="false">E423*D423</f>
        <v>0</v>
      </c>
      <c r="G423" s="24"/>
    </row>
    <row r="424" customFormat="false" ht="15" hidden="false" customHeight="true" outlineLevel="0" collapsed="false">
      <c r="A424" s="32" t="s">
        <v>776</v>
      </c>
      <c r="B424" s="73" t="s">
        <v>777</v>
      </c>
      <c r="C424" s="34" t="s">
        <v>25</v>
      </c>
      <c r="D424" s="34" t="n">
        <v>3000</v>
      </c>
      <c r="E424" s="30"/>
      <c r="F424" s="31" t="n">
        <f aca="false">E424*D424</f>
        <v>0</v>
      </c>
      <c r="G424" s="24"/>
    </row>
    <row r="425" customFormat="false" ht="15" hidden="false" customHeight="true" outlineLevel="0" collapsed="false">
      <c r="A425" s="32" t="s">
        <v>778</v>
      </c>
      <c r="B425" s="73" t="s">
        <v>779</v>
      </c>
      <c r="C425" s="34" t="s">
        <v>25</v>
      </c>
      <c r="D425" s="34" t="n">
        <v>50</v>
      </c>
      <c r="E425" s="30"/>
      <c r="F425" s="31" t="n">
        <f aca="false">E425*D425</f>
        <v>0</v>
      </c>
      <c r="G425" s="24"/>
    </row>
    <row r="426" customFormat="false" ht="15" hidden="false" customHeight="true" outlineLevel="0" collapsed="false">
      <c r="A426" s="32" t="s">
        <v>780</v>
      </c>
      <c r="B426" s="73" t="s">
        <v>781</v>
      </c>
      <c r="C426" s="34" t="s">
        <v>173</v>
      </c>
      <c r="D426" s="34" t="n">
        <v>5000</v>
      </c>
      <c r="E426" s="30"/>
      <c r="F426" s="31" t="n">
        <f aca="false">E426*D426</f>
        <v>0</v>
      </c>
      <c r="G426" s="24"/>
    </row>
    <row r="427" customFormat="false" ht="15" hidden="false" customHeight="true" outlineLevel="0" collapsed="false">
      <c r="A427" s="32" t="s">
        <v>782</v>
      </c>
      <c r="B427" s="73" t="s">
        <v>783</v>
      </c>
      <c r="C427" s="34" t="s">
        <v>25</v>
      </c>
      <c r="D427" s="34" t="n">
        <v>400</v>
      </c>
      <c r="E427" s="30"/>
      <c r="F427" s="31" t="n">
        <f aca="false">E427*D427</f>
        <v>0</v>
      </c>
      <c r="G427" s="24"/>
    </row>
    <row r="428" customFormat="false" ht="15" hidden="false" customHeight="true" outlineLevel="0" collapsed="false">
      <c r="A428" s="32" t="s">
        <v>784</v>
      </c>
      <c r="B428" s="73" t="s">
        <v>785</v>
      </c>
      <c r="C428" s="34" t="s">
        <v>25</v>
      </c>
      <c r="D428" s="34" t="n">
        <v>400</v>
      </c>
      <c r="E428" s="30"/>
      <c r="F428" s="31" t="n">
        <f aca="false">E428*D428</f>
        <v>0</v>
      </c>
      <c r="G428" s="24"/>
    </row>
    <row r="429" customFormat="false" ht="15" hidden="false" customHeight="true" outlineLevel="0" collapsed="false">
      <c r="A429" s="32" t="s">
        <v>786</v>
      </c>
      <c r="B429" s="73" t="s">
        <v>787</v>
      </c>
      <c r="C429" s="34" t="s">
        <v>25</v>
      </c>
      <c r="D429" s="34" t="n">
        <v>12</v>
      </c>
      <c r="E429" s="30"/>
      <c r="F429" s="31" t="n">
        <f aca="false">E429*D429</f>
        <v>0</v>
      </c>
      <c r="G429" s="24"/>
    </row>
    <row r="430" customFormat="false" ht="15" hidden="false" customHeight="true" outlineLevel="0" collapsed="false">
      <c r="A430" s="32" t="s">
        <v>788</v>
      </c>
      <c r="B430" s="73" t="s">
        <v>789</v>
      </c>
      <c r="C430" s="34" t="s">
        <v>25</v>
      </c>
      <c r="D430" s="34" t="n">
        <v>12</v>
      </c>
      <c r="E430" s="30"/>
      <c r="F430" s="31" t="n">
        <f aca="false">E430*D430</f>
        <v>0</v>
      </c>
      <c r="G430" s="24"/>
    </row>
    <row r="431" customFormat="false" ht="15" hidden="false" customHeight="true" outlineLevel="0" collapsed="false">
      <c r="A431" s="32" t="s">
        <v>790</v>
      </c>
      <c r="B431" s="73" t="s">
        <v>791</v>
      </c>
      <c r="C431" s="34" t="s">
        <v>25</v>
      </c>
      <c r="D431" s="34" t="n">
        <v>15</v>
      </c>
      <c r="E431" s="30"/>
      <c r="F431" s="31" t="n">
        <f aca="false">E431*D431</f>
        <v>0</v>
      </c>
      <c r="G431" s="24"/>
    </row>
    <row r="432" customFormat="false" ht="15" hidden="false" customHeight="true" outlineLevel="0" collapsed="false">
      <c r="A432" s="32" t="s">
        <v>792</v>
      </c>
      <c r="B432" s="73" t="s">
        <v>793</v>
      </c>
      <c r="C432" s="34" t="s">
        <v>25</v>
      </c>
      <c r="D432" s="34" t="n">
        <v>9</v>
      </c>
      <c r="E432" s="30"/>
      <c r="F432" s="31" t="n">
        <f aca="false">E432*D432</f>
        <v>0</v>
      </c>
      <c r="G432" s="24"/>
    </row>
    <row r="433" customFormat="false" ht="15" hidden="false" customHeight="true" outlineLevel="0" collapsed="false">
      <c r="A433" s="32"/>
      <c r="B433" s="37" t="s">
        <v>794</v>
      </c>
      <c r="C433" s="37"/>
      <c r="D433" s="37"/>
      <c r="E433" s="38" t="n">
        <f aca="false">SUM(F365:F432)</f>
        <v>0</v>
      </c>
      <c r="F433" s="38"/>
      <c r="G433" s="38"/>
    </row>
    <row r="434" customFormat="false" ht="15" hidden="false" customHeight="true" outlineLevel="0" collapsed="false">
      <c r="A434" s="27" t="s">
        <v>795</v>
      </c>
      <c r="B434" s="66" t="s">
        <v>796</v>
      </c>
      <c r="C434" s="29"/>
      <c r="D434" s="29"/>
      <c r="E434" s="41"/>
      <c r="F434" s="81"/>
      <c r="G434" s="24"/>
    </row>
    <row r="435" customFormat="false" ht="15" hidden="false" customHeight="true" outlineLevel="0" collapsed="false">
      <c r="A435" s="32" t="s">
        <v>797</v>
      </c>
      <c r="B435" s="73" t="s">
        <v>798</v>
      </c>
      <c r="C435" s="34" t="s">
        <v>76</v>
      </c>
      <c r="D435" s="34" t="n">
        <v>2000</v>
      </c>
      <c r="E435" s="30"/>
      <c r="F435" s="31" t="n">
        <f aca="false">E435*D435</f>
        <v>0</v>
      </c>
      <c r="G435" s="24"/>
    </row>
    <row r="436" customFormat="false" ht="15" hidden="false" customHeight="true" outlineLevel="0" collapsed="false">
      <c r="A436" s="32" t="s">
        <v>799</v>
      </c>
      <c r="B436" s="73" t="s">
        <v>800</v>
      </c>
      <c r="C436" s="34" t="s">
        <v>76</v>
      </c>
      <c r="D436" s="34" t="n">
        <v>2800</v>
      </c>
      <c r="E436" s="30"/>
      <c r="F436" s="31" t="n">
        <f aca="false">E436*D436</f>
        <v>0</v>
      </c>
      <c r="G436" s="24"/>
    </row>
    <row r="437" customFormat="false" ht="15" hidden="false" customHeight="true" outlineLevel="0" collapsed="false">
      <c r="A437" s="32" t="s">
        <v>801</v>
      </c>
      <c r="B437" s="73" t="s">
        <v>802</v>
      </c>
      <c r="C437" s="34" t="s">
        <v>76</v>
      </c>
      <c r="D437" s="34" t="n">
        <v>10250</v>
      </c>
      <c r="E437" s="30"/>
      <c r="F437" s="31" t="n">
        <f aca="false">E437*D437</f>
        <v>0</v>
      </c>
      <c r="G437" s="24"/>
    </row>
    <row r="438" customFormat="false" ht="15" hidden="false" customHeight="true" outlineLevel="0" collapsed="false">
      <c r="A438" s="32" t="s">
        <v>803</v>
      </c>
      <c r="B438" s="73" t="s">
        <v>804</v>
      </c>
      <c r="C438" s="34" t="s">
        <v>76</v>
      </c>
      <c r="D438" s="34" t="n">
        <v>2250</v>
      </c>
      <c r="E438" s="30"/>
      <c r="F438" s="31" t="n">
        <f aca="false">E438*D438</f>
        <v>0</v>
      </c>
      <c r="G438" s="24"/>
    </row>
    <row r="439" customFormat="false" ht="15" hidden="false" customHeight="true" outlineLevel="0" collapsed="false">
      <c r="A439" s="32" t="s">
        <v>805</v>
      </c>
      <c r="B439" s="73" t="s">
        <v>806</v>
      </c>
      <c r="C439" s="34" t="s">
        <v>76</v>
      </c>
      <c r="D439" s="34" t="n">
        <v>9000</v>
      </c>
      <c r="E439" s="30"/>
      <c r="F439" s="31" t="n">
        <f aca="false">E439*D439</f>
        <v>0</v>
      </c>
      <c r="G439" s="24"/>
    </row>
    <row r="440" customFormat="false" ht="15" hidden="false" customHeight="true" outlineLevel="0" collapsed="false">
      <c r="A440" s="32" t="s">
        <v>807</v>
      </c>
      <c r="B440" s="73" t="s">
        <v>808</v>
      </c>
      <c r="C440" s="34" t="s">
        <v>76</v>
      </c>
      <c r="D440" s="34" t="n">
        <v>750</v>
      </c>
      <c r="E440" s="30"/>
      <c r="F440" s="31" t="n">
        <f aca="false">E440*D440</f>
        <v>0</v>
      </c>
      <c r="G440" s="24"/>
    </row>
    <row r="441" customFormat="false" ht="15" hidden="false" customHeight="true" outlineLevel="0" collapsed="false">
      <c r="A441" s="32" t="s">
        <v>809</v>
      </c>
      <c r="B441" s="73" t="s">
        <v>810</v>
      </c>
      <c r="C441" s="34" t="s">
        <v>76</v>
      </c>
      <c r="D441" s="34" t="n">
        <v>1500</v>
      </c>
      <c r="E441" s="30"/>
      <c r="F441" s="31" t="n">
        <f aca="false">E441*D441</f>
        <v>0</v>
      </c>
      <c r="G441" s="24"/>
    </row>
    <row r="442" customFormat="false" ht="15" hidden="false" customHeight="true" outlineLevel="0" collapsed="false">
      <c r="A442" s="32" t="s">
        <v>811</v>
      </c>
      <c r="B442" s="73" t="s">
        <v>812</v>
      </c>
      <c r="C442" s="34" t="s">
        <v>76</v>
      </c>
      <c r="D442" s="34" t="n">
        <v>1000</v>
      </c>
      <c r="E442" s="30"/>
      <c r="F442" s="31" t="n">
        <f aca="false">E442*D442</f>
        <v>0</v>
      </c>
      <c r="G442" s="24"/>
    </row>
    <row r="443" customFormat="false" ht="15" hidden="false" customHeight="true" outlineLevel="0" collapsed="false">
      <c r="A443" s="32" t="s">
        <v>813</v>
      </c>
      <c r="B443" s="73" t="s">
        <v>814</v>
      </c>
      <c r="C443" s="34" t="s">
        <v>76</v>
      </c>
      <c r="D443" s="34" t="n">
        <v>2500</v>
      </c>
      <c r="E443" s="30"/>
      <c r="F443" s="31" t="n">
        <f aca="false">E443*D443</f>
        <v>0</v>
      </c>
      <c r="G443" s="24"/>
    </row>
    <row r="444" customFormat="false" ht="15" hidden="false" customHeight="true" outlineLevel="0" collapsed="false">
      <c r="A444" s="32" t="s">
        <v>815</v>
      </c>
      <c r="B444" s="73" t="s">
        <v>816</v>
      </c>
      <c r="C444" s="34" t="s">
        <v>76</v>
      </c>
      <c r="D444" s="34" t="n">
        <v>3000</v>
      </c>
      <c r="E444" s="30"/>
      <c r="F444" s="31" t="n">
        <f aca="false">E444*D444</f>
        <v>0</v>
      </c>
      <c r="G444" s="24"/>
    </row>
    <row r="445" customFormat="false" ht="15" hidden="false" customHeight="true" outlineLevel="0" collapsed="false">
      <c r="A445" s="32" t="s">
        <v>817</v>
      </c>
      <c r="B445" s="73" t="s">
        <v>818</v>
      </c>
      <c r="C445" s="34" t="s">
        <v>76</v>
      </c>
      <c r="D445" s="34" t="n">
        <v>2000</v>
      </c>
      <c r="E445" s="30"/>
      <c r="F445" s="31" t="n">
        <f aca="false">E445*D445</f>
        <v>0</v>
      </c>
      <c r="G445" s="24"/>
    </row>
    <row r="446" customFormat="false" ht="15" hidden="false" customHeight="true" outlineLevel="0" collapsed="false">
      <c r="A446" s="32" t="s">
        <v>819</v>
      </c>
      <c r="B446" s="73" t="s">
        <v>820</v>
      </c>
      <c r="C446" s="34" t="s">
        <v>76</v>
      </c>
      <c r="D446" s="34" t="n">
        <v>2000</v>
      </c>
      <c r="E446" s="30"/>
      <c r="F446" s="31" t="n">
        <f aca="false">E446*D446</f>
        <v>0</v>
      </c>
      <c r="G446" s="24"/>
    </row>
    <row r="447" customFormat="false" ht="15" hidden="false" customHeight="true" outlineLevel="0" collapsed="false">
      <c r="A447" s="32" t="s">
        <v>821</v>
      </c>
      <c r="B447" s="73" t="s">
        <v>822</v>
      </c>
      <c r="C447" s="34" t="s">
        <v>76</v>
      </c>
      <c r="D447" s="34" t="n">
        <v>3750</v>
      </c>
      <c r="E447" s="30"/>
      <c r="F447" s="31" t="n">
        <f aca="false">E447*D447</f>
        <v>0</v>
      </c>
      <c r="G447" s="24"/>
    </row>
    <row r="448" customFormat="false" ht="15" hidden="false" customHeight="true" outlineLevel="0" collapsed="false">
      <c r="A448" s="32" t="s">
        <v>823</v>
      </c>
      <c r="B448" s="73" t="s">
        <v>824</v>
      </c>
      <c r="C448" s="34" t="s">
        <v>76</v>
      </c>
      <c r="D448" s="34" t="n">
        <v>500</v>
      </c>
      <c r="E448" s="30"/>
      <c r="F448" s="31" t="n">
        <f aca="false">E448*D448</f>
        <v>0</v>
      </c>
      <c r="G448" s="24"/>
    </row>
    <row r="449" customFormat="false" ht="15" hidden="false" customHeight="true" outlineLevel="0" collapsed="false">
      <c r="A449" s="32" t="s">
        <v>825</v>
      </c>
      <c r="B449" s="73" t="s">
        <v>826</v>
      </c>
      <c r="C449" s="34" t="s">
        <v>76</v>
      </c>
      <c r="D449" s="34" t="n">
        <v>1200</v>
      </c>
      <c r="E449" s="30"/>
      <c r="F449" s="31" t="n">
        <f aca="false">E449*D449</f>
        <v>0</v>
      </c>
      <c r="G449" s="24"/>
    </row>
    <row r="450" customFormat="false" ht="15" hidden="false" customHeight="true" outlineLevel="0" collapsed="false">
      <c r="A450" s="32" t="s">
        <v>827</v>
      </c>
      <c r="B450" s="73" t="s">
        <v>828</v>
      </c>
      <c r="C450" s="34" t="s">
        <v>76</v>
      </c>
      <c r="D450" s="34" t="n">
        <v>1000</v>
      </c>
      <c r="E450" s="30"/>
      <c r="F450" s="31" t="n">
        <f aca="false">E450*D450</f>
        <v>0</v>
      </c>
      <c r="G450" s="24"/>
    </row>
    <row r="451" customFormat="false" ht="15" hidden="false" customHeight="true" outlineLevel="0" collapsed="false">
      <c r="A451" s="32" t="s">
        <v>829</v>
      </c>
      <c r="B451" s="94" t="s">
        <v>830</v>
      </c>
      <c r="C451" s="34" t="s">
        <v>76</v>
      </c>
      <c r="D451" s="34" t="n">
        <v>900</v>
      </c>
      <c r="E451" s="30"/>
      <c r="F451" s="31" t="n">
        <f aca="false">E451*D451</f>
        <v>0</v>
      </c>
      <c r="G451" s="24"/>
    </row>
    <row r="452" customFormat="false" ht="15" hidden="false" customHeight="true" outlineLevel="0" collapsed="false">
      <c r="A452" s="32" t="s">
        <v>831</v>
      </c>
      <c r="B452" s="73" t="s">
        <v>832</v>
      </c>
      <c r="C452" s="34" t="s">
        <v>76</v>
      </c>
      <c r="D452" s="34" t="n">
        <v>750</v>
      </c>
      <c r="E452" s="30"/>
      <c r="F452" s="31" t="n">
        <f aca="false">E452*D452</f>
        <v>0</v>
      </c>
      <c r="G452" s="24"/>
    </row>
    <row r="453" customFormat="false" ht="15" hidden="false" customHeight="true" outlineLevel="0" collapsed="false">
      <c r="A453" s="75" t="s">
        <v>833</v>
      </c>
      <c r="B453" s="95" t="s">
        <v>834</v>
      </c>
      <c r="C453" s="46" t="s">
        <v>76</v>
      </c>
      <c r="D453" s="46" t="n">
        <v>1000</v>
      </c>
      <c r="E453" s="30"/>
      <c r="F453" s="31" t="n">
        <f aca="false">E453*D453</f>
        <v>0</v>
      </c>
      <c r="G453" s="24"/>
    </row>
    <row r="454" customFormat="false" ht="15" hidden="false" customHeight="true" outlineLevel="0" collapsed="false">
      <c r="A454" s="96" t="s">
        <v>835</v>
      </c>
      <c r="B454" s="95" t="s">
        <v>836</v>
      </c>
      <c r="C454" s="34" t="s">
        <v>76</v>
      </c>
      <c r="D454" s="34" t="n">
        <v>150</v>
      </c>
      <c r="E454" s="30"/>
      <c r="F454" s="31" t="n">
        <f aca="false">E454*D454</f>
        <v>0</v>
      </c>
      <c r="G454" s="24"/>
    </row>
    <row r="455" customFormat="false" ht="15" hidden="false" customHeight="true" outlineLevel="0" collapsed="false">
      <c r="A455" s="32" t="s">
        <v>837</v>
      </c>
      <c r="B455" s="94" t="s">
        <v>838</v>
      </c>
      <c r="C455" s="34" t="s">
        <v>76</v>
      </c>
      <c r="D455" s="34" t="n">
        <v>300</v>
      </c>
      <c r="E455" s="30"/>
      <c r="F455" s="31" t="n">
        <f aca="false">E455*D455</f>
        <v>0</v>
      </c>
      <c r="G455" s="24"/>
    </row>
    <row r="456" customFormat="false" ht="15" hidden="false" customHeight="true" outlineLevel="0" collapsed="false">
      <c r="A456" s="32" t="s">
        <v>839</v>
      </c>
      <c r="B456" s="94" t="s">
        <v>840</v>
      </c>
      <c r="C456" s="34" t="s">
        <v>76</v>
      </c>
      <c r="D456" s="34" t="n">
        <v>1250</v>
      </c>
      <c r="E456" s="30"/>
      <c r="F456" s="31" t="n">
        <f aca="false">E456*D456</f>
        <v>0</v>
      </c>
      <c r="G456" s="24"/>
    </row>
    <row r="457" customFormat="false" ht="15" hidden="false" customHeight="true" outlineLevel="0" collapsed="false">
      <c r="A457" s="32" t="s">
        <v>841</v>
      </c>
      <c r="B457" s="73" t="s">
        <v>842</v>
      </c>
      <c r="C457" s="34" t="s">
        <v>76</v>
      </c>
      <c r="D457" s="34" t="n">
        <v>500</v>
      </c>
      <c r="E457" s="30"/>
      <c r="F457" s="31" t="n">
        <f aca="false">E457*D457</f>
        <v>0</v>
      </c>
      <c r="G457" s="24"/>
    </row>
    <row r="458" customFormat="false" ht="15" hidden="false" customHeight="true" outlineLevel="0" collapsed="false">
      <c r="A458" s="32" t="s">
        <v>843</v>
      </c>
      <c r="B458" s="73" t="s">
        <v>844</v>
      </c>
      <c r="C458" s="34" t="s">
        <v>76</v>
      </c>
      <c r="D458" s="34" t="n">
        <v>800</v>
      </c>
      <c r="E458" s="30"/>
      <c r="F458" s="31" t="n">
        <f aca="false">E458*D458</f>
        <v>0</v>
      </c>
      <c r="G458" s="24"/>
    </row>
    <row r="459" customFormat="false" ht="15" hidden="false" customHeight="true" outlineLevel="0" collapsed="false">
      <c r="A459" s="32" t="s">
        <v>845</v>
      </c>
      <c r="B459" s="73" t="s">
        <v>846</v>
      </c>
      <c r="C459" s="34" t="s">
        <v>76</v>
      </c>
      <c r="D459" s="34" t="n">
        <v>100</v>
      </c>
      <c r="E459" s="30"/>
      <c r="F459" s="31" t="n">
        <f aca="false">E459*D459</f>
        <v>0</v>
      </c>
      <c r="G459" s="24"/>
    </row>
    <row r="460" customFormat="false" ht="15" hidden="false" customHeight="true" outlineLevel="0" collapsed="false">
      <c r="A460" s="32" t="s">
        <v>847</v>
      </c>
      <c r="B460" s="73" t="s">
        <v>848</v>
      </c>
      <c r="C460" s="34" t="s">
        <v>76</v>
      </c>
      <c r="D460" s="34" t="n">
        <v>1000</v>
      </c>
      <c r="E460" s="30"/>
      <c r="F460" s="31" t="n">
        <f aca="false">E460*D460</f>
        <v>0</v>
      </c>
      <c r="G460" s="24"/>
    </row>
    <row r="461" customFormat="false" ht="15" hidden="false" customHeight="true" outlineLevel="0" collapsed="false">
      <c r="A461" s="32" t="s">
        <v>849</v>
      </c>
      <c r="B461" s="73" t="s">
        <v>850</v>
      </c>
      <c r="C461" s="34" t="s">
        <v>76</v>
      </c>
      <c r="D461" s="34" t="n">
        <v>950</v>
      </c>
      <c r="E461" s="30"/>
      <c r="F461" s="31" t="n">
        <f aca="false">E461*D461</f>
        <v>0</v>
      </c>
      <c r="G461" s="24"/>
    </row>
    <row r="462" customFormat="false" ht="15" hidden="false" customHeight="true" outlineLevel="0" collapsed="false">
      <c r="A462" s="32" t="s">
        <v>851</v>
      </c>
      <c r="B462" s="73" t="s">
        <v>852</v>
      </c>
      <c r="C462" s="34" t="s">
        <v>76</v>
      </c>
      <c r="D462" s="34" t="n">
        <v>950</v>
      </c>
      <c r="E462" s="30"/>
      <c r="F462" s="31" t="n">
        <f aca="false">E462*D462</f>
        <v>0</v>
      </c>
      <c r="G462" s="24"/>
    </row>
    <row r="463" customFormat="false" ht="15" hidden="false" customHeight="true" outlineLevel="0" collapsed="false">
      <c r="A463" s="32" t="s">
        <v>853</v>
      </c>
      <c r="B463" s="73" t="s">
        <v>854</v>
      </c>
      <c r="C463" s="34" t="s">
        <v>76</v>
      </c>
      <c r="D463" s="34" t="n">
        <v>500</v>
      </c>
      <c r="E463" s="30"/>
      <c r="F463" s="31" t="n">
        <f aca="false">E463*D463</f>
        <v>0</v>
      </c>
      <c r="G463" s="24"/>
    </row>
    <row r="464" customFormat="false" ht="15" hidden="false" customHeight="true" outlineLevel="0" collapsed="false">
      <c r="A464" s="32" t="s">
        <v>855</v>
      </c>
      <c r="B464" s="73" t="s">
        <v>856</v>
      </c>
      <c r="C464" s="34" t="s">
        <v>76</v>
      </c>
      <c r="D464" s="34" t="n">
        <v>850</v>
      </c>
      <c r="E464" s="30"/>
      <c r="F464" s="31" t="n">
        <f aca="false">E464*D464</f>
        <v>0</v>
      </c>
      <c r="G464" s="24"/>
    </row>
    <row r="465" customFormat="false" ht="15" hidden="false" customHeight="true" outlineLevel="0" collapsed="false">
      <c r="A465" s="32" t="s">
        <v>857</v>
      </c>
      <c r="B465" s="73" t="s">
        <v>858</v>
      </c>
      <c r="C465" s="34" t="s">
        <v>76</v>
      </c>
      <c r="D465" s="34" t="n">
        <v>500</v>
      </c>
      <c r="E465" s="30"/>
      <c r="F465" s="31" t="n">
        <f aca="false">E465*D465</f>
        <v>0</v>
      </c>
      <c r="G465" s="24"/>
    </row>
    <row r="466" customFormat="false" ht="15" hidden="false" customHeight="true" outlineLevel="0" collapsed="false">
      <c r="A466" s="32" t="s">
        <v>859</v>
      </c>
      <c r="B466" s="73" t="s">
        <v>860</v>
      </c>
      <c r="C466" s="34" t="s">
        <v>76</v>
      </c>
      <c r="D466" s="34" t="n">
        <v>50</v>
      </c>
      <c r="E466" s="30"/>
      <c r="F466" s="31" t="n">
        <f aca="false">E466*D466</f>
        <v>0</v>
      </c>
      <c r="G466" s="24"/>
    </row>
    <row r="467" customFormat="false" ht="15" hidden="false" customHeight="true" outlineLevel="0" collapsed="false">
      <c r="A467" s="32" t="s">
        <v>861</v>
      </c>
      <c r="B467" s="73" t="s">
        <v>862</v>
      </c>
      <c r="C467" s="34" t="s">
        <v>76</v>
      </c>
      <c r="D467" s="34" t="n">
        <v>150</v>
      </c>
      <c r="E467" s="30"/>
      <c r="F467" s="31" t="n">
        <f aca="false">E467*D467</f>
        <v>0</v>
      </c>
      <c r="G467" s="24"/>
    </row>
    <row r="468" customFormat="false" ht="15" hidden="false" customHeight="true" outlineLevel="0" collapsed="false">
      <c r="A468" s="32" t="s">
        <v>863</v>
      </c>
      <c r="B468" s="73" t="s">
        <v>864</v>
      </c>
      <c r="C468" s="34" t="s">
        <v>76</v>
      </c>
      <c r="D468" s="34" t="n">
        <v>1000</v>
      </c>
      <c r="E468" s="30"/>
      <c r="F468" s="31" t="n">
        <f aca="false">E468*D468</f>
        <v>0</v>
      </c>
      <c r="G468" s="24"/>
    </row>
    <row r="469" customFormat="false" ht="15" hidden="false" customHeight="true" outlineLevel="0" collapsed="false">
      <c r="A469" s="32" t="s">
        <v>865</v>
      </c>
      <c r="B469" s="73" t="s">
        <v>866</v>
      </c>
      <c r="C469" s="34" t="s">
        <v>76</v>
      </c>
      <c r="D469" s="34" t="n">
        <v>1200</v>
      </c>
      <c r="E469" s="30"/>
      <c r="F469" s="31" t="n">
        <f aca="false">E469*D469</f>
        <v>0</v>
      </c>
      <c r="G469" s="24"/>
    </row>
    <row r="470" customFormat="false" ht="15" hidden="false" customHeight="true" outlineLevel="0" collapsed="false">
      <c r="A470" s="32" t="s">
        <v>867</v>
      </c>
      <c r="B470" s="73" t="s">
        <v>868</v>
      </c>
      <c r="C470" s="34" t="s">
        <v>25</v>
      </c>
      <c r="D470" s="34" t="n">
        <v>750</v>
      </c>
      <c r="E470" s="30"/>
      <c r="F470" s="31" t="n">
        <f aca="false">E470*D470</f>
        <v>0</v>
      </c>
      <c r="G470" s="24"/>
    </row>
    <row r="471" customFormat="false" ht="15" hidden="false" customHeight="true" outlineLevel="0" collapsed="false">
      <c r="A471" s="32" t="s">
        <v>869</v>
      </c>
      <c r="B471" s="73" t="s">
        <v>870</v>
      </c>
      <c r="C471" s="34" t="s">
        <v>53</v>
      </c>
      <c r="D471" s="34" t="n">
        <v>4</v>
      </c>
      <c r="E471" s="30"/>
      <c r="F471" s="31" t="n">
        <f aca="false">E471*D471</f>
        <v>0</v>
      </c>
      <c r="G471" s="24"/>
    </row>
    <row r="472" customFormat="false" ht="15" hidden="false" customHeight="true" outlineLevel="0" collapsed="false">
      <c r="A472" s="32" t="s">
        <v>871</v>
      </c>
      <c r="B472" s="73" t="s">
        <v>872</v>
      </c>
      <c r="C472" s="34" t="s">
        <v>25</v>
      </c>
      <c r="D472" s="34" t="n">
        <v>50</v>
      </c>
      <c r="E472" s="30"/>
      <c r="F472" s="31" t="n">
        <f aca="false">E472*D472</f>
        <v>0</v>
      </c>
      <c r="G472" s="24"/>
    </row>
    <row r="473" customFormat="false" ht="15" hidden="false" customHeight="true" outlineLevel="0" collapsed="false">
      <c r="A473" s="32" t="s">
        <v>873</v>
      </c>
      <c r="B473" s="73" t="s">
        <v>874</v>
      </c>
      <c r="C473" s="34" t="s">
        <v>25</v>
      </c>
      <c r="D473" s="34" t="n">
        <v>25</v>
      </c>
      <c r="E473" s="30"/>
      <c r="F473" s="31" t="n">
        <f aca="false">E473*D473</f>
        <v>0</v>
      </c>
      <c r="G473" s="24"/>
    </row>
    <row r="474" customFormat="false" ht="15" hidden="false" customHeight="true" outlineLevel="0" collapsed="false">
      <c r="A474" s="32" t="s">
        <v>875</v>
      </c>
      <c r="B474" s="73" t="s">
        <v>876</v>
      </c>
      <c r="C474" s="34" t="s">
        <v>25</v>
      </c>
      <c r="D474" s="34" t="n">
        <v>90000</v>
      </c>
      <c r="E474" s="30"/>
      <c r="F474" s="31" t="n">
        <f aca="false">E474*D474</f>
        <v>0</v>
      </c>
      <c r="G474" s="24"/>
    </row>
    <row r="475" customFormat="false" ht="15" hidden="false" customHeight="true" outlineLevel="0" collapsed="false">
      <c r="A475" s="32" t="s">
        <v>877</v>
      </c>
      <c r="B475" s="73" t="s">
        <v>878</v>
      </c>
      <c r="C475" s="34" t="s">
        <v>25</v>
      </c>
      <c r="D475" s="34" t="n">
        <v>135000</v>
      </c>
      <c r="E475" s="30"/>
      <c r="F475" s="31" t="n">
        <f aca="false">E475*D475</f>
        <v>0</v>
      </c>
      <c r="G475" s="24"/>
    </row>
    <row r="476" customFormat="false" ht="15" hidden="false" customHeight="true" outlineLevel="0" collapsed="false">
      <c r="A476" s="32" t="s">
        <v>879</v>
      </c>
      <c r="B476" s="73" t="s">
        <v>880</v>
      </c>
      <c r="C476" s="34" t="s">
        <v>173</v>
      </c>
      <c r="D476" s="34" t="n">
        <v>72</v>
      </c>
      <c r="E476" s="30"/>
      <c r="F476" s="31" t="n">
        <f aca="false">E476*D476</f>
        <v>0</v>
      </c>
      <c r="G476" s="24"/>
    </row>
    <row r="477" customFormat="false" ht="15" hidden="false" customHeight="true" outlineLevel="0" collapsed="false">
      <c r="A477" s="32" t="s">
        <v>881</v>
      </c>
      <c r="B477" s="73" t="s">
        <v>882</v>
      </c>
      <c r="C477" s="34" t="s">
        <v>173</v>
      </c>
      <c r="D477" s="34" t="n">
        <v>120000</v>
      </c>
      <c r="E477" s="30"/>
      <c r="F477" s="31" t="n">
        <f aca="false">E477*D477</f>
        <v>0</v>
      </c>
      <c r="G477" s="24"/>
    </row>
    <row r="478" customFormat="false" ht="15" hidden="false" customHeight="true" outlineLevel="0" collapsed="false">
      <c r="A478" s="32" t="s">
        <v>883</v>
      </c>
      <c r="B478" s="73" t="s">
        <v>884</v>
      </c>
      <c r="C478" s="34" t="s">
        <v>173</v>
      </c>
      <c r="D478" s="34" t="n">
        <v>103680</v>
      </c>
      <c r="E478" s="30"/>
      <c r="F478" s="31" t="n">
        <f aca="false">E478*D478</f>
        <v>0</v>
      </c>
      <c r="G478" s="24"/>
    </row>
    <row r="479" customFormat="false" ht="36" hidden="false" customHeight="true" outlineLevel="0" collapsed="false">
      <c r="A479" s="32" t="s">
        <v>885</v>
      </c>
      <c r="B479" s="77" t="s">
        <v>886</v>
      </c>
      <c r="C479" s="34" t="s">
        <v>25</v>
      </c>
      <c r="D479" s="34" t="n">
        <v>80</v>
      </c>
      <c r="E479" s="30"/>
      <c r="F479" s="31" t="n">
        <f aca="false">E479*D479</f>
        <v>0</v>
      </c>
      <c r="G479" s="24"/>
    </row>
    <row r="480" customFormat="false" ht="31.5" hidden="false" customHeight="true" outlineLevel="0" collapsed="false">
      <c r="A480" s="32" t="s">
        <v>887</v>
      </c>
      <c r="B480" s="77" t="s">
        <v>888</v>
      </c>
      <c r="C480" s="34" t="s">
        <v>25</v>
      </c>
      <c r="D480" s="34" t="n">
        <v>180</v>
      </c>
      <c r="E480" s="30"/>
      <c r="F480" s="31" t="n">
        <f aca="false">E480*D480</f>
        <v>0</v>
      </c>
      <c r="G480" s="24"/>
    </row>
    <row r="481" customFormat="false" ht="15" hidden="false" customHeight="true" outlineLevel="0" collapsed="false">
      <c r="A481" s="32" t="s">
        <v>889</v>
      </c>
      <c r="B481" s="73" t="s">
        <v>890</v>
      </c>
      <c r="C481" s="34" t="s">
        <v>25</v>
      </c>
      <c r="D481" s="34" t="n">
        <v>20</v>
      </c>
      <c r="E481" s="30"/>
      <c r="F481" s="31" t="n">
        <f aca="false">E481*D481</f>
        <v>0</v>
      </c>
      <c r="G481" s="24"/>
    </row>
    <row r="482" customFormat="false" ht="15" hidden="false" customHeight="true" outlineLevel="0" collapsed="false">
      <c r="A482" s="32" t="s">
        <v>891</v>
      </c>
      <c r="B482" s="73" t="s">
        <v>892</v>
      </c>
      <c r="C482" s="34" t="s">
        <v>25</v>
      </c>
      <c r="D482" s="34" t="n">
        <v>24</v>
      </c>
      <c r="E482" s="30"/>
      <c r="F482" s="31" t="n">
        <f aca="false">E482*D482</f>
        <v>0</v>
      </c>
      <c r="G482" s="24"/>
    </row>
    <row r="483" customFormat="false" ht="33.75" hidden="false" customHeight="true" outlineLevel="0" collapsed="false">
      <c r="A483" s="32" t="s">
        <v>893</v>
      </c>
      <c r="B483" s="77" t="s">
        <v>894</v>
      </c>
      <c r="C483" s="34" t="s">
        <v>25</v>
      </c>
      <c r="D483" s="34" t="n">
        <v>32</v>
      </c>
      <c r="E483" s="30"/>
      <c r="F483" s="31" t="n">
        <f aca="false">E483*D483</f>
        <v>0</v>
      </c>
      <c r="G483" s="24"/>
    </row>
    <row r="484" customFormat="false" ht="15" hidden="false" customHeight="true" outlineLevel="0" collapsed="false">
      <c r="A484" s="32" t="s">
        <v>895</v>
      </c>
      <c r="B484" s="73" t="s">
        <v>896</v>
      </c>
      <c r="C484" s="34" t="s">
        <v>25</v>
      </c>
      <c r="D484" s="34" t="n">
        <v>0</v>
      </c>
      <c r="E484" s="30"/>
      <c r="F484" s="31" t="n">
        <f aca="false">E484*D484</f>
        <v>0</v>
      </c>
      <c r="G484" s="24"/>
    </row>
    <row r="485" customFormat="false" ht="15" hidden="false" customHeight="true" outlineLevel="0" collapsed="false">
      <c r="A485" s="32" t="s">
        <v>897</v>
      </c>
      <c r="B485" s="73" t="s">
        <v>898</v>
      </c>
      <c r="C485" s="34" t="s">
        <v>25</v>
      </c>
      <c r="D485" s="34" t="n">
        <v>8</v>
      </c>
      <c r="E485" s="30"/>
      <c r="F485" s="31" t="n">
        <f aca="false">E485*D485</f>
        <v>0</v>
      </c>
      <c r="G485" s="24"/>
    </row>
    <row r="486" customFormat="false" ht="15" hidden="false" customHeight="true" outlineLevel="0" collapsed="false">
      <c r="A486" s="32" t="s">
        <v>899</v>
      </c>
      <c r="B486" s="73" t="s">
        <v>900</v>
      </c>
      <c r="C486" s="34" t="s">
        <v>25</v>
      </c>
      <c r="D486" s="34" t="n">
        <v>8</v>
      </c>
      <c r="E486" s="30"/>
      <c r="F486" s="31" t="n">
        <f aca="false">E486*D486</f>
        <v>0</v>
      </c>
      <c r="G486" s="24"/>
    </row>
    <row r="487" customFormat="false" ht="15" hidden="false" customHeight="true" outlineLevel="0" collapsed="false">
      <c r="A487" s="32" t="s">
        <v>901</v>
      </c>
      <c r="B487" s="73" t="s">
        <v>902</v>
      </c>
      <c r="C487" s="34" t="s">
        <v>25</v>
      </c>
      <c r="D487" s="34" t="n">
        <v>8</v>
      </c>
      <c r="E487" s="30"/>
      <c r="F487" s="31" t="n">
        <f aca="false">E487*D487</f>
        <v>0</v>
      </c>
      <c r="G487" s="24"/>
    </row>
    <row r="488" customFormat="false" ht="32.25" hidden="false" customHeight="true" outlineLevel="0" collapsed="false">
      <c r="A488" s="32" t="s">
        <v>903</v>
      </c>
      <c r="B488" s="77" t="s">
        <v>904</v>
      </c>
      <c r="C488" s="34" t="s">
        <v>25</v>
      </c>
      <c r="D488" s="34" t="n">
        <v>20</v>
      </c>
      <c r="E488" s="30"/>
      <c r="F488" s="31" t="n">
        <f aca="false">E488*D488</f>
        <v>0</v>
      </c>
      <c r="G488" s="24"/>
    </row>
    <row r="489" customFormat="false" ht="15" hidden="false" customHeight="true" outlineLevel="0" collapsed="false">
      <c r="A489" s="32" t="s">
        <v>905</v>
      </c>
      <c r="B489" s="73" t="s">
        <v>906</v>
      </c>
      <c r="C489" s="34" t="s">
        <v>25</v>
      </c>
      <c r="D489" s="34" t="n">
        <v>16</v>
      </c>
      <c r="E489" s="30"/>
      <c r="F489" s="31" t="n">
        <f aca="false">E489*D489</f>
        <v>0</v>
      </c>
      <c r="G489" s="24"/>
    </row>
    <row r="490" customFormat="false" ht="15" hidden="false" customHeight="true" outlineLevel="0" collapsed="false">
      <c r="A490" s="32" t="s">
        <v>907</v>
      </c>
      <c r="B490" s="73" t="s">
        <v>908</v>
      </c>
      <c r="C490" s="34" t="s">
        <v>25</v>
      </c>
      <c r="D490" s="34" t="n">
        <v>24</v>
      </c>
      <c r="E490" s="30"/>
      <c r="F490" s="31" t="n">
        <f aca="false">E490*D490</f>
        <v>0</v>
      </c>
      <c r="G490" s="24"/>
    </row>
    <row r="491" customFormat="false" ht="15" hidden="false" customHeight="true" outlineLevel="0" collapsed="false">
      <c r="A491" s="32" t="s">
        <v>909</v>
      </c>
      <c r="B491" s="73" t="s">
        <v>910</v>
      </c>
      <c r="C491" s="34" t="s">
        <v>25</v>
      </c>
      <c r="D491" s="34" t="n">
        <v>40</v>
      </c>
      <c r="E491" s="30"/>
      <c r="F491" s="31" t="n">
        <f aca="false">E491*D491</f>
        <v>0</v>
      </c>
      <c r="G491" s="24"/>
    </row>
    <row r="492" customFormat="false" ht="15" hidden="false" customHeight="true" outlineLevel="0" collapsed="false">
      <c r="A492" s="32" t="s">
        <v>911</v>
      </c>
      <c r="B492" s="73" t="s">
        <v>912</v>
      </c>
      <c r="C492" s="34" t="s">
        <v>25</v>
      </c>
      <c r="D492" s="34" t="n">
        <v>20</v>
      </c>
      <c r="E492" s="30"/>
      <c r="F492" s="31" t="n">
        <f aca="false">E492*D492</f>
        <v>0</v>
      </c>
      <c r="G492" s="24"/>
    </row>
    <row r="493" customFormat="false" ht="15" hidden="false" customHeight="true" outlineLevel="0" collapsed="false">
      <c r="A493" s="32" t="s">
        <v>913</v>
      </c>
      <c r="B493" s="73" t="s">
        <v>914</v>
      </c>
      <c r="C493" s="34" t="s">
        <v>25</v>
      </c>
      <c r="D493" s="34" t="n">
        <v>8</v>
      </c>
      <c r="E493" s="30"/>
      <c r="F493" s="31" t="n">
        <f aca="false">E493*D493</f>
        <v>0</v>
      </c>
      <c r="G493" s="24"/>
    </row>
    <row r="494" customFormat="false" ht="15" hidden="false" customHeight="true" outlineLevel="0" collapsed="false">
      <c r="A494" s="32" t="s">
        <v>915</v>
      </c>
      <c r="B494" s="73" t="s">
        <v>916</v>
      </c>
      <c r="C494" s="34" t="s">
        <v>25</v>
      </c>
      <c r="D494" s="34" t="n">
        <v>16</v>
      </c>
      <c r="E494" s="30"/>
      <c r="F494" s="31" t="n">
        <f aca="false">E494*D494</f>
        <v>0</v>
      </c>
      <c r="G494" s="24"/>
    </row>
    <row r="495" customFormat="false" ht="15" hidden="false" customHeight="true" outlineLevel="0" collapsed="false">
      <c r="A495" s="32" t="s">
        <v>917</v>
      </c>
      <c r="B495" s="73" t="s">
        <v>918</v>
      </c>
      <c r="C495" s="34" t="s">
        <v>25</v>
      </c>
      <c r="D495" s="34" t="n">
        <v>16</v>
      </c>
      <c r="E495" s="30"/>
      <c r="F495" s="31" t="n">
        <f aca="false">E495*D495</f>
        <v>0</v>
      </c>
      <c r="G495" s="24"/>
    </row>
    <row r="496" customFormat="false" ht="15" hidden="false" customHeight="true" outlineLevel="0" collapsed="false">
      <c r="A496" s="32" t="s">
        <v>919</v>
      </c>
      <c r="B496" s="73" t="s">
        <v>920</v>
      </c>
      <c r="C496" s="34" t="s">
        <v>25</v>
      </c>
      <c r="D496" s="34" t="n">
        <v>4</v>
      </c>
      <c r="E496" s="30"/>
      <c r="F496" s="31" t="n">
        <f aca="false">E496*D496</f>
        <v>0</v>
      </c>
      <c r="G496" s="24"/>
    </row>
    <row r="497" customFormat="false" ht="15" hidden="false" customHeight="true" outlineLevel="0" collapsed="false">
      <c r="A497" s="32" t="s">
        <v>921</v>
      </c>
      <c r="B497" s="73" t="s">
        <v>922</v>
      </c>
      <c r="C497" s="34" t="s">
        <v>25</v>
      </c>
      <c r="D497" s="34" t="n">
        <v>24</v>
      </c>
      <c r="E497" s="30"/>
      <c r="F497" s="31" t="n">
        <f aca="false">E497*D497</f>
        <v>0</v>
      </c>
      <c r="G497" s="24"/>
    </row>
    <row r="498" customFormat="false" ht="15" hidden="false" customHeight="true" outlineLevel="0" collapsed="false">
      <c r="A498" s="32" t="s">
        <v>923</v>
      </c>
      <c r="B498" s="73" t="s">
        <v>924</v>
      </c>
      <c r="C498" s="34" t="s">
        <v>25</v>
      </c>
      <c r="D498" s="34" t="n">
        <v>24</v>
      </c>
      <c r="E498" s="30"/>
      <c r="F498" s="31" t="n">
        <f aca="false">E498*D498</f>
        <v>0</v>
      </c>
      <c r="G498" s="24"/>
    </row>
    <row r="499" customFormat="false" ht="15" hidden="false" customHeight="true" outlineLevel="0" collapsed="false">
      <c r="A499" s="32" t="s">
        <v>925</v>
      </c>
      <c r="B499" s="73" t="s">
        <v>926</v>
      </c>
      <c r="C499" s="34" t="s">
        <v>25</v>
      </c>
      <c r="D499" s="34" t="n">
        <v>18</v>
      </c>
      <c r="E499" s="30"/>
      <c r="F499" s="31" t="n">
        <f aca="false">E499*D499</f>
        <v>0</v>
      </c>
      <c r="G499" s="24"/>
    </row>
    <row r="500" customFormat="false" ht="15" hidden="false" customHeight="true" outlineLevel="0" collapsed="false">
      <c r="A500" s="32" t="s">
        <v>927</v>
      </c>
      <c r="B500" s="73" t="s">
        <v>928</v>
      </c>
      <c r="C500" s="34" t="s">
        <v>25</v>
      </c>
      <c r="D500" s="34" t="n">
        <v>208</v>
      </c>
      <c r="E500" s="30"/>
      <c r="F500" s="31" t="n">
        <f aca="false">E500*D500</f>
        <v>0</v>
      </c>
      <c r="G500" s="24"/>
    </row>
    <row r="501" customFormat="false" ht="15" hidden="false" customHeight="true" outlineLevel="0" collapsed="false">
      <c r="A501" s="32" t="s">
        <v>929</v>
      </c>
      <c r="B501" s="73" t="s">
        <v>930</v>
      </c>
      <c r="C501" s="34" t="s">
        <v>25</v>
      </c>
      <c r="D501" s="34" t="n">
        <v>54</v>
      </c>
      <c r="E501" s="30"/>
      <c r="F501" s="31" t="n">
        <f aca="false">E501*D501</f>
        <v>0</v>
      </c>
      <c r="G501" s="24"/>
    </row>
    <row r="502" customFormat="false" ht="15" hidden="false" customHeight="true" outlineLevel="0" collapsed="false">
      <c r="A502" s="32" t="s">
        <v>931</v>
      </c>
      <c r="B502" s="94" t="s">
        <v>932</v>
      </c>
      <c r="C502" s="34" t="s">
        <v>25</v>
      </c>
      <c r="D502" s="34" t="n">
        <v>8</v>
      </c>
      <c r="E502" s="30"/>
      <c r="F502" s="31" t="n">
        <f aca="false">E502*D502</f>
        <v>0</v>
      </c>
      <c r="G502" s="24"/>
    </row>
    <row r="503" customFormat="false" ht="15" hidden="false" customHeight="true" outlineLevel="0" collapsed="false">
      <c r="A503" s="32"/>
      <c r="B503" s="97" t="s">
        <v>933</v>
      </c>
      <c r="C503" s="97"/>
      <c r="D503" s="97"/>
      <c r="E503" s="98" t="n">
        <f aca="false">SUM(F435:F502)</f>
        <v>0</v>
      </c>
      <c r="F503" s="98"/>
      <c r="G503" s="98"/>
    </row>
    <row r="504" customFormat="false" ht="15" hidden="false" customHeight="true" outlineLevel="0" collapsed="false">
      <c r="A504" s="99"/>
      <c r="B504" s="100"/>
      <c r="C504" s="100"/>
      <c r="D504" s="100"/>
      <c r="E504" s="101"/>
      <c r="F504" s="102"/>
      <c r="G504" s="103"/>
    </row>
    <row r="505" customFormat="false" ht="36.75" hidden="false" customHeight="true" outlineLevel="0" collapsed="false">
      <c r="B505" s="104" t="s">
        <v>934</v>
      </c>
      <c r="C505" s="104"/>
      <c r="D505" s="104"/>
      <c r="E505" s="104"/>
      <c r="F505" s="104"/>
      <c r="G505" s="104"/>
      <c r="H505" s="105"/>
      <c r="I505" s="105"/>
      <c r="J505" s="105"/>
    </row>
    <row r="506" customFormat="false" ht="15" hidden="false" customHeight="true" outlineLevel="0" collapsed="false">
      <c r="B506" s="105"/>
      <c r="C506" s="105"/>
      <c r="D506" s="105"/>
      <c r="E506" s="106"/>
      <c r="F506" s="107"/>
      <c r="G506" s="105"/>
      <c r="H506" s="105"/>
      <c r="I506" s="105"/>
      <c r="J506" s="105"/>
    </row>
    <row r="507" customFormat="false" ht="27.75" hidden="false" customHeight="true" outlineLevel="0" collapsed="false">
      <c r="B507" s="108" t="s">
        <v>935</v>
      </c>
      <c r="C507" s="108"/>
      <c r="D507" s="108"/>
      <c r="E507" s="109" t="s">
        <v>936</v>
      </c>
      <c r="F507" s="109"/>
      <c r="G507" s="109"/>
      <c r="H507" s="105"/>
      <c r="I507" s="105"/>
      <c r="J507" s="105"/>
    </row>
    <row r="508" customFormat="false" ht="15" hidden="false" customHeight="true" outlineLevel="0" collapsed="false">
      <c r="B508" s="110" t="s">
        <v>937</v>
      </c>
      <c r="C508" s="110"/>
      <c r="D508" s="110"/>
      <c r="E508" s="110"/>
      <c r="F508" s="110"/>
      <c r="G508" s="110"/>
      <c r="H508" s="105"/>
      <c r="I508" s="105"/>
      <c r="J508" s="105"/>
    </row>
    <row r="509" customFormat="false" ht="28.5" hidden="false" customHeight="true" outlineLevel="0" collapsed="false">
      <c r="B509" s="111" t="s">
        <v>938</v>
      </c>
      <c r="C509" s="111"/>
      <c r="D509" s="111"/>
      <c r="E509" s="109" t="s">
        <v>939</v>
      </c>
      <c r="F509" s="109"/>
      <c r="G509" s="109"/>
      <c r="H509" s="105"/>
      <c r="I509" s="105"/>
      <c r="J509" s="105"/>
    </row>
    <row r="510" customFormat="false" ht="15" hidden="false" customHeight="true" outlineLevel="0" collapsed="false">
      <c r="B510" s="112" t="s">
        <v>940</v>
      </c>
      <c r="C510" s="112"/>
      <c r="D510" s="112"/>
      <c r="E510" s="112"/>
      <c r="F510" s="112"/>
      <c r="G510" s="112"/>
      <c r="H510" s="105"/>
      <c r="I510" s="105"/>
      <c r="J510" s="105"/>
    </row>
    <row r="511" customFormat="false" ht="81" hidden="false" customHeight="true" outlineLevel="0" collapsed="false">
      <c r="B511" s="111" t="s">
        <v>941</v>
      </c>
      <c r="C511" s="111"/>
      <c r="D511" s="111"/>
      <c r="E511" s="109" t="s">
        <v>942</v>
      </c>
      <c r="F511" s="109"/>
      <c r="G511" s="109"/>
      <c r="H511" s="105"/>
      <c r="I511" s="105"/>
      <c r="J511" s="105"/>
    </row>
    <row r="512" customFormat="false" ht="15" hidden="false" customHeight="true" outlineLevel="0" collapsed="false">
      <c r="B512" s="113"/>
      <c r="C512" s="105"/>
      <c r="D512" s="105"/>
      <c r="E512" s="106"/>
      <c r="F512" s="107"/>
      <c r="G512" s="105"/>
      <c r="H512" s="105"/>
      <c r="I512" s="105"/>
      <c r="J512" s="105"/>
    </row>
    <row r="513" customFormat="false" ht="93" hidden="false" customHeight="true" outlineLevel="0" collapsed="false">
      <c r="B513" s="111" t="s">
        <v>943</v>
      </c>
      <c r="C513" s="111"/>
      <c r="D513" s="111"/>
      <c r="E513" s="114" t="s">
        <v>944</v>
      </c>
      <c r="F513" s="114"/>
      <c r="G513" s="114"/>
      <c r="H513" s="105"/>
      <c r="I513" s="105"/>
      <c r="J513" s="105"/>
    </row>
    <row r="514" customFormat="false" ht="15" hidden="false" customHeight="true" outlineLevel="0" collapsed="false">
      <c r="B514" s="105"/>
      <c r="C514" s="105"/>
      <c r="D514" s="105"/>
      <c r="E514" s="106"/>
      <c r="F514" s="107"/>
      <c r="G514" s="105"/>
      <c r="H514" s="105"/>
      <c r="I514" s="105"/>
      <c r="J514" s="105"/>
    </row>
    <row r="515" customFormat="false" ht="15" hidden="false" customHeight="true" outlineLevel="0" collapsed="false">
      <c r="B515" s="108" t="s">
        <v>945</v>
      </c>
      <c r="C515" s="108"/>
      <c r="D515" s="108"/>
      <c r="E515" s="115"/>
      <c r="F515" s="116"/>
      <c r="G515" s="117"/>
      <c r="H515" s="105"/>
      <c r="I515" s="105"/>
      <c r="J515" s="105"/>
    </row>
    <row r="516" customFormat="false" ht="15" hidden="false" customHeight="true" outlineLevel="0" collapsed="false">
      <c r="B516" s="118" t="s">
        <v>946</v>
      </c>
      <c r="C516" s="118"/>
      <c r="D516" s="118"/>
      <c r="E516" s="118"/>
      <c r="F516" s="118"/>
      <c r="G516" s="118"/>
      <c r="H516" s="105"/>
      <c r="I516" s="105"/>
      <c r="J516" s="105"/>
    </row>
    <row r="517" customFormat="false" ht="15" hidden="false" customHeight="true" outlineLevel="0" collapsed="false">
      <c r="B517" s="119" t="s">
        <v>947</v>
      </c>
      <c r="C517" s="119"/>
      <c r="D517" s="119"/>
      <c r="E517" s="115"/>
      <c r="F517" s="116"/>
      <c r="G517" s="117"/>
      <c r="H517" s="105"/>
      <c r="I517" s="105"/>
      <c r="J517" s="105"/>
    </row>
    <row r="518" customFormat="false" ht="15" hidden="false" customHeight="true" outlineLevel="0" collapsed="false">
      <c r="B518" s="105"/>
      <c r="C518" s="105"/>
      <c r="D518" s="105"/>
      <c r="E518" s="106"/>
      <c r="F518" s="107"/>
      <c r="G518" s="105"/>
      <c r="H518" s="105"/>
      <c r="I518" s="105"/>
      <c r="J518" s="105"/>
    </row>
    <row r="519" customFormat="false" ht="33.75" hidden="false" customHeight="true" outlineLevel="0" collapsed="false">
      <c r="B519" s="111" t="s">
        <v>948</v>
      </c>
      <c r="C519" s="111"/>
      <c r="D519" s="111"/>
      <c r="E519" s="120" t="s">
        <v>949</v>
      </c>
      <c r="F519" s="120"/>
      <c r="G519" s="120"/>
      <c r="H519" s="105"/>
      <c r="I519" s="105"/>
      <c r="J519" s="105"/>
    </row>
    <row r="520" customFormat="false" ht="38.25" hidden="false" customHeight="true" outlineLevel="0" collapsed="false">
      <c r="B520" s="111"/>
      <c r="C520" s="111"/>
      <c r="D520" s="111"/>
      <c r="E520" s="120" t="s">
        <v>950</v>
      </c>
      <c r="F520" s="120"/>
      <c r="G520" s="120"/>
      <c r="H520" s="105"/>
      <c r="I520" s="105"/>
      <c r="J520" s="105"/>
    </row>
    <row r="521" customFormat="false" ht="36" hidden="false" customHeight="true" outlineLevel="0" collapsed="false">
      <c r="B521" s="111"/>
      <c r="C521" s="111"/>
      <c r="D521" s="111"/>
      <c r="E521" s="120" t="s">
        <v>951</v>
      </c>
      <c r="F521" s="120"/>
      <c r="G521" s="120"/>
      <c r="H521" s="105"/>
      <c r="I521" s="105"/>
      <c r="J521" s="105"/>
    </row>
    <row r="522" customFormat="false" ht="15" hidden="false" customHeight="true" outlineLevel="0" collapsed="false">
      <c r="B522" s="121" t="s">
        <v>952</v>
      </c>
      <c r="C522" s="121"/>
      <c r="D522" s="121"/>
      <c r="E522" s="121"/>
      <c r="F522" s="121"/>
      <c r="G522" s="121"/>
      <c r="H522" s="105"/>
      <c r="I522" s="105"/>
      <c r="J522" s="105"/>
    </row>
    <row r="523" customFormat="false" ht="15" hidden="false" customHeight="true" outlineLevel="0" collapsed="false">
      <c r="B523" s="105"/>
      <c r="C523" s="105"/>
      <c r="D523" s="105"/>
      <c r="E523" s="106"/>
      <c r="F523" s="107"/>
      <c r="G523" s="105"/>
      <c r="H523" s="105"/>
      <c r="I523" s="105"/>
      <c r="J523" s="105"/>
    </row>
    <row r="524" customFormat="false" ht="15" hidden="false" customHeight="true" outlineLevel="0" collapsed="false">
      <c r="B524" s="9" t="s">
        <v>953</v>
      </c>
      <c r="C524" s="105"/>
      <c r="D524" s="105"/>
      <c r="E524" s="106"/>
      <c r="F524" s="107"/>
      <c r="G524" s="105"/>
      <c r="H524" s="105"/>
      <c r="I524" s="105"/>
      <c r="J524" s="105"/>
    </row>
    <row r="525" customFormat="false" ht="15" hidden="false" customHeight="true" outlineLevel="0" collapsed="false">
      <c r="B525" s="122" t="s">
        <v>954</v>
      </c>
      <c r="C525" s="105"/>
      <c r="D525" s="105"/>
      <c r="E525" s="106"/>
      <c r="F525" s="107"/>
      <c r="G525" s="105"/>
      <c r="H525" s="105"/>
      <c r="I525" s="105"/>
      <c r="J525" s="105"/>
    </row>
    <row r="526" customFormat="false" ht="15" hidden="false" customHeight="true" outlineLevel="0" collapsed="false">
      <c r="B526" s="122" t="s">
        <v>955</v>
      </c>
      <c r="C526" s="105"/>
      <c r="D526" s="105"/>
      <c r="E526" s="106"/>
      <c r="F526" s="107"/>
      <c r="G526" s="105"/>
      <c r="H526" s="105"/>
      <c r="I526" s="105"/>
      <c r="J526" s="105"/>
    </row>
    <row r="527" customFormat="false" ht="15" hidden="false" customHeight="true" outlineLevel="0" collapsed="false">
      <c r="B527" s="105" t="s">
        <v>956</v>
      </c>
      <c r="C527" s="105"/>
      <c r="D527" s="105"/>
      <c r="E527" s="106"/>
      <c r="F527" s="107"/>
      <c r="G527" s="105"/>
      <c r="H527" s="105"/>
      <c r="I527" s="105"/>
      <c r="J527" s="105"/>
    </row>
    <row r="528" customFormat="false" ht="15" hidden="false" customHeight="true" outlineLevel="0" collapsed="false">
      <c r="B528" s="123" t="s">
        <v>957</v>
      </c>
      <c r="C528" s="105"/>
      <c r="D528" s="105"/>
      <c r="E528" s="106"/>
      <c r="F528" s="107"/>
      <c r="G528" s="105"/>
      <c r="H528" s="105"/>
      <c r="I528" s="105"/>
      <c r="J528" s="105"/>
    </row>
    <row r="529" customFormat="false" ht="15" hidden="false" customHeight="true" outlineLevel="0" collapsed="false">
      <c r="B529" s="122" t="s">
        <v>958</v>
      </c>
      <c r="C529" s="105"/>
      <c r="D529" s="105"/>
      <c r="E529" s="106"/>
      <c r="F529" s="107"/>
      <c r="G529" s="105"/>
      <c r="H529" s="105"/>
      <c r="I529" s="105"/>
      <c r="J529" s="105"/>
    </row>
    <row r="530" customFormat="false" ht="15" hidden="false" customHeight="true" outlineLevel="0" collapsed="false">
      <c r="B530" s="105" t="s">
        <v>956</v>
      </c>
      <c r="C530" s="105"/>
      <c r="D530" s="105"/>
      <c r="E530" s="106"/>
      <c r="F530" s="107"/>
      <c r="G530" s="105"/>
      <c r="H530" s="105"/>
      <c r="I530" s="105"/>
      <c r="J530" s="105"/>
    </row>
    <row r="531" customFormat="false" ht="15" hidden="false" customHeight="true" outlineLevel="0" collapsed="false">
      <c r="B531" s="123" t="s">
        <v>959</v>
      </c>
      <c r="C531" s="105"/>
      <c r="D531" s="105"/>
      <c r="E531" s="106"/>
      <c r="F531" s="107"/>
      <c r="G531" s="105"/>
      <c r="H531" s="105"/>
      <c r="I531" s="105"/>
      <c r="J531" s="105"/>
    </row>
    <row r="532" customFormat="false" ht="15" hidden="false" customHeight="true" outlineLevel="0" collapsed="false">
      <c r="B532" s="105"/>
      <c r="C532" s="105"/>
      <c r="D532" s="105"/>
      <c r="E532" s="106"/>
      <c r="F532" s="124"/>
      <c r="G532" s="105"/>
      <c r="H532" s="105"/>
      <c r="I532" s="105"/>
      <c r="J532" s="105"/>
    </row>
    <row r="533" customFormat="false" ht="15" hidden="false" customHeight="true" outlineLevel="0" collapsed="false">
      <c r="B533" s="105"/>
      <c r="C533" s="105"/>
      <c r="D533" s="105"/>
      <c r="E533" s="106"/>
      <c r="F533" s="107"/>
      <c r="H533" s="105"/>
      <c r="I533" s="105"/>
      <c r="J533" s="105"/>
    </row>
    <row r="534" customFormat="false" ht="15" hidden="false" customHeight="true" outlineLevel="0" collapsed="false">
      <c r="B534" s="105"/>
      <c r="C534" s="105"/>
      <c r="D534" s="105"/>
      <c r="E534" s="106"/>
      <c r="F534" s="107"/>
      <c r="G534" s="105"/>
      <c r="H534" s="105"/>
      <c r="I534" s="105"/>
      <c r="J534" s="105"/>
    </row>
    <row r="535" customFormat="false" ht="15" hidden="false" customHeight="true" outlineLevel="0" collapsed="false">
      <c r="B535" s="105"/>
      <c r="C535" s="105"/>
      <c r="D535" s="105"/>
      <c r="E535" s="106"/>
      <c r="F535" s="107"/>
      <c r="G535" s="105"/>
      <c r="H535" s="105"/>
      <c r="I535" s="105"/>
      <c r="J535" s="105"/>
    </row>
    <row r="536" customFormat="false" ht="15" hidden="false" customHeight="true" outlineLevel="0" collapsed="false">
      <c r="B536" s="105"/>
      <c r="C536" s="105"/>
      <c r="D536" s="105"/>
      <c r="E536" s="106"/>
      <c r="F536" s="107"/>
      <c r="G536" s="105"/>
      <c r="H536" s="105"/>
      <c r="I536" s="105"/>
      <c r="J536" s="105"/>
    </row>
    <row r="537" customFormat="false" ht="15" hidden="false" customHeight="true" outlineLevel="0" collapsed="false">
      <c r="B537" s="105"/>
      <c r="C537" s="105"/>
      <c r="D537" s="105"/>
      <c r="E537" s="106"/>
      <c r="F537" s="107"/>
      <c r="G537" s="105"/>
      <c r="H537" s="105"/>
      <c r="I537" s="105"/>
      <c r="J537" s="105"/>
    </row>
    <row r="538" customFormat="false" ht="15" hidden="false" customHeight="true" outlineLevel="0" collapsed="false">
      <c r="B538" s="105"/>
      <c r="C538" s="105"/>
      <c r="D538" s="105"/>
      <c r="E538" s="106"/>
      <c r="F538" s="107"/>
      <c r="G538" s="105"/>
      <c r="H538" s="105"/>
      <c r="I538" s="105"/>
      <c r="J538" s="105"/>
    </row>
    <row r="539" customFormat="false" ht="15" hidden="false" customHeight="true" outlineLevel="0" collapsed="false">
      <c r="B539" s="105"/>
      <c r="C539" s="105"/>
      <c r="D539" s="105"/>
      <c r="E539" s="106"/>
      <c r="F539" s="107"/>
      <c r="G539" s="105"/>
      <c r="H539" s="105"/>
      <c r="I539" s="105"/>
      <c r="J539" s="105"/>
    </row>
    <row r="540" customFormat="false" ht="15" hidden="false" customHeight="true" outlineLevel="0" collapsed="false">
      <c r="B540" s="105"/>
      <c r="C540" s="105"/>
      <c r="D540" s="105"/>
      <c r="E540" s="106"/>
      <c r="F540" s="107"/>
      <c r="G540" s="105"/>
      <c r="H540" s="105"/>
      <c r="I540" s="105"/>
      <c r="J540" s="105"/>
    </row>
    <row r="541" customFormat="false" ht="15" hidden="false" customHeight="true" outlineLevel="0" collapsed="false">
      <c r="B541" s="105"/>
      <c r="C541" s="105"/>
      <c r="D541" s="105"/>
      <c r="E541" s="106"/>
      <c r="F541" s="107"/>
      <c r="G541" s="105"/>
      <c r="H541" s="105"/>
      <c r="I541" s="105"/>
      <c r="J541" s="105"/>
    </row>
    <row r="542" customFormat="false" ht="15" hidden="false" customHeight="true" outlineLevel="0" collapsed="false">
      <c r="B542" s="105"/>
      <c r="C542" s="105"/>
      <c r="D542" s="105"/>
      <c r="E542" s="106"/>
      <c r="F542" s="107"/>
      <c r="G542" s="105"/>
      <c r="H542" s="105"/>
      <c r="I542" s="105"/>
      <c r="J542" s="105"/>
    </row>
    <row r="543" customFormat="false" ht="15" hidden="false" customHeight="true" outlineLevel="0" collapsed="false">
      <c r="B543" s="105"/>
      <c r="C543" s="105"/>
      <c r="D543" s="105"/>
      <c r="E543" s="106"/>
      <c r="F543" s="107"/>
      <c r="G543" s="105"/>
      <c r="H543" s="105"/>
      <c r="I543" s="105"/>
      <c r="J543" s="105"/>
    </row>
    <row r="544" customFormat="false" ht="15" hidden="false" customHeight="true" outlineLevel="0" collapsed="false">
      <c r="B544" s="105"/>
      <c r="C544" s="105"/>
      <c r="D544" s="105"/>
      <c r="E544" s="106"/>
      <c r="F544" s="107"/>
      <c r="G544" s="105"/>
      <c r="H544" s="105"/>
      <c r="I544" s="105"/>
      <c r="J544" s="105"/>
    </row>
  </sheetData>
  <mergeCells count="66">
    <mergeCell ref="A1:B1"/>
    <mergeCell ref="F1:G1"/>
    <mergeCell ref="A2:B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5:F15"/>
    <mergeCell ref="A16:A17"/>
    <mergeCell ref="B16:B17"/>
    <mergeCell ref="C16:C17"/>
    <mergeCell ref="D16:D17"/>
    <mergeCell ref="E16:G16"/>
    <mergeCell ref="B38:D38"/>
    <mergeCell ref="E38:G38"/>
    <mergeCell ref="B50:D50"/>
    <mergeCell ref="E50:G50"/>
    <mergeCell ref="B95:D95"/>
    <mergeCell ref="E95:G95"/>
    <mergeCell ref="A96:F96"/>
    <mergeCell ref="B162:D162"/>
    <mergeCell ref="E162:G162"/>
    <mergeCell ref="B172:D172"/>
    <mergeCell ref="E172:G172"/>
    <mergeCell ref="A173:F173"/>
    <mergeCell ref="B186:D186"/>
    <mergeCell ref="E186:G186"/>
    <mergeCell ref="B192:D192"/>
    <mergeCell ref="E192:G192"/>
    <mergeCell ref="B270:D270"/>
    <mergeCell ref="E270:G270"/>
    <mergeCell ref="B290:D290"/>
    <mergeCell ref="E290:G290"/>
    <mergeCell ref="B298:D298"/>
    <mergeCell ref="E298:G298"/>
    <mergeCell ref="B363:D363"/>
    <mergeCell ref="E363:G363"/>
    <mergeCell ref="B433:D433"/>
    <mergeCell ref="E433:G433"/>
    <mergeCell ref="B503:D503"/>
    <mergeCell ref="E503:G503"/>
    <mergeCell ref="B505:G505"/>
    <mergeCell ref="B507:D507"/>
    <mergeCell ref="E507:G507"/>
    <mergeCell ref="B508:G508"/>
    <mergeCell ref="B509:D509"/>
    <mergeCell ref="E509:G509"/>
    <mergeCell ref="B510:G510"/>
    <mergeCell ref="B511:D511"/>
    <mergeCell ref="E511:G511"/>
    <mergeCell ref="B513:D513"/>
    <mergeCell ref="E513:G513"/>
    <mergeCell ref="B515:D515"/>
    <mergeCell ref="B516:G516"/>
    <mergeCell ref="B517:D517"/>
    <mergeCell ref="B519:D521"/>
    <mergeCell ref="E519:G519"/>
    <mergeCell ref="E520:G520"/>
    <mergeCell ref="E521:G521"/>
    <mergeCell ref="B522:G522"/>
  </mergeCells>
  <printOptions headings="false" gridLines="false" gridLinesSet="true" horizontalCentered="false" verticalCentered="false"/>
  <pageMargins left="0.159722222222222" right="0.129861111111111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1" activeCellId="0" sqref="I4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85"/>
    <col collapsed="false" customWidth="true" hidden="false" outlineLevel="0" max="3" min="3" style="125" width="11.28"/>
    <col collapsed="false" customWidth="true" hidden="false" outlineLevel="0" max="4" min="4" style="125" width="20.7"/>
    <col collapsed="false" customWidth="true" hidden="false" outlineLevel="0" max="5" min="5" style="125" width="14.7"/>
    <col collapsed="false" customWidth="true" hidden="false" outlineLevel="0" max="6" min="6" style="125" width="11.85"/>
    <col collapsed="false" customWidth="true" hidden="false" outlineLevel="0" max="7" min="7" style="125" width="8.85"/>
  </cols>
  <sheetData>
    <row r="1" s="6" customFormat="true" ht="15" hidden="false" customHeight="true" outlineLevel="0" collapsed="false">
      <c r="A1" s="13" t="s">
        <v>960</v>
      </c>
      <c r="B1" s="13"/>
      <c r="C1" s="126"/>
      <c r="D1" s="126"/>
      <c r="E1" s="126"/>
      <c r="F1" s="8" t="s">
        <v>961</v>
      </c>
      <c r="G1" s="8"/>
    </row>
    <row r="2" s="6" customFormat="true" ht="15" hidden="false" customHeight="true" outlineLevel="0" collapsed="false">
      <c r="A2" s="13" t="s">
        <v>962</v>
      </c>
      <c r="B2" s="13"/>
      <c r="C2" s="126"/>
      <c r="D2" s="126"/>
      <c r="E2" s="126"/>
      <c r="F2" s="126"/>
      <c r="G2" s="126"/>
    </row>
    <row r="3" customFormat="false" ht="15" hidden="false" customHeight="true" outlineLevel="0" collapsed="false">
      <c r="A3" s="5" t="s">
        <v>963</v>
      </c>
      <c r="B3" s="5"/>
    </row>
    <row r="4" customFormat="false" ht="15" hidden="false" customHeight="true" outlineLevel="0" collapsed="false">
      <c r="A4" s="5" t="s">
        <v>964</v>
      </c>
      <c r="B4" s="5"/>
    </row>
    <row r="5" s="2" customFormat="true" ht="59.25" hidden="false" customHeight="true" outlineLevel="0" collapsed="false">
      <c r="A5" s="127"/>
      <c r="B5" s="128" t="s">
        <v>965</v>
      </c>
      <c r="C5" s="128"/>
      <c r="D5" s="128"/>
      <c r="E5" s="128"/>
      <c r="F5" s="128"/>
      <c r="G5" s="128"/>
    </row>
    <row r="6" s="2" customFormat="true" ht="15" hidden="false" customHeight="true" outlineLevel="0" collapsed="false">
      <c r="A6" s="129" t="s">
        <v>14</v>
      </c>
      <c r="B6" s="17" t="s">
        <v>15</v>
      </c>
      <c r="C6" s="130" t="s">
        <v>18</v>
      </c>
      <c r="D6" s="130"/>
      <c r="E6" s="130"/>
      <c r="F6" s="130"/>
      <c r="G6" s="130"/>
    </row>
    <row r="7" s="2" customFormat="true" ht="57.75" hidden="false" customHeight="true" outlineLevel="0" collapsed="false">
      <c r="A7" s="129"/>
      <c r="B7" s="17"/>
      <c r="C7" s="18" t="s">
        <v>966</v>
      </c>
      <c r="D7" s="18" t="s">
        <v>967</v>
      </c>
      <c r="E7" s="18" t="s">
        <v>968</v>
      </c>
      <c r="F7" s="18" t="s">
        <v>969</v>
      </c>
      <c r="G7" s="18" t="s">
        <v>970</v>
      </c>
    </row>
    <row r="8" s="2" customFormat="true" ht="15" hidden="false" customHeight="true" outlineLevel="0" collapsed="false">
      <c r="A8" s="24" t="n">
        <v>1</v>
      </c>
      <c r="B8" s="24" t="n">
        <v>2</v>
      </c>
      <c r="C8" s="24"/>
      <c r="D8" s="24"/>
      <c r="E8" s="24" t="n">
        <v>5</v>
      </c>
      <c r="F8" s="24" t="n">
        <v>6</v>
      </c>
      <c r="G8" s="24" t="n">
        <v>7</v>
      </c>
    </row>
    <row r="9" s="2" customFormat="true" ht="15" hidden="false" customHeight="true" outlineLevel="0" collapsed="false">
      <c r="A9" s="131" t="s">
        <v>23</v>
      </c>
      <c r="B9" s="33" t="s">
        <v>24</v>
      </c>
      <c r="C9" s="132"/>
      <c r="D9" s="132"/>
      <c r="E9" s="133"/>
      <c r="F9" s="134"/>
      <c r="G9" s="24"/>
    </row>
    <row r="10" s="2" customFormat="true" ht="15" hidden="false" customHeight="true" outlineLevel="0" collapsed="false">
      <c r="A10" s="131" t="s">
        <v>26</v>
      </c>
      <c r="B10" s="33" t="s">
        <v>27</v>
      </c>
      <c r="C10" s="132"/>
      <c r="D10" s="132"/>
      <c r="E10" s="133"/>
      <c r="F10" s="134"/>
      <c r="G10" s="24"/>
    </row>
    <row r="11" s="2" customFormat="true" ht="15" hidden="false" customHeight="true" outlineLevel="0" collapsed="false">
      <c r="A11" s="131" t="s">
        <v>28</v>
      </c>
      <c r="B11" s="33" t="s">
        <v>29</v>
      </c>
      <c r="C11" s="132"/>
      <c r="D11" s="132"/>
      <c r="E11" s="133"/>
      <c r="F11" s="134"/>
      <c r="G11" s="24"/>
    </row>
    <row r="12" s="2" customFormat="true" ht="15" hidden="false" customHeight="true" outlineLevel="0" collapsed="false">
      <c r="A12" s="131" t="s">
        <v>30</v>
      </c>
      <c r="B12" s="33" t="s">
        <v>31</v>
      </c>
      <c r="C12" s="132"/>
      <c r="D12" s="132"/>
      <c r="E12" s="133"/>
      <c r="F12" s="134"/>
      <c r="G12" s="24"/>
    </row>
    <row r="13" s="2" customFormat="true" ht="15" hidden="false" customHeight="true" outlineLevel="0" collapsed="false">
      <c r="A13" s="131" t="s">
        <v>32</v>
      </c>
      <c r="B13" s="33" t="s">
        <v>31</v>
      </c>
      <c r="C13" s="132"/>
      <c r="D13" s="132"/>
      <c r="E13" s="133"/>
      <c r="F13" s="134"/>
      <c r="G13" s="24"/>
    </row>
    <row r="14" s="2" customFormat="true" ht="15" hidden="false" customHeight="true" outlineLevel="0" collapsed="false">
      <c r="A14" s="131" t="s">
        <v>33</v>
      </c>
      <c r="B14" s="33" t="s">
        <v>34</v>
      </c>
      <c r="C14" s="132"/>
      <c r="D14" s="132"/>
      <c r="E14" s="133"/>
      <c r="F14" s="134"/>
      <c r="G14" s="24"/>
    </row>
    <row r="15" s="2" customFormat="true" ht="15" hidden="false" customHeight="true" outlineLevel="0" collapsed="false">
      <c r="A15" s="131" t="s">
        <v>35</v>
      </c>
      <c r="B15" s="33" t="s">
        <v>36</v>
      </c>
      <c r="C15" s="132"/>
      <c r="D15" s="132"/>
      <c r="E15" s="133"/>
      <c r="F15" s="134"/>
      <c r="G15" s="24"/>
    </row>
    <row r="16" s="2" customFormat="true" ht="15" hidden="false" customHeight="true" outlineLevel="0" collapsed="false">
      <c r="A16" s="131" t="s">
        <v>37</v>
      </c>
      <c r="B16" s="33" t="s">
        <v>38</v>
      </c>
      <c r="C16" s="132"/>
      <c r="D16" s="132"/>
      <c r="E16" s="133"/>
      <c r="F16" s="134"/>
      <c r="G16" s="24"/>
    </row>
    <row r="17" s="2" customFormat="true" ht="15" hidden="false" customHeight="true" outlineLevel="0" collapsed="false">
      <c r="A17" s="131" t="s">
        <v>39</v>
      </c>
      <c r="B17" s="33" t="s">
        <v>40</v>
      </c>
      <c r="C17" s="132"/>
      <c r="D17" s="132"/>
      <c r="E17" s="133"/>
      <c r="F17" s="134"/>
      <c r="G17" s="24"/>
    </row>
    <row r="18" s="2" customFormat="true" ht="15" hidden="false" customHeight="true" outlineLevel="0" collapsed="false">
      <c r="A18" s="131" t="s">
        <v>41</v>
      </c>
      <c r="B18" s="33" t="s">
        <v>42</v>
      </c>
      <c r="C18" s="132"/>
      <c r="D18" s="132"/>
      <c r="E18" s="133"/>
      <c r="F18" s="134"/>
      <c r="G18" s="24"/>
    </row>
    <row r="19" s="2" customFormat="true" ht="15" hidden="false" customHeight="true" outlineLevel="0" collapsed="false">
      <c r="A19" s="131" t="s">
        <v>43</v>
      </c>
      <c r="B19" s="33" t="s">
        <v>44</v>
      </c>
      <c r="C19" s="132"/>
      <c r="D19" s="132"/>
      <c r="E19" s="133"/>
      <c r="F19" s="134"/>
      <c r="G19" s="24"/>
    </row>
    <row r="20" s="2" customFormat="true" ht="15" hidden="false" customHeight="true" outlineLevel="0" collapsed="false">
      <c r="A20" s="131" t="s">
        <v>45</v>
      </c>
      <c r="B20" s="33" t="s">
        <v>46</v>
      </c>
      <c r="C20" s="132"/>
      <c r="D20" s="132"/>
      <c r="E20" s="133"/>
      <c r="F20" s="134"/>
      <c r="G20" s="24"/>
    </row>
    <row r="21" s="2" customFormat="true" ht="15" hidden="false" customHeight="true" outlineLevel="0" collapsed="false">
      <c r="A21" s="131" t="s">
        <v>47</v>
      </c>
      <c r="B21" s="33" t="s">
        <v>48</v>
      </c>
      <c r="C21" s="132"/>
      <c r="D21" s="132"/>
      <c r="E21" s="133"/>
      <c r="F21" s="134"/>
      <c r="G21" s="24"/>
    </row>
    <row r="22" s="2" customFormat="true" ht="15" hidden="false" customHeight="true" outlineLevel="0" collapsed="false">
      <c r="A22" s="131" t="s">
        <v>49</v>
      </c>
      <c r="B22" s="33" t="s">
        <v>50</v>
      </c>
      <c r="C22" s="132"/>
      <c r="D22" s="132"/>
      <c r="E22" s="133"/>
      <c r="F22" s="134"/>
      <c r="G22" s="24"/>
    </row>
    <row r="23" s="2" customFormat="true" ht="15" hidden="false" customHeight="true" outlineLevel="0" collapsed="false">
      <c r="A23" s="131" t="s">
        <v>51</v>
      </c>
      <c r="B23" s="135" t="s">
        <v>52</v>
      </c>
      <c r="C23" s="132"/>
      <c r="D23" s="132"/>
      <c r="E23" s="133"/>
      <c r="F23" s="134"/>
      <c r="G23" s="24"/>
    </row>
    <row r="24" s="2" customFormat="true" ht="15" hidden="false" customHeight="true" outlineLevel="0" collapsed="false">
      <c r="A24" s="131" t="s">
        <v>54</v>
      </c>
      <c r="B24" s="135" t="s">
        <v>55</v>
      </c>
      <c r="C24" s="132"/>
      <c r="D24" s="132"/>
      <c r="E24" s="133"/>
      <c r="F24" s="134"/>
      <c r="G24" s="24"/>
    </row>
    <row r="25" s="2" customFormat="true" ht="15" hidden="false" customHeight="true" outlineLevel="0" collapsed="false">
      <c r="A25" s="131" t="s">
        <v>56</v>
      </c>
      <c r="B25" s="135" t="s">
        <v>57</v>
      </c>
      <c r="C25" s="132"/>
      <c r="D25" s="132"/>
      <c r="E25" s="133"/>
      <c r="F25" s="134"/>
      <c r="G25" s="24"/>
    </row>
    <row r="26" s="2" customFormat="true" ht="15" hidden="false" customHeight="true" outlineLevel="0" collapsed="false">
      <c r="A26" s="131" t="s">
        <v>58</v>
      </c>
      <c r="B26" s="135" t="s">
        <v>59</v>
      </c>
      <c r="C26" s="132"/>
      <c r="D26" s="132"/>
      <c r="E26" s="136"/>
      <c r="F26" s="134"/>
      <c r="G26" s="24"/>
    </row>
    <row r="27" s="2" customFormat="true" ht="15" hidden="false" customHeight="true" outlineLevel="0" collapsed="false">
      <c r="A27" s="137" t="s">
        <v>61</v>
      </c>
      <c r="B27" s="39" t="s">
        <v>62</v>
      </c>
      <c r="C27" s="138"/>
      <c r="D27" s="138"/>
      <c r="E27" s="139"/>
      <c r="F27" s="140"/>
      <c r="G27" s="24"/>
    </row>
    <row r="28" s="2" customFormat="true" ht="15" hidden="false" customHeight="true" outlineLevel="0" collapsed="false">
      <c r="A28" s="131" t="s">
        <v>63</v>
      </c>
      <c r="B28" s="33" t="s">
        <v>64</v>
      </c>
      <c r="C28" s="141"/>
      <c r="D28" s="141"/>
      <c r="E28" s="142"/>
      <c r="F28" s="143"/>
      <c r="G28" s="24"/>
    </row>
    <row r="29" s="2" customFormat="true" ht="15" hidden="false" customHeight="true" outlineLevel="0" collapsed="false">
      <c r="A29" s="131" t="s">
        <v>65</v>
      </c>
      <c r="B29" s="33" t="s">
        <v>66</v>
      </c>
      <c r="C29" s="132"/>
      <c r="D29" s="132"/>
      <c r="E29" s="133"/>
      <c r="F29" s="134"/>
      <c r="G29" s="24"/>
    </row>
    <row r="30" s="2" customFormat="true" ht="15" hidden="false" customHeight="true" outlineLevel="0" collapsed="false">
      <c r="A30" s="144" t="s">
        <v>67</v>
      </c>
      <c r="B30" s="45" t="s">
        <v>68</v>
      </c>
      <c r="C30" s="145"/>
      <c r="D30" s="145"/>
      <c r="E30" s="133"/>
      <c r="F30" s="134"/>
      <c r="G30" s="24"/>
    </row>
    <row r="31" s="2" customFormat="true" ht="15" hidden="false" customHeight="true" outlineLevel="0" collapsed="false">
      <c r="A31" s="131" t="s">
        <v>70</v>
      </c>
      <c r="B31" s="33" t="s">
        <v>71</v>
      </c>
      <c r="C31" s="132"/>
      <c r="D31" s="132"/>
      <c r="E31" s="133"/>
      <c r="F31" s="134"/>
      <c r="G31" s="24"/>
    </row>
    <row r="32" s="2" customFormat="true" ht="15" hidden="false" customHeight="true" outlineLevel="0" collapsed="false">
      <c r="A32" s="131" t="s">
        <v>72</v>
      </c>
      <c r="B32" s="33" t="s">
        <v>73</v>
      </c>
      <c r="C32" s="132"/>
      <c r="D32" s="132"/>
      <c r="E32" s="133"/>
      <c r="F32" s="134"/>
      <c r="G32" s="24"/>
    </row>
    <row r="33" s="2" customFormat="true" ht="15" hidden="false" customHeight="true" outlineLevel="0" collapsed="false">
      <c r="A33" s="131" t="s">
        <v>74</v>
      </c>
      <c r="B33" s="33" t="s">
        <v>75</v>
      </c>
      <c r="C33" s="132"/>
      <c r="D33" s="132"/>
      <c r="E33" s="133"/>
      <c r="F33" s="134"/>
      <c r="G33" s="24"/>
    </row>
    <row r="34" s="2" customFormat="true" ht="15" hidden="false" customHeight="true" outlineLevel="0" collapsed="false">
      <c r="A34" s="131" t="s">
        <v>77</v>
      </c>
      <c r="B34" s="33" t="s">
        <v>78</v>
      </c>
      <c r="C34" s="132"/>
      <c r="D34" s="132"/>
      <c r="E34" s="133"/>
      <c r="F34" s="134"/>
      <c r="G34" s="24"/>
    </row>
    <row r="35" s="2" customFormat="true" ht="15" hidden="false" customHeight="true" outlineLevel="0" collapsed="false">
      <c r="A35" s="131" t="s">
        <v>79</v>
      </c>
      <c r="B35" s="33" t="s">
        <v>80</v>
      </c>
      <c r="C35" s="132"/>
      <c r="D35" s="132"/>
      <c r="E35" s="133"/>
      <c r="F35" s="134"/>
      <c r="G35" s="24"/>
    </row>
    <row r="36" s="2" customFormat="true" ht="15" hidden="false" customHeight="true" outlineLevel="0" collapsed="false">
      <c r="A36" s="131" t="s">
        <v>81</v>
      </c>
      <c r="B36" s="33" t="s">
        <v>82</v>
      </c>
      <c r="C36" s="132"/>
      <c r="D36" s="132"/>
      <c r="E36" s="133"/>
      <c r="F36" s="134"/>
      <c r="G36" s="24"/>
    </row>
    <row r="37" s="2" customFormat="true" ht="15" hidden="false" customHeight="true" outlineLevel="0" collapsed="false">
      <c r="A37" s="131" t="s">
        <v>83</v>
      </c>
      <c r="B37" s="33" t="s">
        <v>84</v>
      </c>
      <c r="C37" s="133"/>
      <c r="D37" s="133"/>
      <c r="E37" s="136"/>
      <c r="F37" s="134"/>
      <c r="G37" s="24"/>
    </row>
    <row r="38" s="2" customFormat="true" ht="15" hidden="false" customHeight="true" outlineLevel="0" collapsed="false">
      <c r="A38" s="137" t="s">
        <v>86</v>
      </c>
      <c r="B38" s="39" t="s">
        <v>87</v>
      </c>
      <c r="C38" s="138"/>
      <c r="D38" s="138"/>
      <c r="E38" s="139"/>
      <c r="F38" s="140"/>
      <c r="G38" s="24"/>
    </row>
    <row r="39" s="2" customFormat="true" ht="15" hidden="false" customHeight="true" outlineLevel="0" collapsed="false">
      <c r="A39" s="146" t="s">
        <v>88</v>
      </c>
      <c r="B39" s="49" t="s">
        <v>89</v>
      </c>
      <c r="C39" s="141"/>
      <c r="D39" s="141"/>
      <c r="E39" s="142"/>
      <c r="F39" s="143"/>
      <c r="G39" s="24"/>
    </row>
    <row r="40" s="2" customFormat="true" ht="15" hidden="false" customHeight="true" outlineLevel="0" collapsed="false">
      <c r="A40" s="131" t="s">
        <v>90</v>
      </c>
      <c r="B40" s="33" t="s">
        <v>91</v>
      </c>
      <c r="C40" s="132"/>
      <c r="D40" s="132"/>
      <c r="E40" s="133"/>
      <c r="F40" s="134"/>
      <c r="G40" s="24"/>
    </row>
    <row r="41" s="2" customFormat="true" ht="15" hidden="false" customHeight="true" outlineLevel="0" collapsed="false">
      <c r="A41" s="131" t="s">
        <v>92</v>
      </c>
      <c r="B41" s="33" t="s">
        <v>93</v>
      </c>
      <c r="C41" s="132"/>
      <c r="D41" s="132"/>
      <c r="E41" s="133"/>
      <c r="F41" s="134"/>
      <c r="G41" s="24"/>
    </row>
    <row r="42" s="2" customFormat="true" ht="15" hidden="false" customHeight="true" outlineLevel="0" collapsed="false">
      <c r="A42" s="131" t="s">
        <v>94</v>
      </c>
      <c r="B42" s="50" t="s">
        <v>95</v>
      </c>
      <c r="C42" s="132"/>
      <c r="D42" s="132"/>
      <c r="E42" s="133"/>
      <c r="F42" s="134"/>
      <c r="G42" s="24"/>
    </row>
    <row r="43" s="2" customFormat="true" ht="15" hidden="false" customHeight="true" outlineLevel="0" collapsed="false">
      <c r="A43" s="131" t="s">
        <v>96</v>
      </c>
      <c r="B43" s="33" t="s">
        <v>97</v>
      </c>
      <c r="C43" s="132"/>
      <c r="D43" s="132"/>
      <c r="E43" s="133"/>
      <c r="F43" s="134"/>
      <c r="G43" s="24"/>
    </row>
    <row r="44" s="2" customFormat="true" ht="15" hidden="false" customHeight="true" outlineLevel="0" collapsed="false">
      <c r="A44" s="131" t="s">
        <v>98</v>
      </c>
      <c r="B44" s="33" t="s">
        <v>99</v>
      </c>
      <c r="C44" s="132"/>
      <c r="D44" s="132"/>
      <c r="E44" s="133"/>
      <c r="F44" s="134"/>
      <c r="G44" s="24"/>
    </row>
    <row r="45" s="2" customFormat="true" ht="15" hidden="false" customHeight="true" outlineLevel="0" collapsed="false">
      <c r="A45" s="131" t="s">
        <v>100</v>
      </c>
      <c r="B45" s="33" t="s">
        <v>101</v>
      </c>
      <c r="C45" s="132"/>
      <c r="D45" s="132"/>
      <c r="E45" s="133"/>
      <c r="F45" s="134"/>
      <c r="G45" s="24"/>
    </row>
    <row r="46" s="2" customFormat="true" ht="15" hidden="false" customHeight="true" outlineLevel="0" collapsed="false">
      <c r="A46" s="131" t="s">
        <v>102</v>
      </c>
      <c r="B46" s="33" t="s">
        <v>103</v>
      </c>
      <c r="C46" s="132"/>
      <c r="D46" s="132"/>
      <c r="E46" s="133"/>
      <c r="F46" s="134"/>
      <c r="G46" s="24"/>
    </row>
    <row r="47" s="2" customFormat="true" ht="15" hidden="false" customHeight="true" outlineLevel="0" collapsed="false">
      <c r="A47" s="131" t="s">
        <v>104</v>
      </c>
      <c r="B47" s="33" t="s">
        <v>105</v>
      </c>
      <c r="C47" s="132"/>
      <c r="D47" s="132"/>
      <c r="E47" s="133"/>
      <c r="F47" s="134"/>
      <c r="G47" s="24"/>
    </row>
    <row r="48" s="2" customFormat="true" ht="15" hidden="false" customHeight="true" outlineLevel="0" collapsed="false">
      <c r="A48" s="131" t="s">
        <v>106</v>
      </c>
      <c r="B48" s="33" t="s">
        <v>107</v>
      </c>
      <c r="C48" s="132"/>
      <c r="D48" s="132"/>
      <c r="E48" s="133"/>
      <c r="F48" s="134"/>
      <c r="G48" s="24"/>
    </row>
    <row r="49" s="2" customFormat="true" ht="15" hidden="false" customHeight="true" outlineLevel="0" collapsed="false">
      <c r="A49" s="131" t="s">
        <v>108</v>
      </c>
      <c r="B49" s="33" t="s">
        <v>109</v>
      </c>
      <c r="C49" s="132"/>
      <c r="D49" s="132"/>
      <c r="E49" s="133"/>
      <c r="F49" s="134"/>
      <c r="G49" s="24"/>
    </row>
    <row r="50" s="2" customFormat="true" ht="15" hidden="false" customHeight="true" outlineLevel="0" collapsed="false">
      <c r="A50" s="131" t="s">
        <v>110</v>
      </c>
      <c r="B50" s="33" t="s">
        <v>111</v>
      </c>
      <c r="C50" s="132"/>
      <c r="D50" s="132"/>
      <c r="E50" s="133"/>
      <c r="F50" s="134"/>
      <c r="G50" s="24"/>
    </row>
    <row r="51" s="2" customFormat="true" ht="15" hidden="false" customHeight="true" outlineLevel="0" collapsed="false">
      <c r="A51" s="131" t="s">
        <v>112</v>
      </c>
      <c r="B51" s="33" t="s">
        <v>113</v>
      </c>
      <c r="C51" s="132"/>
      <c r="D51" s="132"/>
      <c r="E51" s="133"/>
      <c r="F51" s="134"/>
      <c r="G51" s="24"/>
    </row>
    <row r="52" s="2" customFormat="true" ht="15" hidden="false" customHeight="true" outlineLevel="0" collapsed="false">
      <c r="A52" s="131" t="s">
        <v>114</v>
      </c>
      <c r="B52" s="33" t="s">
        <v>115</v>
      </c>
      <c r="C52" s="132"/>
      <c r="D52" s="132"/>
      <c r="E52" s="133"/>
      <c r="F52" s="134"/>
      <c r="G52" s="24"/>
    </row>
    <row r="53" s="2" customFormat="true" ht="15" hidden="false" customHeight="true" outlineLevel="0" collapsed="false">
      <c r="A53" s="131" t="s">
        <v>116</v>
      </c>
      <c r="B53" s="33" t="s">
        <v>117</v>
      </c>
      <c r="C53" s="132"/>
      <c r="D53" s="132"/>
      <c r="E53" s="133"/>
      <c r="F53" s="134"/>
      <c r="G53" s="24"/>
    </row>
    <row r="54" s="2" customFormat="true" ht="15" hidden="false" customHeight="true" outlineLevel="0" collapsed="false">
      <c r="A54" s="131" t="s">
        <v>118</v>
      </c>
      <c r="B54" s="33" t="s">
        <v>119</v>
      </c>
      <c r="C54" s="132"/>
      <c r="D54" s="132"/>
      <c r="E54" s="133"/>
      <c r="F54" s="134"/>
      <c r="G54" s="24"/>
    </row>
    <row r="55" s="2" customFormat="true" ht="15" hidden="false" customHeight="true" outlineLevel="0" collapsed="false">
      <c r="A55" s="131" t="s">
        <v>120</v>
      </c>
      <c r="B55" s="33" t="s">
        <v>121</v>
      </c>
      <c r="C55" s="132"/>
      <c r="D55" s="132"/>
      <c r="E55" s="133"/>
      <c r="F55" s="134"/>
      <c r="G55" s="24"/>
    </row>
    <row r="56" s="2" customFormat="true" ht="15" hidden="false" customHeight="true" outlineLevel="0" collapsed="false">
      <c r="A56" s="131" t="s">
        <v>122</v>
      </c>
      <c r="B56" s="33" t="s">
        <v>123</v>
      </c>
      <c r="C56" s="132"/>
      <c r="D56" s="132"/>
      <c r="E56" s="133"/>
      <c r="F56" s="134"/>
      <c r="G56" s="24"/>
    </row>
    <row r="57" s="2" customFormat="true" ht="15" hidden="false" customHeight="true" outlineLevel="0" collapsed="false">
      <c r="A57" s="131" t="s">
        <v>124</v>
      </c>
      <c r="B57" s="33" t="s">
        <v>125</v>
      </c>
      <c r="C57" s="132"/>
      <c r="D57" s="132"/>
      <c r="E57" s="133"/>
      <c r="F57" s="134"/>
      <c r="G57" s="24"/>
    </row>
    <row r="58" s="2" customFormat="true" ht="15" hidden="false" customHeight="true" outlineLevel="0" collapsed="false">
      <c r="A58" s="131" t="s">
        <v>126</v>
      </c>
      <c r="B58" s="33" t="s">
        <v>127</v>
      </c>
      <c r="C58" s="132"/>
      <c r="D58" s="132"/>
      <c r="E58" s="133"/>
      <c r="F58" s="134"/>
      <c r="G58" s="24"/>
    </row>
    <row r="59" s="2" customFormat="true" ht="15" hidden="false" customHeight="true" outlineLevel="0" collapsed="false">
      <c r="A59" s="131" t="s">
        <v>128</v>
      </c>
      <c r="B59" s="33" t="s">
        <v>129</v>
      </c>
      <c r="C59" s="132"/>
      <c r="D59" s="132"/>
      <c r="E59" s="133"/>
      <c r="F59" s="134"/>
      <c r="G59" s="24"/>
    </row>
    <row r="60" s="2" customFormat="true" ht="15" hidden="false" customHeight="true" outlineLevel="0" collapsed="false">
      <c r="A60" s="131" t="s">
        <v>130</v>
      </c>
      <c r="B60" s="33" t="s">
        <v>131</v>
      </c>
      <c r="C60" s="132"/>
      <c r="D60" s="132"/>
      <c r="E60" s="133"/>
      <c r="F60" s="134"/>
      <c r="G60" s="24"/>
    </row>
    <row r="61" s="2" customFormat="true" ht="15" hidden="false" customHeight="true" outlineLevel="0" collapsed="false">
      <c r="A61" s="131" t="s">
        <v>132</v>
      </c>
      <c r="B61" s="33" t="s">
        <v>133</v>
      </c>
      <c r="C61" s="132"/>
      <c r="D61" s="132"/>
      <c r="E61" s="133"/>
      <c r="F61" s="134"/>
      <c r="G61" s="24"/>
    </row>
    <row r="62" s="2" customFormat="true" ht="15" hidden="false" customHeight="true" outlineLevel="0" collapsed="false">
      <c r="A62" s="131" t="s">
        <v>134</v>
      </c>
      <c r="B62" s="33" t="s">
        <v>135</v>
      </c>
      <c r="C62" s="132"/>
      <c r="D62" s="132"/>
      <c r="E62" s="133"/>
      <c r="F62" s="134"/>
      <c r="G62" s="24"/>
    </row>
    <row r="63" s="2" customFormat="true" ht="15" hidden="false" customHeight="true" outlineLevel="0" collapsed="false">
      <c r="A63" s="131" t="s">
        <v>136</v>
      </c>
      <c r="B63" s="33" t="s">
        <v>137</v>
      </c>
      <c r="C63" s="132"/>
      <c r="D63" s="132"/>
      <c r="E63" s="133"/>
      <c r="F63" s="134"/>
      <c r="G63" s="24"/>
    </row>
    <row r="64" s="2" customFormat="true" ht="15" hidden="false" customHeight="true" outlineLevel="0" collapsed="false">
      <c r="A64" s="131" t="s">
        <v>138</v>
      </c>
      <c r="B64" s="33" t="s">
        <v>139</v>
      </c>
      <c r="C64" s="132"/>
      <c r="D64" s="132"/>
      <c r="E64" s="133"/>
      <c r="F64" s="134"/>
      <c r="G64" s="24"/>
    </row>
    <row r="65" s="2" customFormat="true" ht="15" hidden="false" customHeight="true" outlineLevel="0" collapsed="false">
      <c r="A65" s="131" t="s">
        <v>140</v>
      </c>
      <c r="B65" s="33" t="s">
        <v>141</v>
      </c>
      <c r="C65" s="132"/>
      <c r="D65" s="132"/>
      <c r="E65" s="133"/>
      <c r="F65" s="134"/>
      <c r="G65" s="24"/>
    </row>
    <row r="66" s="2" customFormat="true" ht="15" hidden="false" customHeight="true" outlineLevel="0" collapsed="false">
      <c r="A66" s="131" t="s">
        <v>142</v>
      </c>
      <c r="B66" s="33" t="s">
        <v>143</v>
      </c>
      <c r="C66" s="132"/>
      <c r="D66" s="132"/>
      <c r="E66" s="133"/>
      <c r="F66" s="134"/>
      <c r="G66" s="24"/>
    </row>
    <row r="67" s="2" customFormat="true" ht="15" hidden="false" customHeight="true" outlineLevel="0" collapsed="false">
      <c r="A67" s="131" t="s">
        <v>144</v>
      </c>
      <c r="B67" s="33" t="s">
        <v>145</v>
      </c>
      <c r="C67" s="132"/>
      <c r="D67" s="132"/>
      <c r="E67" s="133"/>
      <c r="F67" s="134"/>
      <c r="G67" s="24"/>
    </row>
    <row r="68" s="2" customFormat="true" ht="15" hidden="false" customHeight="true" outlineLevel="0" collapsed="false">
      <c r="A68" s="131" t="s">
        <v>146</v>
      </c>
      <c r="B68" s="33" t="s">
        <v>147</v>
      </c>
      <c r="C68" s="132"/>
      <c r="D68" s="132"/>
      <c r="E68" s="133"/>
      <c r="F68" s="134"/>
      <c r="G68" s="24"/>
    </row>
    <row r="69" s="2" customFormat="true" ht="15" hidden="false" customHeight="true" outlineLevel="0" collapsed="false">
      <c r="A69" s="131" t="s">
        <v>148</v>
      </c>
      <c r="B69" s="33" t="s">
        <v>149</v>
      </c>
      <c r="C69" s="132"/>
      <c r="D69" s="132"/>
      <c r="E69" s="133"/>
      <c r="F69" s="134"/>
      <c r="G69" s="24"/>
    </row>
    <row r="70" s="2" customFormat="true" ht="15" hidden="false" customHeight="true" outlineLevel="0" collapsed="false">
      <c r="A70" s="131" t="s">
        <v>150</v>
      </c>
      <c r="B70" s="33" t="s">
        <v>151</v>
      </c>
      <c r="C70" s="132"/>
      <c r="D70" s="132"/>
      <c r="E70" s="133"/>
      <c r="F70" s="134"/>
      <c r="G70" s="24"/>
    </row>
    <row r="71" s="2" customFormat="true" ht="15" hidden="false" customHeight="true" outlineLevel="0" collapsed="false">
      <c r="A71" s="131" t="s">
        <v>152</v>
      </c>
      <c r="B71" s="33" t="s">
        <v>153</v>
      </c>
      <c r="C71" s="132"/>
      <c r="D71" s="132"/>
      <c r="E71" s="133"/>
      <c r="F71" s="134"/>
      <c r="G71" s="24"/>
    </row>
    <row r="72" s="2" customFormat="true" ht="15" hidden="false" customHeight="true" outlineLevel="0" collapsed="false">
      <c r="A72" s="131" t="s">
        <v>154</v>
      </c>
      <c r="B72" s="33" t="s">
        <v>155</v>
      </c>
      <c r="C72" s="132"/>
      <c r="D72" s="132"/>
      <c r="E72" s="133"/>
      <c r="F72" s="134"/>
      <c r="G72" s="24"/>
    </row>
    <row r="73" s="2" customFormat="true" ht="15" hidden="false" customHeight="true" outlineLevel="0" collapsed="false">
      <c r="A73" s="131" t="s">
        <v>156</v>
      </c>
      <c r="B73" s="33" t="s">
        <v>157</v>
      </c>
      <c r="C73" s="132"/>
      <c r="D73" s="132"/>
      <c r="E73" s="133"/>
      <c r="F73" s="134"/>
      <c r="G73" s="24"/>
    </row>
    <row r="74" s="2" customFormat="true" ht="15" hidden="false" customHeight="true" outlineLevel="0" collapsed="false">
      <c r="A74" s="131" t="s">
        <v>159</v>
      </c>
      <c r="B74" s="33" t="s">
        <v>160</v>
      </c>
      <c r="C74" s="132"/>
      <c r="D74" s="132"/>
      <c r="E74" s="133"/>
      <c r="F74" s="134"/>
      <c r="G74" s="24"/>
    </row>
    <row r="75" s="2" customFormat="true" ht="15" hidden="false" customHeight="true" outlineLevel="0" collapsed="false">
      <c r="A75" s="131" t="s">
        <v>161</v>
      </c>
      <c r="B75" s="33" t="s">
        <v>162</v>
      </c>
      <c r="C75" s="132"/>
      <c r="D75" s="132"/>
      <c r="E75" s="133"/>
      <c r="F75" s="134"/>
      <c r="G75" s="24"/>
    </row>
    <row r="76" s="2" customFormat="true" ht="15" hidden="false" customHeight="true" outlineLevel="0" collapsed="false">
      <c r="A76" s="131" t="s">
        <v>163</v>
      </c>
      <c r="B76" s="33" t="s">
        <v>164</v>
      </c>
      <c r="C76" s="132"/>
      <c r="D76" s="132"/>
      <c r="E76" s="133"/>
      <c r="F76" s="134"/>
      <c r="G76" s="24"/>
    </row>
    <row r="77" s="2" customFormat="true" ht="15" hidden="false" customHeight="true" outlineLevel="0" collapsed="false">
      <c r="A77" s="131" t="s">
        <v>165</v>
      </c>
      <c r="B77" s="33" t="s">
        <v>166</v>
      </c>
      <c r="C77" s="132"/>
      <c r="D77" s="132"/>
      <c r="E77" s="133"/>
      <c r="F77" s="134"/>
      <c r="G77" s="24"/>
    </row>
    <row r="78" s="2" customFormat="true" ht="15" hidden="false" customHeight="true" outlineLevel="0" collapsed="false">
      <c r="A78" s="131" t="s">
        <v>167</v>
      </c>
      <c r="B78" s="33" t="s">
        <v>168</v>
      </c>
      <c r="C78" s="132"/>
      <c r="D78" s="132"/>
      <c r="E78" s="133"/>
      <c r="F78" s="134"/>
      <c r="G78" s="24"/>
    </row>
    <row r="79" s="2" customFormat="true" ht="15" hidden="false" customHeight="true" outlineLevel="0" collapsed="false">
      <c r="A79" s="131" t="s">
        <v>169</v>
      </c>
      <c r="B79" s="33" t="s">
        <v>170</v>
      </c>
      <c r="C79" s="132"/>
      <c r="D79" s="132"/>
      <c r="E79" s="133"/>
      <c r="F79" s="134"/>
      <c r="G79" s="24"/>
    </row>
    <row r="80" s="2" customFormat="true" ht="15" hidden="false" customHeight="true" outlineLevel="0" collapsed="false">
      <c r="A80" s="131" t="s">
        <v>171</v>
      </c>
      <c r="B80" s="33" t="s">
        <v>172</v>
      </c>
      <c r="C80" s="132"/>
      <c r="D80" s="132"/>
      <c r="E80" s="133"/>
      <c r="F80" s="134"/>
      <c r="G80" s="24"/>
    </row>
    <row r="81" s="2" customFormat="true" ht="15" hidden="false" customHeight="true" outlineLevel="0" collapsed="false">
      <c r="A81" s="131" t="s">
        <v>174</v>
      </c>
      <c r="B81" s="33" t="s">
        <v>175</v>
      </c>
      <c r="C81" s="132"/>
      <c r="D81" s="132"/>
      <c r="E81" s="136"/>
      <c r="F81" s="134"/>
      <c r="G81" s="24"/>
    </row>
    <row r="82" s="2" customFormat="true" ht="15" hidden="false" customHeight="true" outlineLevel="0" collapsed="false">
      <c r="A82" s="147" t="s">
        <v>177</v>
      </c>
      <c r="B82" s="147"/>
      <c r="C82" s="147"/>
      <c r="D82" s="147"/>
      <c r="E82" s="147"/>
      <c r="F82" s="147"/>
      <c r="G82" s="24"/>
    </row>
    <row r="83" s="2" customFormat="true" ht="15" hidden="false" customHeight="true" outlineLevel="0" collapsed="false">
      <c r="A83" s="148" t="s">
        <v>178</v>
      </c>
      <c r="B83" s="53" t="s">
        <v>87</v>
      </c>
      <c r="C83" s="149"/>
      <c r="D83" s="149"/>
      <c r="E83" s="150"/>
      <c r="F83" s="151"/>
      <c r="G83" s="24"/>
    </row>
    <row r="84" s="2" customFormat="true" ht="15" hidden="false" customHeight="true" outlineLevel="0" collapsed="false">
      <c r="A84" s="131" t="s">
        <v>179</v>
      </c>
      <c r="B84" s="152" t="s">
        <v>155</v>
      </c>
      <c r="C84" s="132"/>
      <c r="D84" s="132"/>
      <c r="E84" s="133"/>
      <c r="F84" s="134"/>
      <c r="G84" s="24"/>
    </row>
    <row r="85" s="2" customFormat="true" ht="15" hidden="false" customHeight="true" outlineLevel="0" collapsed="false">
      <c r="A85" s="131" t="s">
        <v>180</v>
      </c>
      <c r="B85" s="152" t="s">
        <v>181</v>
      </c>
      <c r="C85" s="132"/>
      <c r="D85" s="132"/>
      <c r="E85" s="133"/>
      <c r="F85" s="134"/>
      <c r="G85" s="24"/>
    </row>
    <row r="86" s="2" customFormat="true" ht="15" hidden="false" customHeight="true" outlineLevel="0" collapsed="false">
      <c r="A86" s="131" t="s">
        <v>182</v>
      </c>
      <c r="B86" s="153" t="s">
        <v>183</v>
      </c>
      <c r="C86" s="132"/>
      <c r="D86" s="132"/>
      <c r="E86" s="133"/>
      <c r="F86" s="134"/>
      <c r="G86" s="24"/>
    </row>
    <row r="87" s="2" customFormat="true" ht="15" hidden="false" customHeight="true" outlineLevel="0" collapsed="false">
      <c r="A87" s="131" t="s">
        <v>184</v>
      </c>
      <c r="B87" s="152" t="s">
        <v>185</v>
      </c>
      <c r="C87" s="132"/>
      <c r="D87" s="132"/>
      <c r="E87" s="133"/>
      <c r="F87" s="134"/>
      <c r="G87" s="24"/>
    </row>
    <row r="88" s="2" customFormat="true" ht="15" hidden="false" customHeight="true" outlineLevel="0" collapsed="false">
      <c r="A88" s="131" t="s">
        <v>186</v>
      </c>
      <c r="B88" s="152" t="s">
        <v>187</v>
      </c>
      <c r="C88" s="132"/>
      <c r="D88" s="132"/>
      <c r="E88" s="133"/>
      <c r="F88" s="134"/>
      <c r="G88" s="24"/>
    </row>
    <row r="89" s="2" customFormat="true" ht="15" hidden="false" customHeight="true" outlineLevel="0" collapsed="false">
      <c r="A89" s="131" t="s">
        <v>188</v>
      </c>
      <c r="B89" s="58" t="s">
        <v>189</v>
      </c>
      <c r="C89" s="132"/>
      <c r="D89" s="132"/>
      <c r="E89" s="133"/>
      <c r="F89" s="134"/>
      <c r="G89" s="24"/>
    </row>
    <row r="90" s="2" customFormat="true" ht="15" hidden="false" customHeight="true" outlineLevel="0" collapsed="false">
      <c r="A90" s="131" t="s">
        <v>190</v>
      </c>
      <c r="B90" s="153" t="s">
        <v>191</v>
      </c>
      <c r="C90" s="132"/>
      <c r="D90" s="132"/>
      <c r="E90" s="133"/>
      <c r="F90" s="134"/>
      <c r="G90" s="24"/>
    </row>
    <row r="91" s="2" customFormat="true" ht="15" hidden="false" customHeight="true" outlineLevel="0" collapsed="false">
      <c r="A91" s="131" t="s">
        <v>192</v>
      </c>
      <c r="B91" s="152" t="s">
        <v>193</v>
      </c>
      <c r="C91" s="132"/>
      <c r="D91" s="132"/>
      <c r="E91" s="133"/>
      <c r="F91" s="134"/>
      <c r="G91" s="24"/>
    </row>
    <row r="92" s="2" customFormat="true" ht="15" hidden="false" customHeight="true" outlineLevel="0" collapsed="false">
      <c r="A92" s="131" t="s">
        <v>194</v>
      </c>
      <c r="B92" s="154" t="s">
        <v>195</v>
      </c>
      <c r="C92" s="145"/>
      <c r="D92" s="145"/>
      <c r="E92" s="133"/>
      <c r="F92" s="134"/>
      <c r="G92" s="24"/>
    </row>
    <row r="93" s="2" customFormat="true" ht="39.75" hidden="false" customHeight="true" outlineLevel="0" collapsed="false">
      <c r="A93" s="131" t="s">
        <v>196</v>
      </c>
      <c r="B93" s="155" t="s">
        <v>197</v>
      </c>
      <c r="C93" s="132"/>
      <c r="D93" s="132"/>
      <c r="E93" s="133"/>
      <c r="F93" s="134"/>
      <c r="G93" s="24"/>
    </row>
    <row r="94" s="2" customFormat="true" ht="15" hidden="false" customHeight="true" outlineLevel="0" collapsed="false">
      <c r="A94" s="131" t="s">
        <v>198</v>
      </c>
      <c r="B94" s="154" t="s">
        <v>199</v>
      </c>
      <c r="C94" s="132"/>
      <c r="D94" s="132"/>
      <c r="E94" s="133"/>
      <c r="F94" s="134"/>
      <c r="G94" s="24"/>
    </row>
    <row r="95" s="2" customFormat="true" ht="15" hidden="false" customHeight="true" outlineLevel="0" collapsed="false">
      <c r="A95" s="131" t="s">
        <v>200</v>
      </c>
      <c r="B95" s="152" t="s">
        <v>201</v>
      </c>
      <c r="C95" s="132"/>
      <c r="D95" s="132"/>
      <c r="E95" s="133"/>
      <c r="F95" s="134"/>
      <c r="G95" s="24"/>
    </row>
    <row r="96" s="2" customFormat="true" ht="15" hidden="false" customHeight="true" outlineLevel="0" collapsed="false">
      <c r="A96" s="131" t="s">
        <v>202</v>
      </c>
      <c r="B96" s="152" t="s">
        <v>203</v>
      </c>
      <c r="C96" s="132"/>
      <c r="D96" s="132"/>
      <c r="E96" s="133"/>
      <c r="F96" s="134"/>
      <c r="G96" s="24"/>
    </row>
    <row r="97" s="2" customFormat="true" ht="15" hidden="false" customHeight="true" outlineLevel="0" collapsed="false">
      <c r="A97" s="131" t="s">
        <v>204</v>
      </c>
      <c r="B97" s="61" t="s">
        <v>205</v>
      </c>
      <c r="C97" s="132"/>
      <c r="D97" s="132"/>
      <c r="E97" s="133"/>
      <c r="F97" s="134"/>
      <c r="G97" s="24"/>
    </row>
    <row r="98" s="2" customFormat="true" ht="15" hidden="false" customHeight="true" outlineLevel="0" collapsed="false">
      <c r="A98" s="131" t="s">
        <v>206</v>
      </c>
      <c r="B98" s="153" t="s">
        <v>207</v>
      </c>
      <c r="C98" s="132"/>
      <c r="D98" s="132"/>
      <c r="E98" s="133"/>
      <c r="F98" s="134"/>
      <c r="G98" s="24"/>
    </row>
    <row r="99" s="2" customFormat="true" ht="15" hidden="false" customHeight="true" outlineLevel="0" collapsed="false">
      <c r="A99" s="131" t="s">
        <v>208</v>
      </c>
      <c r="B99" s="153" t="s">
        <v>209</v>
      </c>
      <c r="C99" s="132"/>
      <c r="D99" s="132"/>
      <c r="E99" s="133"/>
      <c r="F99" s="134"/>
      <c r="G99" s="24"/>
    </row>
    <row r="100" s="2" customFormat="true" ht="15" hidden="false" customHeight="true" outlineLevel="0" collapsed="false">
      <c r="A100" s="131" t="s">
        <v>210</v>
      </c>
      <c r="B100" s="153" t="s">
        <v>211</v>
      </c>
      <c r="C100" s="132"/>
      <c r="D100" s="132"/>
      <c r="E100" s="133"/>
      <c r="F100" s="134"/>
      <c r="G100" s="24"/>
    </row>
    <row r="101" s="2" customFormat="true" ht="15" hidden="false" customHeight="true" outlineLevel="0" collapsed="false">
      <c r="A101" s="131" t="s">
        <v>212</v>
      </c>
      <c r="B101" s="153" t="s">
        <v>213</v>
      </c>
      <c r="C101" s="132"/>
      <c r="D101" s="132"/>
      <c r="E101" s="133"/>
      <c r="F101" s="134"/>
      <c r="G101" s="24"/>
    </row>
    <row r="102" s="2" customFormat="true" ht="15" hidden="false" customHeight="true" outlineLevel="0" collapsed="false">
      <c r="A102" s="131" t="s">
        <v>214</v>
      </c>
      <c r="B102" s="152" t="s">
        <v>215</v>
      </c>
      <c r="C102" s="132"/>
      <c r="D102" s="132"/>
      <c r="E102" s="133"/>
      <c r="F102" s="134"/>
      <c r="G102" s="24"/>
    </row>
    <row r="103" s="2" customFormat="true" ht="15" hidden="false" customHeight="true" outlineLevel="0" collapsed="false">
      <c r="A103" s="131" t="s">
        <v>216</v>
      </c>
      <c r="B103" s="153" t="s">
        <v>217</v>
      </c>
      <c r="C103" s="132"/>
      <c r="D103" s="132"/>
      <c r="E103" s="133"/>
      <c r="F103" s="134"/>
      <c r="G103" s="24"/>
    </row>
    <row r="104" s="2" customFormat="true" ht="15" hidden="false" customHeight="true" outlineLevel="0" collapsed="false">
      <c r="A104" s="131" t="s">
        <v>218</v>
      </c>
      <c r="B104" s="153" t="s">
        <v>219</v>
      </c>
      <c r="C104" s="132"/>
      <c r="D104" s="132"/>
      <c r="E104" s="133"/>
      <c r="F104" s="134"/>
      <c r="G104" s="24"/>
    </row>
    <row r="105" s="2" customFormat="true" ht="15" hidden="false" customHeight="true" outlineLevel="0" collapsed="false">
      <c r="A105" s="131" t="s">
        <v>220</v>
      </c>
      <c r="B105" s="152" t="s">
        <v>221</v>
      </c>
      <c r="C105" s="132"/>
      <c r="D105" s="132"/>
      <c r="E105" s="133"/>
      <c r="F105" s="134"/>
      <c r="G105" s="24"/>
    </row>
    <row r="106" s="2" customFormat="true" ht="15" hidden="false" customHeight="true" outlineLevel="0" collapsed="false">
      <c r="A106" s="131" t="s">
        <v>222</v>
      </c>
      <c r="B106" s="62" t="s">
        <v>223</v>
      </c>
      <c r="C106" s="132"/>
      <c r="D106" s="132"/>
      <c r="E106" s="133"/>
      <c r="F106" s="134"/>
      <c r="G106" s="24"/>
    </row>
    <row r="107" s="2" customFormat="true" ht="15" hidden="false" customHeight="true" outlineLevel="0" collapsed="false">
      <c r="A107" s="131" t="s">
        <v>224</v>
      </c>
      <c r="B107" s="153" t="s">
        <v>225</v>
      </c>
      <c r="C107" s="132"/>
      <c r="D107" s="132"/>
      <c r="E107" s="133"/>
      <c r="F107" s="134"/>
      <c r="G107" s="24"/>
    </row>
    <row r="108" s="2" customFormat="true" ht="15" hidden="false" customHeight="true" outlineLevel="0" collapsed="false">
      <c r="A108" s="131" t="s">
        <v>226</v>
      </c>
      <c r="B108" s="63" t="s">
        <v>227</v>
      </c>
      <c r="C108" s="132"/>
      <c r="D108" s="132"/>
      <c r="E108" s="133"/>
      <c r="F108" s="134"/>
      <c r="G108" s="24"/>
    </row>
    <row r="109" s="2" customFormat="true" ht="15" hidden="false" customHeight="true" outlineLevel="0" collapsed="false">
      <c r="A109" s="131" t="s">
        <v>228</v>
      </c>
      <c r="B109" s="63" t="s">
        <v>229</v>
      </c>
      <c r="C109" s="132"/>
      <c r="D109" s="132"/>
      <c r="E109" s="133"/>
      <c r="F109" s="134"/>
      <c r="G109" s="24"/>
    </row>
    <row r="110" s="2" customFormat="true" ht="15" hidden="false" customHeight="true" outlineLevel="0" collapsed="false">
      <c r="A110" s="131" t="s">
        <v>231</v>
      </c>
      <c r="B110" s="153" t="s">
        <v>232</v>
      </c>
      <c r="C110" s="132"/>
      <c r="D110" s="132"/>
      <c r="E110" s="133"/>
      <c r="F110" s="134"/>
      <c r="G110" s="24"/>
    </row>
    <row r="111" s="2" customFormat="true" ht="15" hidden="false" customHeight="true" outlineLevel="0" collapsed="false">
      <c r="A111" s="131" t="s">
        <v>233</v>
      </c>
      <c r="B111" s="153" t="s">
        <v>234</v>
      </c>
      <c r="C111" s="132"/>
      <c r="D111" s="132"/>
      <c r="E111" s="133"/>
      <c r="F111" s="134"/>
      <c r="G111" s="24"/>
    </row>
    <row r="112" s="2" customFormat="true" ht="15" hidden="false" customHeight="true" outlineLevel="0" collapsed="false">
      <c r="A112" s="131" t="s">
        <v>235</v>
      </c>
      <c r="B112" s="153" t="s">
        <v>236</v>
      </c>
      <c r="C112" s="132"/>
      <c r="D112" s="132"/>
      <c r="E112" s="133"/>
      <c r="F112" s="134"/>
      <c r="G112" s="24"/>
    </row>
    <row r="113" s="2" customFormat="true" ht="15" hidden="false" customHeight="true" outlineLevel="0" collapsed="false">
      <c r="A113" s="131" t="s">
        <v>237</v>
      </c>
      <c r="B113" s="153" t="s">
        <v>238</v>
      </c>
      <c r="C113" s="132"/>
      <c r="D113" s="132"/>
      <c r="E113" s="133"/>
      <c r="F113" s="134"/>
      <c r="G113" s="24"/>
    </row>
    <row r="114" s="2" customFormat="true" ht="15" hidden="false" customHeight="true" outlineLevel="0" collapsed="false">
      <c r="A114" s="131" t="s">
        <v>239</v>
      </c>
      <c r="B114" s="153" t="s">
        <v>240</v>
      </c>
      <c r="C114" s="132"/>
      <c r="D114" s="132"/>
      <c r="E114" s="133"/>
      <c r="F114" s="134"/>
      <c r="G114" s="24"/>
    </row>
    <row r="115" s="2" customFormat="true" ht="15" hidden="false" customHeight="true" outlineLevel="0" collapsed="false">
      <c r="A115" s="131" t="s">
        <v>241</v>
      </c>
      <c r="B115" s="62" t="s">
        <v>137</v>
      </c>
      <c r="C115" s="132"/>
      <c r="D115" s="132"/>
      <c r="E115" s="133"/>
      <c r="F115" s="134"/>
      <c r="G115" s="24"/>
    </row>
    <row r="116" s="2" customFormat="true" ht="15" hidden="false" customHeight="true" outlineLevel="0" collapsed="false">
      <c r="A116" s="131" t="s">
        <v>242</v>
      </c>
      <c r="B116" s="153" t="s">
        <v>243</v>
      </c>
      <c r="C116" s="132"/>
      <c r="D116" s="132"/>
      <c r="E116" s="133"/>
      <c r="F116" s="134"/>
      <c r="G116" s="24"/>
    </row>
    <row r="117" s="2" customFormat="true" ht="15" hidden="false" customHeight="true" outlineLevel="0" collapsed="false">
      <c r="A117" s="131" t="s">
        <v>244</v>
      </c>
      <c r="B117" s="153" t="s">
        <v>245</v>
      </c>
      <c r="C117" s="132"/>
      <c r="D117" s="132"/>
      <c r="E117" s="133"/>
      <c r="F117" s="134"/>
      <c r="G117" s="24"/>
    </row>
    <row r="118" s="2" customFormat="true" ht="15" hidden="false" customHeight="true" outlineLevel="0" collapsed="false">
      <c r="A118" s="131" t="s">
        <v>246</v>
      </c>
      <c r="B118" s="61" t="s">
        <v>247</v>
      </c>
      <c r="C118" s="132"/>
      <c r="D118" s="132"/>
      <c r="E118" s="133"/>
      <c r="F118" s="134"/>
      <c r="G118" s="24"/>
    </row>
    <row r="119" s="2" customFormat="true" ht="15" hidden="false" customHeight="true" outlineLevel="0" collapsed="false">
      <c r="A119" s="131" t="s">
        <v>248</v>
      </c>
      <c r="B119" s="153" t="s">
        <v>249</v>
      </c>
      <c r="C119" s="132"/>
      <c r="D119" s="132"/>
      <c r="E119" s="133"/>
      <c r="F119" s="134"/>
      <c r="G119" s="24"/>
    </row>
    <row r="120" s="2" customFormat="true" ht="15" hidden="false" customHeight="true" outlineLevel="0" collapsed="false">
      <c r="A120" s="131" t="s">
        <v>250</v>
      </c>
      <c r="B120" s="61" t="s">
        <v>251</v>
      </c>
      <c r="C120" s="132"/>
      <c r="D120" s="132"/>
      <c r="E120" s="133"/>
      <c r="F120" s="134"/>
      <c r="G120" s="24"/>
    </row>
    <row r="121" s="2" customFormat="true" ht="15" hidden="false" customHeight="true" outlineLevel="0" collapsed="false">
      <c r="A121" s="131" t="s">
        <v>252</v>
      </c>
      <c r="B121" s="154" t="s">
        <v>253</v>
      </c>
      <c r="C121" s="132"/>
      <c r="D121" s="132"/>
      <c r="E121" s="133"/>
      <c r="F121" s="134"/>
      <c r="G121" s="24"/>
    </row>
    <row r="122" s="2" customFormat="true" ht="15" hidden="false" customHeight="true" outlineLevel="0" collapsed="false">
      <c r="A122" s="131" t="s">
        <v>254</v>
      </c>
      <c r="B122" s="154" t="s">
        <v>255</v>
      </c>
      <c r="C122" s="132"/>
      <c r="D122" s="132"/>
      <c r="E122" s="133"/>
      <c r="F122" s="134"/>
      <c r="G122" s="24"/>
    </row>
    <row r="123" s="2" customFormat="true" ht="15" hidden="false" customHeight="true" outlineLevel="0" collapsed="false">
      <c r="A123" s="131" t="s">
        <v>256</v>
      </c>
      <c r="B123" s="154" t="s">
        <v>257</v>
      </c>
      <c r="C123" s="132"/>
      <c r="D123" s="132"/>
      <c r="E123" s="133"/>
      <c r="F123" s="134"/>
      <c r="G123" s="24"/>
    </row>
    <row r="124" s="2" customFormat="true" ht="15" hidden="false" customHeight="true" outlineLevel="0" collapsed="false">
      <c r="A124" s="131" t="s">
        <v>258</v>
      </c>
      <c r="B124" s="154" t="s">
        <v>259</v>
      </c>
      <c r="C124" s="132"/>
      <c r="D124" s="132"/>
      <c r="E124" s="133"/>
      <c r="F124" s="134"/>
      <c r="G124" s="24"/>
    </row>
    <row r="125" s="2" customFormat="true" ht="15" hidden="false" customHeight="true" outlineLevel="0" collapsed="false">
      <c r="A125" s="131" t="s">
        <v>260</v>
      </c>
      <c r="B125" s="154" t="s">
        <v>261</v>
      </c>
      <c r="C125" s="132"/>
      <c r="D125" s="132"/>
      <c r="E125" s="133"/>
      <c r="F125" s="134"/>
      <c r="G125" s="24"/>
    </row>
    <row r="126" s="2" customFormat="true" ht="15" hidden="false" customHeight="true" outlineLevel="0" collapsed="false">
      <c r="A126" s="131" t="s">
        <v>262</v>
      </c>
      <c r="B126" s="154" t="s">
        <v>263</v>
      </c>
      <c r="C126" s="132"/>
      <c r="D126" s="132"/>
      <c r="E126" s="133"/>
      <c r="F126" s="134"/>
      <c r="G126" s="24"/>
    </row>
    <row r="127" s="2" customFormat="true" ht="15" hidden="false" customHeight="true" outlineLevel="0" collapsed="false">
      <c r="A127" s="131" t="s">
        <v>264</v>
      </c>
      <c r="B127" s="154" t="s">
        <v>265</v>
      </c>
      <c r="C127" s="132"/>
      <c r="D127" s="132"/>
      <c r="E127" s="133"/>
      <c r="F127" s="134"/>
      <c r="G127" s="24"/>
    </row>
    <row r="128" s="2" customFormat="true" ht="15" hidden="false" customHeight="true" outlineLevel="0" collapsed="false">
      <c r="A128" s="131" t="s">
        <v>266</v>
      </c>
      <c r="B128" s="154" t="s">
        <v>267</v>
      </c>
      <c r="C128" s="132"/>
      <c r="D128" s="132"/>
      <c r="E128" s="133"/>
      <c r="F128" s="134"/>
      <c r="G128" s="24"/>
    </row>
    <row r="129" s="2" customFormat="true" ht="15" hidden="false" customHeight="true" outlineLevel="0" collapsed="false">
      <c r="A129" s="131" t="s">
        <v>268</v>
      </c>
      <c r="B129" s="64" t="s">
        <v>269</v>
      </c>
      <c r="C129" s="132"/>
      <c r="D129" s="132"/>
      <c r="E129" s="133"/>
      <c r="F129" s="134"/>
      <c r="G129" s="24"/>
    </row>
    <row r="130" s="2" customFormat="true" ht="15" hidden="false" customHeight="true" outlineLevel="0" collapsed="false">
      <c r="A130" s="131" t="s">
        <v>270</v>
      </c>
      <c r="B130" s="64" t="s">
        <v>271</v>
      </c>
      <c r="C130" s="132"/>
      <c r="D130" s="132"/>
      <c r="E130" s="133"/>
      <c r="F130" s="134"/>
      <c r="G130" s="24"/>
    </row>
    <row r="131" s="2" customFormat="true" ht="15" hidden="false" customHeight="true" outlineLevel="0" collapsed="false">
      <c r="A131" s="131" t="s">
        <v>272</v>
      </c>
      <c r="B131" s="65" t="s">
        <v>273</v>
      </c>
      <c r="C131" s="132"/>
      <c r="D131" s="132"/>
      <c r="E131" s="133"/>
      <c r="F131" s="134"/>
      <c r="G131" s="24"/>
    </row>
    <row r="132" s="2" customFormat="true" ht="15" hidden="false" customHeight="true" outlineLevel="0" collapsed="false">
      <c r="A132" s="131" t="s">
        <v>274</v>
      </c>
      <c r="B132" s="65" t="s">
        <v>275</v>
      </c>
      <c r="C132" s="132"/>
      <c r="D132" s="132"/>
      <c r="E132" s="133"/>
      <c r="F132" s="134"/>
      <c r="G132" s="24"/>
    </row>
    <row r="133" s="2" customFormat="true" ht="15" hidden="false" customHeight="true" outlineLevel="0" collapsed="false">
      <c r="A133" s="131" t="s">
        <v>276</v>
      </c>
      <c r="B133" s="65" t="s">
        <v>277</v>
      </c>
      <c r="C133" s="132"/>
      <c r="D133" s="132"/>
      <c r="E133" s="133"/>
      <c r="F133" s="134"/>
      <c r="G133" s="24"/>
    </row>
    <row r="134" s="2" customFormat="true" ht="15" hidden="false" customHeight="true" outlineLevel="0" collapsed="false">
      <c r="A134" s="131" t="s">
        <v>278</v>
      </c>
      <c r="B134" s="64" t="s">
        <v>279</v>
      </c>
      <c r="C134" s="132"/>
      <c r="D134" s="132"/>
      <c r="E134" s="133"/>
      <c r="F134" s="134"/>
      <c r="G134" s="24"/>
    </row>
    <row r="135" s="2" customFormat="true" ht="15" hidden="false" customHeight="true" outlineLevel="0" collapsed="false">
      <c r="A135" s="131" t="s">
        <v>280</v>
      </c>
      <c r="B135" s="64" t="s">
        <v>281</v>
      </c>
      <c r="C135" s="132"/>
      <c r="D135" s="132"/>
      <c r="E135" s="133"/>
      <c r="F135" s="134"/>
      <c r="G135" s="24"/>
    </row>
    <row r="136" s="2" customFormat="true" ht="15" hidden="false" customHeight="true" outlineLevel="0" collapsed="false">
      <c r="A136" s="131" t="s">
        <v>282</v>
      </c>
      <c r="B136" s="64" t="s">
        <v>283</v>
      </c>
      <c r="C136" s="132"/>
      <c r="D136" s="132"/>
      <c r="E136" s="133"/>
      <c r="F136" s="134"/>
      <c r="G136" s="24"/>
    </row>
    <row r="137" s="2" customFormat="true" ht="15" hidden="false" customHeight="true" outlineLevel="0" collapsed="false">
      <c r="A137" s="131" t="s">
        <v>284</v>
      </c>
      <c r="B137" s="65" t="s">
        <v>285</v>
      </c>
      <c r="C137" s="132"/>
      <c r="D137" s="132"/>
      <c r="E137" s="133"/>
      <c r="F137" s="134"/>
      <c r="G137" s="24"/>
    </row>
    <row r="138" s="2" customFormat="true" ht="15" hidden="false" customHeight="true" outlineLevel="0" collapsed="false">
      <c r="A138" s="131" t="s">
        <v>286</v>
      </c>
      <c r="B138" s="65" t="s">
        <v>287</v>
      </c>
      <c r="C138" s="132"/>
      <c r="D138" s="132"/>
      <c r="E138" s="133"/>
      <c r="F138" s="134"/>
      <c r="G138" s="24"/>
    </row>
    <row r="139" s="2" customFormat="true" ht="15" hidden="false" customHeight="true" outlineLevel="0" collapsed="false">
      <c r="A139" s="131" t="s">
        <v>288</v>
      </c>
      <c r="B139" s="154" t="s">
        <v>289</v>
      </c>
      <c r="C139" s="145"/>
      <c r="D139" s="145"/>
      <c r="E139" s="133"/>
      <c r="F139" s="134"/>
      <c r="G139" s="24"/>
    </row>
    <row r="140" s="2" customFormat="true" ht="15" hidden="false" customHeight="true" outlineLevel="0" collapsed="false">
      <c r="A140" s="131" t="s">
        <v>290</v>
      </c>
      <c r="B140" s="154" t="s">
        <v>291</v>
      </c>
      <c r="C140" s="145"/>
      <c r="D140" s="145"/>
      <c r="E140" s="133"/>
      <c r="F140" s="134"/>
      <c r="G140" s="24"/>
    </row>
    <row r="141" s="2" customFormat="true" ht="15" hidden="false" customHeight="true" outlineLevel="0" collapsed="false">
      <c r="A141" s="131" t="s">
        <v>292</v>
      </c>
      <c r="B141" s="153" t="s">
        <v>293</v>
      </c>
      <c r="C141" s="132"/>
      <c r="D141" s="132"/>
      <c r="E141" s="133"/>
      <c r="F141" s="134"/>
      <c r="G141" s="24"/>
    </row>
    <row r="142" s="2" customFormat="true" ht="15" hidden="false" customHeight="true" outlineLevel="0" collapsed="false">
      <c r="A142" s="131" t="s">
        <v>294</v>
      </c>
      <c r="B142" s="153" t="s">
        <v>166</v>
      </c>
      <c r="C142" s="132"/>
      <c r="D142" s="132"/>
      <c r="E142" s="133"/>
      <c r="F142" s="134"/>
      <c r="G142" s="24"/>
    </row>
    <row r="143" s="2" customFormat="true" ht="15" hidden="false" customHeight="true" outlineLevel="0" collapsed="false">
      <c r="A143" s="131" t="s">
        <v>295</v>
      </c>
      <c r="B143" s="153" t="s">
        <v>296</v>
      </c>
      <c r="C143" s="132"/>
      <c r="D143" s="132"/>
      <c r="E143" s="133"/>
      <c r="F143" s="134"/>
      <c r="G143" s="24"/>
    </row>
    <row r="144" s="2" customFormat="true" ht="15" hidden="false" customHeight="true" outlineLevel="0" collapsed="false">
      <c r="A144" s="131" t="s">
        <v>297</v>
      </c>
      <c r="B144" s="153" t="s">
        <v>298</v>
      </c>
      <c r="C144" s="132"/>
      <c r="D144" s="132"/>
      <c r="E144" s="133"/>
      <c r="F144" s="134"/>
      <c r="G144" s="24"/>
    </row>
    <row r="145" s="2" customFormat="true" ht="15" hidden="false" customHeight="true" outlineLevel="0" collapsed="false">
      <c r="A145" s="131" t="s">
        <v>299</v>
      </c>
      <c r="B145" s="153" t="s">
        <v>300</v>
      </c>
      <c r="C145" s="132"/>
      <c r="D145" s="132"/>
      <c r="E145" s="133"/>
      <c r="F145" s="134"/>
      <c r="G145" s="24"/>
    </row>
    <row r="146" s="2" customFormat="true" ht="15" hidden="false" customHeight="true" outlineLevel="0" collapsed="false">
      <c r="A146" s="131" t="s">
        <v>301</v>
      </c>
      <c r="B146" s="61" t="s">
        <v>101</v>
      </c>
      <c r="C146" s="132"/>
      <c r="D146" s="132"/>
      <c r="E146" s="133"/>
      <c r="F146" s="134"/>
      <c r="G146" s="24"/>
    </row>
    <row r="147" s="2" customFormat="true" ht="15" hidden="false" customHeight="true" outlineLevel="0" collapsed="false">
      <c r="A147" s="131" t="s">
        <v>302</v>
      </c>
      <c r="B147" s="62" t="s">
        <v>145</v>
      </c>
      <c r="C147" s="132"/>
      <c r="D147" s="132"/>
      <c r="E147" s="136"/>
      <c r="F147" s="156"/>
      <c r="G147" s="24"/>
    </row>
    <row r="148" s="2" customFormat="true" ht="15" hidden="false" customHeight="true" outlineLevel="0" collapsed="false">
      <c r="A148" s="137" t="s">
        <v>304</v>
      </c>
      <c r="B148" s="157" t="s">
        <v>305</v>
      </c>
      <c r="C148" s="158"/>
      <c r="D148" s="158"/>
      <c r="E148" s="139"/>
      <c r="F148" s="140"/>
      <c r="G148" s="24"/>
    </row>
    <row r="149" s="2" customFormat="true" ht="15" hidden="false" customHeight="true" outlineLevel="0" collapsed="false">
      <c r="A149" s="131" t="s">
        <v>306</v>
      </c>
      <c r="B149" s="152" t="s">
        <v>307</v>
      </c>
      <c r="C149" s="132"/>
      <c r="D149" s="132"/>
      <c r="E149" s="142"/>
      <c r="F149" s="143"/>
      <c r="G149" s="24"/>
    </row>
    <row r="150" s="2" customFormat="true" ht="15" hidden="false" customHeight="true" outlineLevel="0" collapsed="false">
      <c r="A150" s="131" t="s">
        <v>308</v>
      </c>
      <c r="B150" s="152" t="s">
        <v>309</v>
      </c>
      <c r="C150" s="132"/>
      <c r="D150" s="132"/>
      <c r="E150" s="133"/>
      <c r="F150" s="134"/>
      <c r="G150" s="24"/>
    </row>
    <row r="151" s="2" customFormat="true" ht="15" hidden="false" customHeight="true" outlineLevel="0" collapsed="false">
      <c r="A151" s="131" t="s">
        <v>310</v>
      </c>
      <c r="B151" s="61" t="s">
        <v>311</v>
      </c>
      <c r="C151" s="132"/>
      <c r="D151" s="132"/>
      <c r="E151" s="133"/>
      <c r="F151" s="134"/>
      <c r="G151" s="24"/>
    </row>
    <row r="152" s="2" customFormat="true" ht="15" hidden="false" customHeight="true" outlineLevel="0" collapsed="false">
      <c r="A152" s="131" t="s">
        <v>312</v>
      </c>
      <c r="B152" s="153" t="s">
        <v>313</v>
      </c>
      <c r="C152" s="132"/>
      <c r="D152" s="132"/>
      <c r="E152" s="133"/>
      <c r="F152" s="134"/>
      <c r="G152" s="24"/>
    </row>
    <row r="153" s="2" customFormat="true" ht="15" hidden="false" customHeight="true" outlineLevel="0" collapsed="false">
      <c r="A153" s="131" t="s">
        <v>314</v>
      </c>
      <c r="B153" s="152" t="s">
        <v>315</v>
      </c>
      <c r="C153" s="132"/>
      <c r="D153" s="132"/>
      <c r="E153" s="133"/>
      <c r="F153" s="134"/>
      <c r="G153" s="24"/>
    </row>
    <row r="154" s="2" customFormat="true" ht="15" hidden="false" customHeight="true" outlineLevel="0" collapsed="false">
      <c r="A154" s="131" t="s">
        <v>316</v>
      </c>
      <c r="B154" s="152" t="s">
        <v>317</v>
      </c>
      <c r="C154" s="132"/>
      <c r="D154" s="132"/>
      <c r="E154" s="133"/>
      <c r="F154" s="134"/>
      <c r="G154" s="24"/>
    </row>
    <row r="155" s="2" customFormat="true" ht="15" hidden="false" customHeight="true" outlineLevel="0" collapsed="false">
      <c r="A155" s="131" t="s">
        <v>318</v>
      </c>
      <c r="B155" s="61" t="s">
        <v>319</v>
      </c>
      <c r="C155" s="132"/>
      <c r="D155" s="132"/>
      <c r="E155" s="133"/>
      <c r="F155" s="134"/>
      <c r="G155" s="24"/>
    </row>
    <row r="156" s="2" customFormat="true" ht="15" hidden="false" customHeight="true" outlineLevel="0" collapsed="false">
      <c r="A156" s="159" t="s">
        <v>320</v>
      </c>
      <c r="B156" s="160" t="s">
        <v>321</v>
      </c>
      <c r="C156" s="161"/>
      <c r="D156" s="161"/>
      <c r="E156" s="136"/>
      <c r="F156" s="134"/>
      <c r="G156" s="24"/>
    </row>
    <row r="157" s="2" customFormat="true" ht="15" hidden="false" customHeight="true" outlineLevel="0" collapsed="false">
      <c r="A157" s="162" t="s">
        <v>323</v>
      </c>
      <c r="B157" s="162"/>
      <c r="C157" s="162"/>
      <c r="D157" s="162"/>
      <c r="E157" s="162"/>
      <c r="F157" s="162"/>
      <c r="G157" s="24"/>
    </row>
    <row r="158" s="2" customFormat="true" ht="15" hidden="false" customHeight="true" outlineLevel="0" collapsed="false">
      <c r="A158" s="137" t="s">
        <v>324</v>
      </c>
      <c r="B158" s="163" t="s">
        <v>325</v>
      </c>
      <c r="C158" s="158"/>
      <c r="D158" s="158"/>
      <c r="E158" s="138"/>
      <c r="F158" s="140"/>
      <c r="G158" s="24"/>
    </row>
    <row r="159" s="2" customFormat="true" ht="15" hidden="false" customHeight="true" outlineLevel="0" collapsed="false">
      <c r="A159" s="131" t="s">
        <v>326</v>
      </c>
      <c r="B159" s="164" t="s">
        <v>327</v>
      </c>
      <c r="C159" s="165"/>
      <c r="D159" s="165"/>
      <c r="E159" s="133"/>
      <c r="F159" s="134"/>
      <c r="G159" s="24"/>
    </row>
    <row r="160" s="2" customFormat="true" ht="15" hidden="false" customHeight="true" outlineLevel="0" collapsed="false">
      <c r="A160" s="131" t="s">
        <v>328</v>
      </c>
      <c r="B160" s="164" t="s">
        <v>329</v>
      </c>
      <c r="C160" s="165"/>
      <c r="D160" s="165"/>
      <c r="E160" s="133"/>
      <c r="F160" s="134"/>
      <c r="G160" s="24"/>
    </row>
    <row r="161" s="2" customFormat="true" ht="15" hidden="false" customHeight="true" outlineLevel="0" collapsed="false">
      <c r="A161" s="166" t="s">
        <v>330</v>
      </c>
      <c r="B161" s="167" t="s">
        <v>68</v>
      </c>
      <c r="C161" s="165"/>
      <c r="D161" s="165"/>
      <c r="E161" s="133"/>
      <c r="F161" s="134"/>
      <c r="G161" s="24"/>
    </row>
    <row r="162" s="2" customFormat="true" ht="15" hidden="false" customHeight="true" outlineLevel="0" collapsed="false">
      <c r="A162" s="131" t="s">
        <v>331</v>
      </c>
      <c r="B162" s="164" t="s">
        <v>332</v>
      </c>
      <c r="C162" s="165"/>
      <c r="D162" s="165"/>
      <c r="E162" s="133"/>
      <c r="F162" s="134"/>
      <c r="G162" s="24"/>
    </row>
    <row r="163" s="2" customFormat="true" ht="15" hidden="false" customHeight="true" outlineLevel="0" collapsed="false">
      <c r="A163" s="131" t="s">
        <v>333</v>
      </c>
      <c r="B163" s="164" t="s">
        <v>334</v>
      </c>
      <c r="C163" s="165"/>
      <c r="D163" s="165"/>
      <c r="E163" s="133"/>
      <c r="F163" s="134"/>
      <c r="G163" s="24"/>
    </row>
    <row r="164" s="2" customFormat="true" ht="15" hidden="false" customHeight="true" outlineLevel="0" collapsed="false">
      <c r="A164" s="131" t="s">
        <v>335</v>
      </c>
      <c r="B164" s="164" t="s">
        <v>336</v>
      </c>
      <c r="C164" s="165"/>
      <c r="D164" s="165"/>
      <c r="E164" s="133"/>
      <c r="F164" s="134"/>
      <c r="G164" s="24"/>
    </row>
    <row r="165" s="2" customFormat="true" ht="15" hidden="false" customHeight="true" outlineLevel="0" collapsed="false">
      <c r="A165" s="131" t="s">
        <v>337</v>
      </c>
      <c r="B165" s="164" t="s">
        <v>338</v>
      </c>
      <c r="C165" s="165"/>
      <c r="D165" s="165"/>
      <c r="E165" s="133"/>
      <c r="F165" s="134"/>
      <c r="G165" s="24"/>
    </row>
    <row r="166" s="2" customFormat="true" ht="15" hidden="false" customHeight="true" outlineLevel="0" collapsed="false">
      <c r="A166" s="131" t="s">
        <v>339</v>
      </c>
      <c r="B166" s="164" t="s">
        <v>340</v>
      </c>
      <c r="C166" s="165"/>
      <c r="D166" s="165"/>
      <c r="E166" s="133"/>
      <c r="F166" s="134"/>
      <c r="G166" s="24"/>
    </row>
    <row r="167" s="2" customFormat="true" ht="15" hidden="false" customHeight="true" outlineLevel="0" collapsed="false">
      <c r="A167" s="131" t="s">
        <v>341</v>
      </c>
      <c r="B167" s="164" t="s">
        <v>342</v>
      </c>
      <c r="C167" s="165"/>
      <c r="D167" s="165"/>
      <c r="E167" s="133"/>
      <c r="F167" s="134"/>
      <c r="G167" s="24"/>
    </row>
    <row r="168" s="2" customFormat="true" ht="15" hidden="false" customHeight="true" outlineLevel="0" collapsed="false">
      <c r="A168" s="131" t="s">
        <v>343</v>
      </c>
      <c r="B168" s="164" t="s">
        <v>344</v>
      </c>
      <c r="C168" s="165"/>
      <c r="D168" s="165"/>
      <c r="E168" s="133"/>
      <c r="F168" s="134"/>
      <c r="G168" s="24"/>
    </row>
    <row r="169" s="2" customFormat="true" ht="15" hidden="false" customHeight="true" outlineLevel="0" collapsed="false">
      <c r="A169" s="131" t="s">
        <v>345</v>
      </c>
      <c r="B169" s="164" t="s">
        <v>346</v>
      </c>
      <c r="C169" s="165"/>
      <c r="D169" s="165"/>
      <c r="E169" s="136"/>
      <c r="F169" s="134"/>
      <c r="G169" s="24"/>
    </row>
    <row r="170" s="2" customFormat="true" ht="15" hidden="false" customHeight="true" outlineLevel="0" collapsed="false">
      <c r="A170" s="168" t="s">
        <v>348</v>
      </c>
      <c r="B170" s="169" t="s">
        <v>305</v>
      </c>
      <c r="C170" s="170"/>
      <c r="D170" s="170"/>
      <c r="E170" s="139"/>
      <c r="F170" s="171"/>
      <c r="G170" s="24"/>
    </row>
    <row r="171" s="2" customFormat="true" ht="15" hidden="false" customHeight="true" outlineLevel="0" collapsed="false">
      <c r="A171" s="131" t="s">
        <v>349</v>
      </c>
      <c r="B171" s="164" t="s">
        <v>350</v>
      </c>
      <c r="C171" s="165"/>
      <c r="D171" s="165"/>
      <c r="E171" s="142"/>
      <c r="F171" s="134"/>
      <c r="G171" s="24"/>
    </row>
    <row r="172" s="2" customFormat="true" ht="15" hidden="false" customHeight="true" outlineLevel="0" collapsed="false">
      <c r="A172" s="131" t="s">
        <v>351</v>
      </c>
      <c r="B172" s="164" t="s">
        <v>352</v>
      </c>
      <c r="C172" s="165"/>
      <c r="D172" s="165"/>
      <c r="E172" s="133"/>
      <c r="F172" s="134"/>
      <c r="G172" s="24"/>
    </row>
    <row r="173" s="2" customFormat="true" ht="15" hidden="false" customHeight="true" outlineLevel="0" collapsed="false">
      <c r="A173" s="131" t="s">
        <v>353</v>
      </c>
      <c r="B173" s="164" t="s">
        <v>354</v>
      </c>
      <c r="C173" s="165"/>
      <c r="D173" s="165"/>
      <c r="E173" s="133"/>
      <c r="F173" s="134"/>
      <c r="G173" s="24"/>
    </row>
    <row r="174" s="2" customFormat="true" ht="15" hidden="false" customHeight="true" outlineLevel="0" collapsed="false">
      <c r="A174" s="159" t="s">
        <v>355</v>
      </c>
      <c r="B174" s="172" t="s">
        <v>356</v>
      </c>
      <c r="C174" s="173"/>
      <c r="D174" s="173"/>
      <c r="E174" s="136"/>
      <c r="F174" s="156"/>
      <c r="G174" s="24"/>
    </row>
    <row r="175" s="2" customFormat="true" ht="0.75" hidden="false" customHeight="true" outlineLevel="0" collapsed="false">
      <c r="A175" s="131"/>
      <c r="B175" s="164"/>
      <c r="C175" s="174"/>
      <c r="D175" s="165"/>
      <c r="E175" s="175" t="n">
        <v>102325.1</v>
      </c>
      <c r="F175" s="176"/>
      <c r="G175" s="24"/>
    </row>
    <row r="176" s="2" customFormat="true" ht="15" hidden="false" customHeight="true" outlineLevel="0" collapsed="false">
      <c r="A176" s="168" t="s">
        <v>358</v>
      </c>
      <c r="B176" s="169" t="s">
        <v>359</v>
      </c>
      <c r="C176" s="170"/>
      <c r="D176" s="170"/>
      <c r="E176" s="139"/>
      <c r="F176" s="177"/>
      <c r="G176" s="24"/>
    </row>
    <row r="177" s="2" customFormat="true" ht="15" hidden="false" customHeight="true" outlineLevel="0" collapsed="false">
      <c r="A177" s="131" t="s">
        <v>360</v>
      </c>
      <c r="B177" s="164" t="s">
        <v>95</v>
      </c>
      <c r="C177" s="165"/>
      <c r="D177" s="165"/>
      <c r="E177" s="133"/>
      <c r="F177" s="176"/>
      <c r="G177" s="24"/>
    </row>
    <row r="178" s="2" customFormat="true" ht="15" hidden="false" customHeight="true" outlineLevel="0" collapsed="false">
      <c r="A178" s="131" t="s">
        <v>361</v>
      </c>
      <c r="B178" s="164" t="s">
        <v>362</v>
      </c>
      <c r="C178" s="165"/>
      <c r="D178" s="165"/>
      <c r="E178" s="133"/>
      <c r="F178" s="176"/>
      <c r="G178" s="24"/>
    </row>
    <row r="179" s="2" customFormat="true" ht="15" hidden="false" customHeight="true" outlineLevel="0" collapsed="false">
      <c r="A179" s="131" t="s">
        <v>363</v>
      </c>
      <c r="B179" s="164" t="s">
        <v>97</v>
      </c>
      <c r="C179" s="165"/>
      <c r="D179" s="165"/>
      <c r="E179" s="133"/>
      <c r="F179" s="134"/>
      <c r="G179" s="24"/>
    </row>
    <row r="180" s="2" customFormat="true" ht="15" hidden="false" customHeight="true" outlineLevel="0" collapsed="false">
      <c r="A180" s="131" t="s">
        <v>364</v>
      </c>
      <c r="B180" s="164" t="s">
        <v>365</v>
      </c>
      <c r="C180" s="165"/>
      <c r="D180" s="165"/>
      <c r="E180" s="133"/>
      <c r="F180" s="134"/>
      <c r="G180" s="24"/>
    </row>
    <row r="181" s="2" customFormat="true" ht="15" hidden="false" customHeight="true" outlineLevel="0" collapsed="false">
      <c r="A181" s="131" t="s">
        <v>366</v>
      </c>
      <c r="B181" s="164" t="s">
        <v>147</v>
      </c>
      <c r="C181" s="165"/>
      <c r="D181" s="165"/>
      <c r="E181" s="133"/>
      <c r="F181" s="134"/>
      <c r="G181" s="24"/>
    </row>
    <row r="182" s="2" customFormat="true" ht="15" hidden="false" customHeight="true" outlineLevel="0" collapsed="false">
      <c r="A182" s="131" t="s">
        <v>367</v>
      </c>
      <c r="B182" s="164" t="s">
        <v>368</v>
      </c>
      <c r="C182" s="165"/>
      <c r="D182" s="165"/>
      <c r="E182" s="133"/>
      <c r="F182" s="134"/>
      <c r="G182" s="24"/>
    </row>
    <row r="183" s="2" customFormat="true" ht="15" hidden="false" customHeight="true" outlineLevel="0" collapsed="false">
      <c r="A183" s="131" t="s">
        <v>369</v>
      </c>
      <c r="B183" s="164" t="s">
        <v>370</v>
      </c>
      <c r="C183" s="165"/>
      <c r="D183" s="165"/>
      <c r="E183" s="133"/>
      <c r="F183" s="134"/>
      <c r="G183" s="24"/>
    </row>
    <row r="184" s="2" customFormat="true" ht="15" hidden="false" customHeight="true" outlineLevel="0" collapsed="false">
      <c r="A184" s="131" t="s">
        <v>371</v>
      </c>
      <c r="B184" s="164" t="s">
        <v>101</v>
      </c>
      <c r="C184" s="165"/>
      <c r="D184" s="165"/>
      <c r="E184" s="133"/>
      <c r="F184" s="134"/>
      <c r="G184" s="24"/>
    </row>
    <row r="185" s="2" customFormat="true" ht="15" hidden="false" customHeight="true" outlineLevel="0" collapsed="false">
      <c r="A185" s="131" t="s">
        <v>372</v>
      </c>
      <c r="B185" s="164" t="s">
        <v>221</v>
      </c>
      <c r="C185" s="165"/>
      <c r="D185" s="165"/>
      <c r="E185" s="133"/>
      <c r="F185" s="134"/>
      <c r="G185" s="24"/>
    </row>
    <row r="186" s="2" customFormat="true" ht="15" hidden="false" customHeight="true" outlineLevel="0" collapsed="false">
      <c r="A186" s="131" t="s">
        <v>373</v>
      </c>
      <c r="B186" s="164" t="s">
        <v>113</v>
      </c>
      <c r="C186" s="165"/>
      <c r="D186" s="165"/>
      <c r="E186" s="133"/>
      <c r="F186" s="134"/>
      <c r="G186" s="24"/>
    </row>
    <row r="187" s="2" customFormat="true" ht="15" hidden="false" customHeight="true" outlineLevel="0" collapsed="false">
      <c r="A187" s="131" t="s">
        <v>374</v>
      </c>
      <c r="B187" s="164" t="s">
        <v>115</v>
      </c>
      <c r="C187" s="165"/>
      <c r="D187" s="165"/>
      <c r="E187" s="133"/>
      <c r="F187" s="134"/>
      <c r="G187" s="24"/>
    </row>
    <row r="188" s="2" customFormat="true" ht="15" hidden="false" customHeight="true" outlineLevel="0" collapsed="false">
      <c r="A188" s="131" t="s">
        <v>375</v>
      </c>
      <c r="B188" s="164" t="s">
        <v>117</v>
      </c>
      <c r="C188" s="165"/>
      <c r="D188" s="165"/>
      <c r="E188" s="133"/>
      <c r="F188" s="134"/>
      <c r="G188" s="24"/>
    </row>
    <row r="189" s="2" customFormat="true" ht="15" hidden="false" customHeight="true" outlineLevel="0" collapsed="false">
      <c r="A189" s="131" t="s">
        <v>376</v>
      </c>
      <c r="B189" s="164" t="s">
        <v>377</v>
      </c>
      <c r="C189" s="165"/>
      <c r="D189" s="165"/>
      <c r="E189" s="133"/>
      <c r="F189" s="134"/>
      <c r="G189" s="24"/>
    </row>
    <row r="190" s="2" customFormat="true" ht="15" hidden="false" customHeight="true" outlineLevel="0" collapsed="false">
      <c r="A190" s="131" t="s">
        <v>378</v>
      </c>
      <c r="B190" s="164" t="s">
        <v>379</v>
      </c>
      <c r="C190" s="165"/>
      <c r="D190" s="165"/>
      <c r="E190" s="133"/>
      <c r="F190" s="134"/>
      <c r="G190" s="24"/>
    </row>
    <row r="191" s="2" customFormat="true" ht="15" hidden="false" customHeight="true" outlineLevel="0" collapsed="false">
      <c r="A191" s="131" t="s">
        <v>380</v>
      </c>
      <c r="B191" s="164" t="s">
        <v>123</v>
      </c>
      <c r="C191" s="165"/>
      <c r="D191" s="165"/>
      <c r="E191" s="133"/>
      <c r="F191" s="134"/>
      <c r="G191" s="24"/>
    </row>
    <row r="192" s="2" customFormat="true" ht="15" hidden="false" customHeight="true" outlineLevel="0" collapsed="false">
      <c r="A192" s="131" t="s">
        <v>381</v>
      </c>
      <c r="B192" s="164" t="s">
        <v>125</v>
      </c>
      <c r="C192" s="165"/>
      <c r="D192" s="165"/>
      <c r="E192" s="133"/>
      <c r="F192" s="134"/>
      <c r="G192" s="24"/>
    </row>
    <row r="193" s="2" customFormat="true" ht="15" hidden="false" customHeight="true" outlineLevel="0" collapsed="false">
      <c r="A193" s="131" t="s">
        <v>382</v>
      </c>
      <c r="B193" s="164" t="s">
        <v>127</v>
      </c>
      <c r="C193" s="165"/>
      <c r="D193" s="165"/>
      <c r="E193" s="133"/>
      <c r="F193" s="134"/>
      <c r="G193" s="24"/>
    </row>
    <row r="194" s="2" customFormat="true" ht="15" hidden="false" customHeight="true" outlineLevel="0" collapsed="false">
      <c r="A194" s="131" t="s">
        <v>383</v>
      </c>
      <c r="B194" s="164" t="s">
        <v>384</v>
      </c>
      <c r="C194" s="165"/>
      <c r="D194" s="165"/>
      <c r="E194" s="133"/>
      <c r="F194" s="134"/>
      <c r="G194" s="24"/>
    </row>
    <row r="195" s="2" customFormat="true" ht="15" hidden="false" customHeight="true" outlineLevel="0" collapsed="false">
      <c r="A195" s="131" t="s">
        <v>385</v>
      </c>
      <c r="B195" s="164" t="s">
        <v>131</v>
      </c>
      <c r="C195" s="165"/>
      <c r="D195" s="165"/>
      <c r="E195" s="133"/>
      <c r="F195" s="134"/>
      <c r="G195" s="24"/>
    </row>
    <row r="196" s="2" customFormat="true" ht="15" hidden="false" customHeight="true" outlineLevel="0" collapsed="false">
      <c r="A196" s="131" t="s">
        <v>386</v>
      </c>
      <c r="B196" s="164" t="s">
        <v>133</v>
      </c>
      <c r="C196" s="165"/>
      <c r="D196" s="165"/>
      <c r="E196" s="133"/>
      <c r="F196" s="134"/>
      <c r="G196" s="24"/>
    </row>
    <row r="197" s="2" customFormat="true" ht="15" hidden="false" customHeight="true" outlineLevel="0" collapsed="false">
      <c r="A197" s="131" t="s">
        <v>387</v>
      </c>
      <c r="B197" s="164" t="s">
        <v>388</v>
      </c>
      <c r="C197" s="165"/>
      <c r="D197" s="165"/>
      <c r="E197" s="133"/>
      <c r="F197" s="134"/>
      <c r="G197" s="24"/>
    </row>
    <row r="198" s="2" customFormat="true" ht="15" hidden="false" customHeight="true" outlineLevel="0" collapsed="false">
      <c r="A198" s="131" t="s">
        <v>389</v>
      </c>
      <c r="B198" s="164" t="s">
        <v>390</v>
      </c>
      <c r="C198" s="165"/>
      <c r="D198" s="165"/>
      <c r="E198" s="133"/>
      <c r="F198" s="134"/>
      <c r="G198" s="24"/>
    </row>
    <row r="199" s="2" customFormat="true" ht="15" hidden="false" customHeight="true" outlineLevel="0" collapsed="false">
      <c r="A199" s="131" t="s">
        <v>391</v>
      </c>
      <c r="B199" s="164" t="s">
        <v>135</v>
      </c>
      <c r="C199" s="165"/>
      <c r="D199" s="165"/>
      <c r="E199" s="133"/>
      <c r="F199" s="134"/>
      <c r="G199" s="24"/>
    </row>
    <row r="200" s="2" customFormat="true" ht="15" hidden="false" customHeight="true" outlineLevel="0" collapsed="false">
      <c r="A200" s="131" t="s">
        <v>392</v>
      </c>
      <c r="B200" s="164" t="s">
        <v>166</v>
      </c>
      <c r="C200" s="165"/>
      <c r="D200" s="165"/>
      <c r="E200" s="133"/>
      <c r="F200" s="134"/>
      <c r="G200" s="24"/>
    </row>
    <row r="201" s="2" customFormat="true" ht="15" hidden="false" customHeight="true" outlineLevel="0" collapsed="false">
      <c r="A201" s="131" t="s">
        <v>393</v>
      </c>
      <c r="B201" s="164" t="s">
        <v>137</v>
      </c>
      <c r="C201" s="165"/>
      <c r="D201" s="165"/>
      <c r="E201" s="133"/>
      <c r="F201" s="134"/>
      <c r="G201" s="24"/>
    </row>
    <row r="202" s="2" customFormat="true" ht="15" hidden="false" customHeight="true" outlineLevel="0" collapsed="false">
      <c r="A202" s="131" t="s">
        <v>394</v>
      </c>
      <c r="B202" s="164" t="s">
        <v>111</v>
      </c>
      <c r="C202" s="165"/>
      <c r="D202" s="165"/>
      <c r="E202" s="133"/>
      <c r="F202" s="134"/>
      <c r="G202" s="24"/>
    </row>
    <row r="203" s="2" customFormat="true" ht="15" hidden="false" customHeight="true" outlineLevel="0" collapsed="false">
      <c r="A203" s="131" t="s">
        <v>395</v>
      </c>
      <c r="B203" s="164" t="s">
        <v>141</v>
      </c>
      <c r="C203" s="165"/>
      <c r="D203" s="165"/>
      <c r="E203" s="133"/>
      <c r="F203" s="134"/>
      <c r="G203" s="24"/>
    </row>
    <row r="204" s="2" customFormat="true" ht="15" hidden="false" customHeight="true" outlineLevel="0" collapsed="false">
      <c r="A204" s="131" t="s">
        <v>396</v>
      </c>
      <c r="B204" s="164" t="s">
        <v>168</v>
      </c>
      <c r="C204" s="165"/>
      <c r="D204" s="165"/>
      <c r="E204" s="133"/>
      <c r="F204" s="134"/>
      <c r="G204" s="24"/>
    </row>
    <row r="205" s="2" customFormat="true" ht="15" hidden="false" customHeight="true" outlineLevel="0" collapsed="false">
      <c r="A205" s="131" t="s">
        <v>397</v>
      </c>
      <c r="B205" s="164" t="s">
        <v>139</v>
      </c>
      <c r="C205" s="165"/>
      <c r="D205" s="165"/>
      <c r="E205" s="133"/>
      <c r="F205" s="134"/>
      <c r="G205" s="24"/>
    </row>
    <row r="206" s="2" customFormat="true" ht="15" hidden="false" customHeight="true" outlineLevel="0" collapsed="false">
      <c r="A206" s="131" t="s">
        <v>398</v>
      </c>
      <c r="B206" s="164" t="s">
        <v>105</v>
      </c>
      <c r="C206" s="165"/>
      <c r="D206" s="165"/>
      <c r="E206" s="133"/>
      <c r="F206" s="134"/>
      <c r="G206" s="24"/>
    </row>
    <row r="207" s="2" customFormat="true" ht="15" hidden="false" customHeight="true" outlineLevel="0" collapsed="false">
      <c r="A207" s="131" t="s">
        <v>399</v>
      </c>
      <c r="B207" s="164" t="s">
        <v>105</v>
      </c>
      <c r="C207" s="165"/>
      <c r="D207" s="165"/>
      <c r="E207" s="133"/>
      <c r="F207" s="134"/>
      <c r="G207" s="24"/>
    </row>
    <row r="208" s="2" customFormat="true" ht="15" hidden="false" customHeight="true" outlineLevel="0" collapsed="false">
      <c r="A208" s="131" t="s">
        <v>400</v>
      </c>
      <c r="B208" s="164" t="s">
        <v>401</v>
      </c>
      <c r="C208" s="165"/>
      <c r="D208" s="165"/>
      <c r="E208" s="133"/>
      <c r="F208" s="134"/>
      <c r="G208" s="24"/>
    </row>
    <row r="209" s="2" customFormat="true" ht="15" hidden="false" customHeight="true" outlineLevel="0" collapsed="false">
      <c r="A209" s="131" t="s">
        <v>402</v>
      </c>
      <c r="B209" s="164" t="s">
        <v>164</v>
      </c>
      <c r="C209" s="165"/>
      <c r="D209" s="165"/>
      <c r="E209" s="133"/>
      <c r="F209" s="134"/>
      <c r="G209" s="24"/>
    </row>
    <row r="210" s="2" customFormat="true" ht="15" hidden="false" customHeight="true" outlineLevel="0" collapsed="false">
      <c r="A210" s="131" t="s">
        <v>403</v>
      </c>
      <c r="B210" s="164" t="s">
        <v>89</v>
      </c>
      <c r="C210" s="165"/>
      <c r="D210" s="165"/>
      <c r="E210" s="133"/>
      <c r="F210" s="134"/>
      <c r="G210" s="24"/>
    </row>
    <row r="211" s="2" customFormat="true" ht="15" hidden="false" customHeight="true" outlineLevel="0" collapsed="false">
      <c r="A211" s="131" t="s">
        <v>404</v>
      </c>
      <c r="B211" s="164" t="s">
        <v>91</v>
      </c>
      <c r="C211" s="165"/>
      <c r="D211" s="165"/>
      <c r="E211" s="133"/>
      <c r="F211" s="134"/>
      <c r="G211" s="24"/>
    </row>
    <row r="212" s="2" customFormat="true" ht="15" hidden="false" customHeight="true" outlineLevel="0" collapsed="false">
      <c r="A212" s="131" t="s">
        <v>405</v>
      </c>
      <c r="B212" s="164" t="s">
        <v>93</v>
      </c>
      <c r="C212" s="165"/>
      <c r="D212" s="165"/>
      <c r="E212" s="133"/>
      <c r="F212" s="134"/>
      <c r="G212" s="24"/>
    </row>
    <row r="213" s="2" customFormat="true" ht="15" hidden="false" customHeight="true" outlineLevel="0" collapsed="false">
      <c r="A213" s="131" t="s">
        <v>406</v>
      </c>
      <c r="B213" s="164" t="s">
        <v>407</v>
      </c>
      <c r="C213" s="165"/>
      <c r="D213" s="165"/>
      <c r="E213" s="133"/>
      <c r="F213" s="134"/>
      <c r="G213" s="24"/>
    </row>
    <row r="214" s="2" customFormat="true" ht="15" hidden="false" customHeight="true" outlineLevel="0" collapsed="false">
      <c r="A214" s="131" t="s">
        <v>408</v>
      </c>
      <c r="B214" s="164" t="s">
        <v>143</v>
      </c>
      <c r="C214" s="165"/>
      <c r="D214" s="165"/>
      <c r="E214" s="133"/>
      <c r="F214" s="134"/>
      <c r="G214" s="24"/>
    </row>
    <row r="215" s="2" customFormat="true" ht="15" hidden="false" customHeight="true" outlineLevel="0" collapsed="false">
      <c r="A215" s="131" t="s">
        <v>409</v>
      </c>
      <c r="B215" s="164" t="s">
        <v>149</v>
      </c>
      <c r="C215" s="165"/>
      <c r="D215" s="165"/>
      <c r="E215" s="133"/>
      <c r="F215" s="134"/>
      <c r="G215" s="24"/>
    </row>
    <row r="216" s="2" customFormat="true" ht="15" hidden="false" customHeight="true" outlineLevel="0" collapsed="false">
      <c r="A216" s="131" t="s">
        <v>410</v>
      </c>
      <c r="B216" s="164" t="s">
        <v>151</v>
      </c>
      <c r="C216" s="165"/>
      <c r="D216" s="165"/>
      <c r="E216" s="133"/>
      <c r="F216" s="134"/>
      <c r="G216" s="24"/>
    </row>
    <row r="217" s="2" customFormat="true" ht="15" hidden="false" customHeight="true" outlineLevel="0" collapsed="false">
      <c r="A217" s="131" t="s">
        <v>411</v>
      </c>
      <c r="B217" s="164" t="s">
        <v>153</v>
      </c>
      <c r="C217" s="165"/>
      <c r="D217" s="165"/>
      <c r="E217" s="133"/>
      <c r="F217" s="134"/>
      <c r="G217" s="24"/>
    </row>
    <row r="218" s="2" customFormat="true" ht="15" hidden="false" customHeight="true" outlineLevel="0" collapsed="false">
      <c r="A218" s="131" t="s">
        <v>412</v>
      </c>
      <c r="B218" s="164" t="s">
        <v>155</v>
      </c>
      <c r="C218" s="165"/>
      <c r="D218" s="165"/>
      <c r="E218" s="133"/>
      <c r="F218" s="134"/>
      <c r="G218" s="24"/>
    </row>
    <row r="219" s="2" customFormat="true" ht="15" hidden="false" customHeight="true" outlineLevel="0" collapsed="false">
      <c r="A219" s="131" t="s">
        <v>413</v>
      </c>
      <c r="B219" s="164" t="s">
        <v>181</v>
      </c>
      <c r="C219" s="165"/>
      <c r="D219" s="165"/>
      <c r="E219" s="133"/>
      <c r="F219" s="134"/>
      <c r="G219" s="24"/>
    </row>
    <row r="220" s="2" customFormat="true" ht="15" hidden="false" customHeight="true" outlineLevel="0" collapsed="false">
      <c r="A220" s="131" t="s">
        <v>414</v>
      </c>
      <c r="B220" s="164" t="s">
        <v>415</v>
      </c>
      <c r="C220" s="165"/>
      <c r="D220" s="165"/>
      <c r="E220" s="133"/>
      <c r="F220" s="134"/>
      <c r="G220" s="24"/>
    </row>
    <row r="221" s="2" customFormat="true" ht="15" hidden="false" customHeight="true" outlineLevel="0" collapsed="false">
      <c r="A221" s="131" t="s">
        <v>416</v>
      </c>
      <c r="B221" s="164" t="s">
        <v>417</v>
      </c>
      <c r="C221" s="165"/>
      <c r="D221" s="165"/>
      <c r="E221" s="133"/>
      <c r="F221" s="134"/>
      <c r="G221" s="24"/>
    </row>
    <row r="222" s="2" customFormat="true" ht="15" hidden="false" customHeight="true" outlineLevel="0" collapsed="false">
      <c r="A222" s="131" t="s">
        <v>418</v>
      </c>
      <c r="B222" s="164" t="s">
        <v>203</v>
      </c>
      <c r="C222" s="165"/>
      <c r="D222" s="165"/>
      <c r="E222" s="133"/>
      <c r="F222" s="134"/>
      <c r="G222" s="24"/>
    </row>
    <row r="223" s="2" customFormat="true" ht="15" hidden="false" customHeight="true" outlineLevel="0" collapsed="false">
      <c r="A223" s="131" t="s">
        <v>419</v>
      </c>
      <c r="B223" s="164" t="s">
        <v>160</v>
      </c>
      <c r="C223" s="165"/>
      <c r="D223" s="165"/>
      <c r="E223" s="133"/>
      <c r="F223" s="134"/>
      <c r="G223" s="24"/>
    </row>
    <row r="224" s="2" customFormat="true" ht="15" hidden="false" customHeight="true" outlineLevel="0" collapsed="false">
      <c r="A224" s="131" t="s">
        <v>420</v>
      </c>
      <c r="B224" s="167" t="s">
        <v>195</v>
      </c>
      <c r="C224" s="165"/>
      <c r="D224" s="165"/>
      <c r="E224" s="133"/>
      <c r="F224" s="134"/>
      <c r="G224" s="24"/>
    </row>
    <row r="225" s="2" customFormat="true" ht="15" hidden="false" customHeight="true" outlineLevel="0" collapsed="false">
      <c r="A225" s="131" t="s">
        <v>421</v>
      </c>
      <c r="B225" s="164" t="s">
        <v>201</v>
      </c>
      <c r="C225" s="165"/>
      <c r="D225" s="165"/>
      <c r="E225" s="133"/>
      <c r="F225" s="134"/>
      <c r="G225" s="24"/>
    </row>
    <row r="226" s="2" customFormat="true" ht="15" hidden="false" customHeight="true" outlineLevel="0" collapsed="false">
      <c r="A226" s="131" t="s">
        <v>422</v>
      </c>
      <c r="B226" s="164" t="s">
        <v>423</v>
      </c>
      <c r="C226" s="165"/>
      <c r="D226" s="165"/>
      <c r="E226" s="133"/>
      <c r="F226" s="134"/>
      <c r="G226" s="24"/>
    </row>
    <row r="227" s="2" customFormat="true" ht="15" hidden="false" customHeight="true" outlineLevel="0" collapsed="false">
      <c r="A227" s="131" t="s">
        <v>424</v>
      </c>
      <c r="B227" s="164" t="s">
        <v>425</v>
      </c>
      <c r="C227" s="165"/>
      <c r="D227" s="165"/>
      <c r="E227" s="133"/>
      <c r="F227" s="134"/>
      <c r="G227" s="24"/>
    </row>
    <row r="228" s="2" customFormat="true" ht="15" hidden="false" customHeight="true" outlineLevel="0" collapsed="false">
      <c r="A228" s="131" t="s">
        <v>426</v>
      </c>
      <c r="B228" s="164" t="s">
        <v>427</v>
      </c>
      <c r="C228" s="165"/>
      <c r="D228" s="165"/>
      <c r="E228" s="133"/>
      <c r="F228" s="134"/>
      <c r="G228" s="24"/>
    </row>
    <row r="229" s="2" customFormat="true" ht="15" hidden="false" customHeight="true" outlineLevel="0" collapsed="false">
      <c r="A229" s="131" t="s">
        <v>428</v>
      </c>
      <c r="B229" s="164" t="s">
        <v>199</v>
      </c>
      <c r="C229" s="165"/>
      <c r="D229" s="165"/>
      <c r="E229" s="133"/>
      <c r="F229" s="134"/>
      <c r="G229" s="24"/>
    </row>
    <row r="230" s="2" customFormat="true" ht="15" hidden="false" customHeight="true" outlineLevel="0" collapsed="false">
      <c r="A230" s="131" t="s">
        <v>429</v>
      </c>
      <c r="B230" s="164" t="s">
        <v>430</v>
      </c>
      <c r="C230" s="165"/>
      <c r="D230" s="165"/>
      <c r="E230" s="133"/>
      <c r="F230" s="134"/>
      <c r="G230" s="24"/>
    </row>
    <row r="231" s="2" customFormat="true" ht="15" hidden="false" customHeight="true" outlineLevel="0" collapsed="false">
      <c r="A231" s="131" t="s">
        <v>431</v>
      </c>
      <c r="B231" s="164" t="s">
        <v>162</v>
      </c>
      <c r="C231" s="165"/>
      <c r="D231" s="165"/>
      <c r="E231" s="133"/>
      <c r="F231" s="134"/>
      <c r="G231" s="24"/>
    </row>
    <row r="232" s="2" customFormat="true" ht="15" hidden="false" customHeight="true" outlineLevel="0" collapsed="false">
      <c r="A232" s="131" t="s">
        <v>432</v>
      </c>
      <c r="B232" s="164" t="s">
        <v>433</v>
      </c>
      <c r="C232" s="165"/>
      <c r="D232" s="165"/>
      <c r="E232" s="133"/>
      <c r="F232" s="134"/>
      <c r="G232" s="24"/>
    </row>
    <row r="233" s="2" customFormat="true" ht="15" hidden="false" customHeight="true" outlineLevel="0" collapsed="false">
      <c r="A233" s="131" t="s">
        <v>434</v>
      </c>
      <c r="B233" s="164" t="s">
        <v>435</v>
      </c>
      <c r="C233" s="165"/>
      <c r="D233" s="165"/>
      <c r="E233" s="133"/>
      <c r="F233" s="134"/>
      <c r="G233" s="24"/>
    </row>
    <row r="234" s="2" customFormat="true" ht="15" hidden="false" customHeight="true" outlineLevel="0" collapsed="false">
      <c r="A234" s="131" t="s">
        <v>436</v>
      </c>
      <c r="B234" s="164" t="s">
        <v>437</v>
      </c>
      <c r="C234" s="165"/>
      <c r="D234" s="165"/>
      <c r="E234" s="133"/>
      <c r="F234" s="134"/>
      <c r="G234" s="24"/>
    </row>
    <row r="235" s="2" customFormat="true" ht="15" hidden="false" customHeight="true" outlineLevel="0" collapsed="false">
      <c r="A235" s="131" t="s">
        <v>438</v>
      </c>
      <c r="B235" s="164" t="s">
        <v>439</v>
      </c>
      <c r="C235" s="165"/>
      <c r="D235" s="165"/>
      <c r="E235" s="133"/>
      <c r="F235" s="134"/>
      <c r="G235" s="24"/>
    </row>
    <row r="236" s="2" customFormat="true" ht="15" hidden="false" customHeight="true" outlineLevel="0" collapsed="false">
      <c r="A236" s="131" t="s">
        <v>440</v>
      </c>
      <c r="B236" s="164" t="s">
        <v>441</v>
      </c>
      <c r="C236" s="165"/>
      <c r="D236" s="165"/>
      <c r="E236" s="133"/>
      <c r="F236" s="134"/>
      <c r="G236" s="24"/>
    </row>
    <row r="237" s="2" customFormat="true" ht="15" hidden="false" customHeight="true" outlineLevel="0" collapsed="false">
      <c r="A237" s="131" t="s">
        <v>442</v>
      </c>
      <c r="B237" s="164" t="s">
        <v>443</v>
      </c>
      <c r="C237" s="165"/>
      <c r="D237" s="165"/>
      <c r="E237" s="133"/>
      <c r="F237" s="134"/>
      <c r="G237" s="24"/>
    </row>
    <row r="238" s="2" customFormat="true" ht="15" hidden="false" customHeight="true" outlineLevel="0" collapsed="false">
      <c r="A238" s="131" t="s">
        <v>444</v>
      </c>
      <c r="B238" s="164" t="s">
        <v>445</v>
      </c>
      <c r="C238" s="165"/>
      <c r="D238" s="165"/>
      <c r="E238" s="133"/>
      <c r="F238" s="134"/>
      <c r="G238" s="24"/>
    </row>
    <row r="239" s="2" customFormat="true" ht="15" hidden="false" customHeight="true" outlineLevel="0" collapsed="false">
      <c r="A239" s="131" t="s">
        <v>446</v>
      </c>
      <c r="B239" s="164" t="s">
        <v>447</v>
      </c>
      <c r="C239" s="165"/>
      <c r="D239" s="165"/>
      <c r="E239" s="133"/>
      <c r="F239" s="134"/>
      <c r="G239" s="24"/>
    </row>
    <row r="240" s="2" customFormat="true" ht="15" hidden="false" customHeight="true" outlineLevel="0" collapsed="false">
      <c r="A240" s="131" t="s">
        <v>448</v>
      </c>
      <c r="B240" s="164" t="s">
        <v>449</v>
      </c>
      <c r="C240" s="165"/>
      <c r="D240" s="165"/>
      <c r="E240" s="133"/>
      <c r="F240" s="134"/>
      <c r="G240" s="24"/>
    </row>
    <row r="241" s="2" customFormat="true" ht="15" hidden="false" customHeight="true" outlineLevel="0" collapsed="false">
      <c r="A241" s="131" t="s">
        <v>450</v>
      </c>
      <c r="B241" s="164" t="s">
        <v>451</v>
      </c>
      <c r="C241" s="165"/>
      <c r="D241" s="165"/>
      <c r="E241" s="133"/>
      <c r="F241" s="134"/>
      <c r="G241" s="24"/>
    </row>
    <row r="242" s="2" customFormat="true" ht="15" hidden="false" customHeight="true" outlineLevel="0" collapsed="false">
      <c r="A242" s="131" t="s">
        <v>452</v>
      </c>
      <c r="B242" s="164" t="s">
        <v>453</v>
      </c>
      <c r="C242" s="165"/>
      <c r="D242" s="165"/>
      <c r="E242" s="133"/>
      <c r="F242" s="134"/>
      <c r="G242" s="24"/>
    </row>
    <row r="243" s="2" customFormat="true" ht="15" hidden="false" customHeight="true" outlineLevel="0" collapsed="false">
      <c r="A243" s="131" t="s">
        <v>454</v>
      </c>
      <c r="B243" s="178" t="s">
        <v>197</v>
      </c>
      <c r="C243" s="165"/>
      <c r="D243" s="165"/>
      <c r="E243" s="133"/>
      <c r="F243" s="134"/>
      <c r="G243" s="24"/>
    </row>
    <row r="244" s="2" customFormat="true" ht="15" hidden="false" customHeight="true" outlineLevel="0" collapsed="false">
      <c r="A244" s="131" t="s">
        <v>455</v>
      </c>
      <c r="B244" s="164" t="s">
        <v>456</v>
      </c>
      <c r="C244" s="165"/>
      <c r="D244" s="165"/>
      <c r="E244" s="133"/>
      <c r="F244" s="134"/>
      <c r="G244" s="24"/>
    </row>
    <row r="245" s="2" customFormat="true" ht="15" hidden="false" customHeight="true" outlineLevel="0" collapsed="false">
      <c r="A245" s="131" t="s">
        <v>457</v>
      </c>
      <c r="B245" s="164" t="s">
        <v>458</v>
      </c>
      <c r="C245" s="165"/>
      <c r="D245" s="165"/>
      <c r="E245" s="133"/>
      <c r="F245" s="134"/>
      <c r="G245" s="24"/>
    </row>
    <row r="246" s="2" customFormat="true" ht="15" hidden="false" customHeight="true" outlineLevel="0" collapsed="false">
      <c r="A246" s="131" t="s">
        <v>459</v>
      </c>
      <c r="B246" s="154" t="s">
        <v>460</v>
      </c>
      <c r="C246" s="179"/>
      <c r="D246" s="165"/>
      <c r="E246" s="133"/>
      <c r="F246" s="134"/>
      <c r="G246" s="24"/>
    </row>
    <row r="247" s="2" customFormat="true" ht="15" hidden="false" customHeight="true" outlineLevel="0" collapsed="false">
      <c r="A247" s="131" t="s">
        <v>461</v>
      </c>
      <c r="B247" s="154" t="s">
        <v>462</v>
      </c>
      <c r="C247" s="179"/>
      <c r="D247" s="165"/>
      <c r="E247" s="133"/>
      <c r="F247" s="134"/>
      <c r="G247" s="24"/>
    </row>
    <row r="248" s="2" customFormat="true" ht="15" hidden="false" customHeight="true" outlineLevel="0" collapsed="false">
      <c r="A248" s="131" t="s">
        <v>463</v>
      </c>
      <c r="B248" s="154" t="s">
        <v>464</v>
      </c>
      <c r="C248" s="179"/>
      <c r="D248" s="165"/>
      <c r="E248" s="133"/>
      <c r="F248" s="134"/>
      <c r="G248" s="24"/>
    </row>
    <row r="249" s="2" customFormat="true" ht="15" hidden="false" customHeight="true" outlineLevel="0" collapsed="false">
      <c r="A249" s="131" t="s">
        <v>465</v>
      </c>
      <c r="B249" s="154" t="s">
        <v>466</v>
      </c>
      <c r="C249" s="179"/>
      <c r="D249" s="165"/>
      <c r="E249" s="133"/>
      <c r="F249" s="134"/>
      <c r="G249" s="24"/>
    </row>
    <row r="250" s="2" customFormat="true" ht="15" hidden="false" customHeight="true" outlineLevel="0" collapsed="false">
      <c r="A250" s="131" t="s">
        <v>467</v>
      </c>
      <c r="B250" s="154" t="s">
        <v>468</v>
      </c>
      <c r="C250" s="179"/>
      <c r="D250" s="165"/>
      <c r="E250" s="133"/>
      <c r="F250" s="134"/>
      <c r="G250" s="24"/>
    </row>
    <row r="251" s="2" customFormat="true" ht="15" hidden="false" customHeight="true" outlineLevel="0" collapsed="false">
      <c r="A251" s="131" t="s">
        <v>469</v>
      </c>
      <c r="B251" s="154" t="s">
        <v>470</v>
      </c>
      <c r="C251" s="179"/>
      <c r="D251" s="165"/>
      <c r="E251" s="133"/>
      <c r="F251" s="176"/>
      <c r="G251" s="24"/>
    </row>
    <row r="252" s="2" customFormat="true" ht="15" hidden="false" customHeight="true" outlineLevel="0" collapsed="false">
      <c r="A252" s="131" t="s">
        <v>471</v>
      </c>
      <c r="B252" s="154" t="s">
        <v>472</v>
      </c>
      <c r="C252" s="179"/>
      <c r="D252" s="165"/>
      <c r="E252" s="133"/>
      <c r="F252" s="176"/>
      <c r="G252" s="24"/>
    </row>
    <row r="253" s="2" customFormat="true" ht="15" hidden="false" customHeight="true" outlineLevel="0" collapsed="false">
      <c r="A253" s="168" t="s">
        <v>474</v>
      </c>
      <c r="B253" s="169" t="s">
        <v>475</v>
      </c>
      <c r="C253" s="170"/>
      <c r="D253" s="170"/>
      <c r="E253" s="139"/>
      <c r="F253" s="171"/>
      <c r="G253" s="24"/>
    </row>
    <row r="254" s="2" customFormat="true" ht="15" hidden="false" customHeight="true" outlineLevel="0" collapsed="false">
      <c r="A254" s="131" t="s">
        <v>476</v>
      </c>
      <c r="B254" s="164" t="s">
        <v>477</v>
      </c>
      <c r="C254" s="132"/>
      <c r="D254" s="132"/>
      <c r="E254" s="133"/>
      <c r="F254" s="176"/>
      <c r="G254" s="24"/>
    </row>
    <row r="255" s="2" customFormat="true" ht="15" hidden="false" customHeight="true" outlineLevel="0" collapsed="false">
      <c r="A255" s="131" t="s">
        <v>478</v>
      </c>
      <c r="B255" s="164" t="s">
        <v>479</v>
      </c>
      <c r="C255" s="132"/>
      <c r="D255" s="132"/>
      <c r="E255" s="133"/>
      <c r="F255" s="176"/>
      <c r="G255" s="24"/>
    </row>
    <row r="256" s="2" customFormat="true" ht="15" hidden="false" customHeight="true" outlineLevel="0" collapsed="false">
      <c r="A256" s="131" t="s">
        <v>480</v>
      </c>
      <c r="B256" s="164" t="s">
        <v>481</v>
      </c>
      <c r="C256" s="132"/>
      <c r="D256" s="132"/>
      <c r="E256" s="133"/>
      <c r="F256" s="134"/>
      <c r="G256" s="24"/>
    </row>
    <row r="257" s="2" customFormat="true" ht="15" hidden="false" customHeight="true" outlineLevel="0" collapsed="false">
      <c r="A257" s="131" t="s">
        <v>482</v>
      </c>
      <c r="B257" s="164" t="s">
        <v>483</v>
      </c>
      <c r="C257" s="132"/>
      <c r="D257" s="132"/>
      <c r="E257" s="133"/>
      <c r="F257" s="134"/>
      <c r="G257" s="24"/>
    </row>
    <row r="258" s="2" customFormat="true" ht="15" hidden="false" customHeight="true" outlineLevel="0" collapsed="false">
      <c r="A258" s="131" t="s">
        <v>484</v>
      </c>
      <c r="B258" s="164" t="s">
        <v>485</v>
      </c>
      <c r="C258" s="132"/>
      <c r="D258" s="132"/>
      <c r="E258" s="133"/>
      <c r="F258" s="134"/>
      <c r="G258" s="24"/>
    </row>
    <row r="259" s="2" customFormat="true" ht="15" hidden="false" customHeight="true" outlineLevel="0" collapsed="false">
      <c r="A259" s="131" t="s">
        <v>486</v>
      </c>
      <c r="B259" s="164" t="s">
        <v>487</v>
      </c>
      <c r="C259" s="132"/>
      <c r="D259" s="132"/>
      <c r="E259" s="133"/>
      <c r="F259" s="134"/>
      <c r="G259" s="24"/>
    </row>
    <row r="260" s="2" customFormat="true" ht="15" hidden="false" customHeight="true" outlineLevel="0" collapsed="false">
      <c r="A260" s="131" t="s">
        <v>488</v>
      </c>
      <c r="B260" s="164" t="s">
        <v>489</v>
      </c>
      <c r="C260" s="132"/>
      <c r="D260" s="132"/>
      <c r="E260" s="133"/>
      <c r="F260" s="134"/>
      <c r="G260" s="24"/>
    </row>
    <row r="261" s="2" customFormat="true" ht="15" hidden="false" customHeight="true" outlineLevel="0" collapsed="false">
      <c r="A261" s="131" t="s">
        <v>490</v>
      </c>
      <c r="B261" s="164" t="s">
        <v>491</v>
      </c>
      <c r="C261" s="132"/>
      <c r="D261" s="132"/>
      <c r="E261" s="133"/>
      <c r="F261" s="134"/>
      <c r="G261" s="24"/>
    </row>
    <row r="262" s="2" customFormat="true" ht="15" hidden="false" customHeight="true" outlineLevel="0" collapsed="false">
      <c r="A262" s="131" t="s">
        <v>492</v>
      </c>
      <c r="B262" s="164" t="s">
        <v>493</v>
      </c>
      <c r="C262" s="132"/>
      <c r="D262" s="132"/>
      <c r="E262" s="133"/>
      <c r="F262" s="134"/>
      <c r="G262" s="24"/>
    </row>
    <row r="263" s="2" customFormat="true" ht="15" hidden="false" customHeight="true" outlineLevel="0" collapsed="false">
      <c r="A263" s="131" t="s">
        <v>494</v>
      </c>
      <c r="B263" s="164" t="s">
        <v>495</v>
      </c>
      <c r="C263" s="132"/>
      <c r="D263" s="132"/>
      <c r="E263" s="133"/>
      <c r="F263" s="134"/>
      <c r="G263" s="24"/>
    </row>
    <row r="264" s="2" customFormat="true" ht="15" hidden="false" customHeight="true" outlineLevel="0" collapsed="false">
      <c r="A264" s="131" t="s">
        <v>496</v>
      </c>
      <c r="B264" s="164" t="s">
        <v>497</v>
      </c>
      <c r="C264" s="132"/>
      <c r="D264" s="132"/>
      <c r="E264" s="133"/>
      <c r="F264" s="134"/>
      <c r="G264" s="24"/>
    </row>
    <row r="265" s="2" customFormat="true" ht="15" hidden="false" customHeight="true" outlineLevel="0" collapsed="false">
      <c r="A265" s="131" t="s">
        <v>498</v>
      </c>
      <c r="B265" s="164" t="s">
        <v>499</v>
      </c>
      <c r="C265" s="132"/>
      <c r="D265" s="132"/>
      <c r="E265" s="133"/>
      <c r="F265" s="134"/>
      <c r="G265" s="24"/>
    </row>
    <row r="266" s="2" customFormat="true" ht="15" hidden="false" customHeight="true" outlineLevel="0" collapsed="false">
      <c r="A266" s="131" t="s">
        <v>500</v>
      </c>
      <c r="B266" s="164" t="s">
        <v>501</v>
      </c>
      <c r="C266" s="132"/>
      <c r="D266" s="132"/>
      <c r="E266" s="133"/>
      <c r="F266" s="134"/>
      <c r="G266" s="24"/>
    </row>
    <row r="267" s="2" customFormat="true" ht="15" hidden="false" customHeight="true" outlineLevel="0" collapsed="false">
      <c r="A267" s="131" t="s">
        <v>502</v>
      </c>
      <c r="B267" s="164" t="s">
        <v>503</v>
      </c>
      <c r="C267" s="132"/>
      <c r="D267" s="132"/>
      <c r="E267" s="133"/>
      <c r="F267" s="134"/>
      <c r="G267" s="24"/>
    </row>
    <row r="268" s="2" customFormat="true" ht="15" hidden="false" customHeight="true" outlineLevel="0" collapsed="false">
      <c r="A268" s="131" t="s">
        <v>504</v>
      </c>
      <c r="B268" s="164" t="s">
        <v>505</v>
      </c>
      <c r="C268" s="132"/>
      <c r="D268" s="132"/>
      <c r="E268" s="133"/>
      <c r="F268" s="134"/>
      <c r="G268" s="24"/>
    </row>
    <row r="269" s="2" customFormat="true" ht="15" hidden="false" customHeight="true" outlineLevel="0" collapsed="false">
      <c r="A269" s="131" t="s">
        <v>506</v>
      </c>
      <c r="B269" s="164" t="s">
        <v>48</v>
      </c>
      <c r="C269" s="132"/>
      <c r="D269" s="132"/>
      <c r="E269" s="133"/>
      <c r="F269" s="134"/>
      <c r="G269" s="24"/>
    </row>
    <row r="270" s="2" customFormat="true" ht="15" hidden="false" customHeight="true" outlineLevel="0" collapsed="false">
      <c r="A270" s="131" t="s">
        <v>507</v>
      </c>
      <c r="B270" s="164" t="s">
        <v>508</v>
      </c>
      <c r="C270" s="132"/>
      <c r="D270" s="132"/>
      <c r="E270" s="133"/>
      <c r="F270" s="176"/>
      <c r="G270" s="24"/>
    </row>
    <row r="271" s="2" customFormat="true" ht="15" hidden="false" customHeight="true" outlineLevel="0" collapsed="false">
      <c r="A271" s="131" t="s">
        <v>509</v>
      </c>
      <c r="B271" s="180" t="s">
        <v>510</v>
      </c>
      <c r="C271" s="174"/>
      <c r="D271" s="165"/>
      <c r="E271" s="133"/>
      <c r="F271" s="176"/>
      <c r="G271" s="24"/>
    </row>
    <row r="272" s="2" customFormat="true" ht="15" hidden="false" customHeight="true" outlineLevel="0" collapsed="false">
      <c r="A272" s="137" t="s">
        <v>512</v>
      </c>
      <c r="B272" s="157" t="s">
        <v>513</v>
      </c>
      <c r="C272" s="181"/>
      <c r="D272" s="181"/>
      <c r="E272" s="139"/>
      <c r="F272" s="171"/>
      <c r="G272" s="24"/>
    </row>
    <row r="273" s="2" customFormat="true" ht="15" hidden="false" customHeight="true" outlineLevel="0" collapsed="false">
      <c r="A273" s="131" t="s">
        <v>514</v>
      </c>
      <c r="B273" s="164" t="s">
        <v>515</v>
      </c>
      <c r="C273" s="132"/>
      <c r="D273" s="132"/>
      <c r="E273" s="133"/>
      <c r="F273" s="176"/>
      <c r="G273" s="24"/>
    </row>
    <row r="274" s="2" customFormat="true" ht="15" hidden="false" customHeight="true" outlineLevel="0" collapsed="false">
      <c r="A274" s="131" t="s">
        <v>516</v>
      </c>
      <c r="B274" s="164" t="s">
        <v>517</v>
      </c>
      <c r="C274" s="132"/>
      <c r="D274" s="132"/>
      <c r="E274" s="133"/>
      <c r="F274" s="176"/>
      <c r="G274" s="24"/>
    </row>
    <row r="275" s="2" customFormat="true" ht="15" hidden="false" customHeight="true" outlineLevel="0" collapsed="false">
      <c r="A275" s="131" t="s">
        <v>518</v>
      </c>
      <c r="B275" s="164" t="s">
        <v>519</v>
      </c>
      <c r="C275" s="132"/>
      <c r="D275" s="132"/>
      <c r="E275" s="133"/>
      <c r="F275" s="176"/>
      <c r="G275" s="24"/>
    </row>
    <row r="276" s="2" customFormat="true" ht="15" hidden="false" customHeight="true" outlineLevel="0" collapsed="false">
      <c r="A276" s="131" t="s">
        <v>520</v>
      </c>
      <c r="B276" s="164" t="s">
        <v>521</v>
      </c>
      <c r="C276" s="132"/>
      <c r="D276" s="132"/>
      <c r="E276" s="133"/>
      <c r="F276" s="134"/>
      <c r="G276" s="24"/>
    </row>
    <row r="277" s="2" customFormat="true" ht="15" hidden="false" customHeight="true" outlineLevel="0" collapsed="false">
      <c r="A277" s="131" t="s">
        <v>522</v>
      </c>
      <c r="B277" s="164" t="s">
        <v>523</v>
      </c>
      <c r="C277" s="132"/>
      <c r="D277" s="132"/>
      <c r="E277" s="133"/>
      <c r="F277" s="134"/>
      <c r="G277" s="24"/>
    </row>
    <row r="278" s="2" customFormat="true" ht="15" hidden="false" customHeight="true" outlineLevel="0" collapsed="false">
      <c r="A278" s="131" t="s">
        <v>524</v>
      </c>
      <c r="B278" s="164" t="s">
        <v>525</v>
      </c>
      <c r="C278" s="132"/>
      <c r="D278" s="132"/>
      <c r="E278" s="136"/>
      <c r="F278" s="134"/>
      <c r="G278" s="24"/>
    </row>
    <row r="279" s="2" customFormat="true" ht="15" hidden="false" customHeight="true" outlineLevel="0" collapsed="false">
      <c r="A279" s="137" t="s">
        <v>527</v>
      </c>
      <c r="B279" s="157" t="s">
        <v>528</v>
      </c>
      <c r="C279" s="158"/>
      <c r="D279" s="158"/>
      <c r="E279" s="139"/>
      <c r="F279" s="171"/>
      <c r="G279" s="24"/>
    </row>
    <row r="280" s="2" customFormat="true" ht="15" hidden="false" customHeight="true" outlineLevel="0" collapsed="false">
      <c r="A280" s="131" t="s">
        <v>529</v>
      </c>
      <c r="B280" s="164" t="s">
        <v>530</v>
      </c>
      <c r="C280" s="132"/>
      <c r="D280" s="132"/>
      <c r="E280" s="142"/>
      <c r="F280" s="134"/>
      <c r="G280" s="24"/>
    </row>
    <row r="281" s="2" customFormat="true" ht="15" hidden="false" customHeight="true" outlineLevel="0" collapsed="false">
      <c r="A281" s="131" t="s">
        <v>531</v>
      </c>
      <c r="B281" s="164" t="s">
        <v>532</v>
      </c>
      <c r="C281" s="132"/>
      <c r="D281" s="132"/>
      <c r="E281" s="133"/>
      <c r="F281" s="134"/>
      <c r="G281" s="24"/>
    </row>
    <row r="282" s="2" customFormat="true" ht="15" hidden="false" customHeight="true" outlineLevel="0" collapsed="false">
      <c r="A282" s="131" t="s">
        <v>533</v>
      </c>
      <c r="B282" s="164" t="s">
        <v>534</v>
      </c>
      <c r="C282" s="132"/>
      <c r="D282" s="132"/>
      <c r="E282" s="133"/>
      <c r="F282" s="134"/>
      <c r="G282" s="24"/>
    </row>
    <row r="283" s="2" customFormat="true" ht="15" hidden="false" customHeight="true" outlineLevel="0" collapsed="false">
      <c r="A283" s="131" t="s">
        <v>535</v>
      </c>
      <c r="B283" s="164" t="s">
        <v>536</v>
      </c>
      <c r="C283" s="132"/>
      <c r="D283" s="132"/>
      <c r="E283" s="133"/>
      <c r="F283" s="134"/>
      <c r="G283" s="24"/>
    </row>
    <row r="284" s="2" customFormat="true" ht="15" hidden="false" customHeight="true" outlineLevel="0" collapsed="false">
      <c r="A284" s="131" t="s">
        <v>537</v>
      </c>
      <c r="B284" s="164" t="s">
        <v>538</v>
      </c>
      <c r="C284" s="132"/>
      <c r="D284" s="132"/>
      <c r="E284" s="133"/>
      <c r="F284" s="134"/>
      <c r="G284" s="24"/>
    </row>
    <row r="285" s="2" customFormat="true" ht="15" hidden="false" customHeight="true" outlineLevel="0" collapsed="false">
      <c r="A285" s="131" t="s">
        <v>539</v>
      </c>
      <c r="B285" s="164" t="s">
        <v>540</v>
      </c>
      <c r="C285" s="132"/>
      <c r="D285" s="132"/>
      <c r="E285" s="133"/>
      <c r="F285" s="134"/>
      <c r="G285" s="24"/>
    </row>
    <row r="286" s="2" customFormat="true" ht="15" hidden="false" customHeight="true" outlineLevel="0" collapsed="false">
      <c r="A286" s="131" t="s">
        <v>541</v>
      </c>
      <c r="B286" s="164" t="s">
        <v>542</v>
      </c>
      <c r="C286" s="132"/>
      <c r="D286" s="132"/>
      <c r="E286" s="133"/>
      <c r="F286" s="134"/>
      <c r="G286" s="24"/>
    </row>
    <row r="287" s="2" customFormat="true" ht="15" hidden="false" customHeight="true" outlineLevel="0" collapsed="false">
      <c r="A287" s="131" t="s">
        <v>543</v>
      </c>
      <c r="B287" s="164" t="s">
        <v>544</v>
      </c>
      <c r="C287" s="132"/>
      <c r="D287" s="132"/>
      <c r="E287" s="133"/>
      <c r="F287" s="134"/>
      <c r="G287" s="24"/>
    </row>
    <row r="288" s="2" customFormat="true" ht="15" hidden="false" customHeight="true" outlineLevel="0" collapsed="false">
      <c r="A288" s="131" t="s">
        <v>545</v>
      </c>
      <c r="B288" s="164" t="s">
        <v>546</v>
      </c>
      <c r="C288" s="132"/>
      <c r="D288" s="132"/>
      <c r="E288" s="133"/>
      <c r="F288" s="134"/>
      <c r="G288" s="24"/>
    </row>
    <row r="289" s="2" customFormat="true" ht="15" hidden="false" customHeight="true" outlineLevel="0" collapsed="false">
      <c r="A289" s="131" t="s">
        <v>547</v>
      </c>
      <c r="B289" s="164" t="s">
        <v>548</v>
      </c>
      <c r="C289" s="132"/>
      <c r="D289" s="132"/>
      <c r="E289" s="133"/>
      <c r="F289" s="134"/>
      <c r="G289" s="24"/>
    </row>
    <row r="290" s="2" customFormat="true" ht="15" hidden="false" customHeight="true" outlineLevel="0" collapsed="false">
      <c r="A290" s="131" t="s">
        <v>549</v>
      </c>
      <c r="B290" s="164" t="s">
        <v>550</v>
      </c>
      <c r="C290" s="132"/>
      <c r="D290" s="132"/>
      <c r="E290" s="133"/>
      <c r="F290" s="134"/>
      <c r="G290" s="24"/>
    </row>
    <row r="291" s="2" customFormat="true" ht="15" hidden="false" customHeight="true" outlineLevel="0" collapsed="false">
      <c r="A291" s="131" t="s">
        <v>551</v>
      </c>
      <c r="B291" s="164" t="s">
        <v>552</v>
      </c>
      <c r="C291" s="132"/>
      <c r="D291" s="132"/>
      <c r="E291" s="133"/>
      <c r="F291" s="134"/>
      <c r="G291" s="24"/>
    </row>
    <row r="292" s="2" customFormat="true" ht="15" hidden="false" customHeight="true" outlineLevel="0" collapsed="false">
      <c r="A292" s="131" t="s">
        <v>553</v>
      </c>
      <c r="B292" s="164" t="s">
        <v>554</v>
      </c>
      <c r="C292" s="132"/>
      <c r="D292" s="132"/>
      <c r="E292" s="133"/>
      <c r="F292" s="134"/>
      <c r="G292" s="24"/>
    </row>
    <row r="293" s="2" customFormat="true" ht="15" hidden="false" customHeight="true" outlineLevel="0" collapsed="false">
      <c r="A293" s="131" t="s">
        <v>555</v>
      </c>
      <c r="B293" s="164" t="s">
        <v>556</v>
      </c>
      <c r="C293" s="132"/>
      <c r="D293" s="132"/>
      <c r="E293" s="133"/>
      <c r="F293" s="134"/>
      <c r="G293" s="24"/>
    </row>
    <row r="294" s="2" customFormat="true" ht="15" hidden="false" customHeight="true" outlineLevel="0" collapsed="false">
      <c r="A294" s="131" t="s">
        <v>557</v>
      </c>
      <c r="B294" s="164" t="s">
        <v>558</v>
      </c>
      <c r="C294" s="132"/>
      <c r="D294" s="132"/>
      <c r="E294" s="133"/>
      <c r="F294" s="134"/>
      <c r="G294" s="24"/>
    </row>
    <row r="295" s="2" customFormat="true" ht="15" hidden="false" customHeight="true" outlineLevel="0" collapsed="false">
      <c r="A295" s="131" t="s">
        <v>559</v>
      </c>
      <c r="B295" s="164" t="s">
        <v>560</v>
      </c>
      <c r="C295" s="132"/>
      <c r="D295" s="132"/>
      <c r="E295" s="133"/>
      <c r="F295" s="134"/>
      <c r="G295" s="24"/>
    </row>
    <row r="296" s="2" customFormat="true" ht="15" hidden="false" customHeight="true" outlineLevel="0" collapsed="false">
      <c r="A296" s="131" t="s">
        <v>561</v>
      </c>
      <c r="B296" s="164" t="s">
        <v>562</v>
      </c>
      <c r="C296" s="132"/>
      <c r="D296" s="132"/>
      <c r="E296" s="133"/>
      <c r="F296" s="134"/>
      <c r="G296" s="24"/>
    </row>
    <row r="297" s="2" customFormat="true" ht="15" hidden="false" customHeight="true" outlineLevel="0" collapsed="false">
      <c r="A297" s="131" t="s">
        <v>563</v>
      </c>
      <c r="B297" s="164" t="s">
        <v>564</v>
      </c>
      <c r="C297" s="132"/>
      <c r="D297" s="132"/>
      <c r="E297" s="133"/>
      <c r="F297" s="134"/>
      <c r="G297" s="24"/>
    </row>
    <row r="298" s="2" customFormat="true" ht="15" hidden="false" customHeight="true" outlineLevel="0" collapsed="false">
      <c r="A298" s="131" t="s">
        <v>565</v>
      </c>
      <c r="B298" s="164" t="s">
        <v>566</v>
      </c>
      <c r="C298" s="132"/>
      <c r="D298" s="132"/>
      <c r="E298" s="133"/>
      <c r="F298" s="134"/>
      <c r="G298" s="24"/>
    </row>
    <row r="299" s="2" customFormat="true" ht="15" hidden="false" customHeight="true" outlineLevel="0" collapsed="false">
      <c r="A299" s="131" t="s">
        <v>567</v>
      </c>
      <c r="B299" s="164" t="s">
        <v>568</v>
      </c>
      <c r="C299" s="132"/>
      <c r="D299" s="132"/>
      <c r="E299" s="133"/>
      <c r="F299" s="134"/>
      <c r="G299" s="24"/>
    </row>
    <row r="300" s="2" customFormat="true" ht="15" hidden="false" customHeight="true" outlineLevel="0" collapsed="false">
      <c r="A300" s="131" t="s">
        <v>569</v>
      </c>
      <c r="B300" s="164" t="s">
        <v>570</v>
      </c>
      <c r="C300" s="132"/>
      <c r="D300" s="132"/>
      <c r="E300" s="133"/>
      <c r="F300" s="134"/>
      <c r="G300" s="24"/>
    </row>
    <row r="301" s="2" customFormat="true" ht="15" hidden="false" customHeight="true" outlineLevel="0" collapsed="false">
      <c r="A301" s="131" t="s">
        <v>571</v>
      </c>
      <c r="B301" s="164" t="s">
        <v>572</v>
      </c>
      <c r="C301" s="132"/>
      <c r="D301" s="132"/>
      <c r="E301" s="133"/>
      <c r="F301" s="134"/>
      <c r="G301" s="24"/>
    </row>
    <row r="302" s="2" customFormat="true" ht="15" hidden="false" customHeight="true" outlineLevel="0" collapsed="false">
      <c r="A302" s="131" t="s">
        <v>573</v>
      </c>
      <c r="B302" s="164" t="s">
        <v>574</v>
      </c>
      <c r="C302" s="132"/>
      <c r="D302" s="132"/>
      <c r="E302" s="133"/>
      <c r="F302" s="134"/>
      <c r="G302" s="24"/>
    </row>
    <row r="303" s="2" customFormat="true" ht="15" hidden="false" customHeight="true" outlineLevel="0" collapsed="false">
      <c r="A303" s="131" t="s">
        <v>575</v>
      </c>
      <c r="B303" s="164" t="s">
        <v>576</v>
      </c>
      <c r="C303" s="132"/>
      <c r="D303" s="132"/>
      <c r="E303" s="133"/>
      <c r="F303" s="134"/>
      <c r="G303" s="24"/>
    </row>
    <row r="304" s="2" customFormat="true" ht="15" hidden="false" customHeight="true" outlineLevel="0" collapsed="false">
      <c r="A304" s="131" t="s">
        <v>577</v>
      </c>
      <c r="B304" s="164" t="s">
        <v>578</v>
      </c>
      <c r="C304" s="132"/>
      <c r="D304" s="132"/>
      <c r="E304" s="133"/>
      <c r="F304" s="134"/>
      <c r="G304" s="24"/>
    </row>
    <row r="305" s="2" customFormat="true" ht="15" hidden="false" customHeight="true" outlineLevel="0" collapsed="false">
      <c r="A305" s="131" t="s">
        <v>579</v>
      </c>
      <c r="B305" s="164" t="s">
        <v>580</v>
      </c>
      <c r="C305" s="132"/>
      <c r="D305" s="132"/>
      <c r="E305" s="133"/>
      <c r="F305" s="134"/>
      <c r="G305" s="24"/>
    </row>
    <row r="306" s="2" customFormat="true" ht="15" hidden="false" customHeight="true" outlineLevel="0" collapsed="false">
      <c r="A306" s="131" t="s">
        <v>581</v>
      </c>
      <c r="B306" s="164" t="s">
        <v>582</v>
      </c>
      <c r="C306" s="132"/>
      <c r="D306" s="132"/>
      <c r="E306" s="133"/>
      <c r="F306" s="134"/>
      <c r="G306" s="24"/>
    </row>
    <row r="307" s="2" customFormat="true" ht="15" hidden="false" customHeight="true" outlineLevel="0" collapsed="false">
      <c r="A307" s="131" t="s">
        <v>583</v>
      </c>
      <c r="B307" s="164" t="s">
        <v>584</v>
      </c>
      <c r="C307" s="132"/>
      <c r="D307" s="132"/>
      <c r="E307" s="133"/>
      <c r="F307" s="134"/>
      <c r="G307" s="24"/>
    </row>
    <row r="308" s="2" customFormat="true" ht="15" hidden="false" customHeight="true" outlineLevel="0" collapsed="false">
      <c r="A308" s="131" t="s">
        <v>585</v>
      </c>
      <c r="B308" s="164" t="s">
        <v>586</v>
      </c>
      <c r="C308" s="132"/>
      <c r="D308" s="132"/>
      <c r="E308" s="133"/>
      <c r="F308" s="134"/>
      <c r="G308" s="24"/>
    </row>
    <row r="309" s="2" customFormat="true" ht="15" hidden="false" customHeight="true" outlineLevel="0" collapsed="false">
      <c r="A309" s="131" t="s">
        <v>587</v>
      </c>
      <c r="B309" s="164" t="s">
        <v>588</v>
      </c>
      <c r="C309" s="132"/>
      <c r="D309" s="132"/>
      <c r="E309" s="133"/>
      <c r="F309" s="134"/>
      <c r="G309" s="24"/>
    </row>
    <row r="310" s="2" customFormat="true" ht="15" hidden="false" customHeight="true" outlineLevel="0" collapsed="false">
      <c r="A310" s="131" t="s">
        <v>589</v>
      </c>
      <c r="B310" s="164" t="s">
        <v>590</v>
      </c>
      <c r="C310" s="132"/>
      <c r="D310" s="132"/>
      <c r="E310" s="133"/>
      <c r="F310" s="134"/>
      <c r="G310" s="24"/>
    </row>
    <row r="311" s="2" customFormat="true" ht="15" hidden="false" customHeight="true" outlineLevel="0" collapsed="false">
      <c r="A311" s="131" t="s">
        <v>591</v>
      </c>
      <c r="B311" s="164" t="s">
        <v>592</v>
      </c>
      <c r="C311" s="132"/>
      <c r="D311" s="132"/>
      <c r="E311" s="133"/>
      <c r="F311" s="134"/>
      <c r="G311" s="24"/>
    </row>
    <row r="312" s="2" customFormat="true" ht="15" hidden="false" customHeight="true" outlineLevel="0" collapsed="false">
      <c r="A312" s="131" t="s">
        <v>593</v>
      </c>
      <c r="B312" s="164" t="s">
        <v>594</v>
      </c>
      <c r="C312" s="132"/>
      <c r="D312" s="132"/>
      <c r="E312" s="133"/>
      <c r="F312" s="134"/>
      <c r="G312" s="24"/>
    </row>
    <row r="313" s="2" customFormat="true" ht="15" hidden="false" customHeight="true" outlineLevel="0" collapsed="false">
      <c r="A313" s="131" t="s">
        <v>595</v>
      </c>
      <c r="B313" s="164" t="s">
        <v>596</v>
      </c>
      <c r="C313" s="132"/>
      <c r="D313" s="132"/>
      <c r="E313" s="133"/>
      <c r="F313" s="134"/>
      <c r="G313" s="24"/>
    </row>
    <row r="314" s="2" customFormat="true" ht="15" hidden="false" customHeight="true" outlineLevel="0" collapsed="false">
      <c r="A314" s="131" t="s">
        <v>597</v>
      </c>
      <c r="B314" s="164" t="s">
        <v>598</v>
      </c>
      <c r="C314" s="132"/>
      <c r="D314" s="132"/>
      <c r="E314" s="133"/>
      <c r="F314" s="134"/>
      <c r="G314" s="24"/>
    </row>
    <row r="315" s="2" customFormat="true" ht="15" hidden="false" customHeight="true" outlineLevel="0" collapsed="false">
      <c r="A315" s="131" t="s">
        <v>599</v>
      </c>
      <c r="B315" s="164" t="s">
        <v>600</v>
      </c>
      <c r="C315" s="132"/>
      <c r="D315" s="132"/>
      <c r="E315" s="133"/>
      <c r="F315" s="134"/>
      <c r="G315" s="24"/>
    </row>
    <row r="316" s="2" customFormat="true" ht="15" hidden="false" customHeight="true" outlineLevel="0" collapsed="false">
      <c r="A316" s="131" t="s">
        <v>601</v>
      </c>
      <c r="B316" s="164" t="s">
        <v>602</v>
      </c>
      <c r="C316" s="132"/>
      <c r="D316" s="132"/>
      <c r="E316" s="133"/>
      <c r="F316" s="134"/>
      <c r="G316" s="24"/>
    </row>
    <row r="317" s="2" customFormat="true" ht="15" hidden="false" customHeight="true" outlineLevel="0" collapsed="false">
      <c r="A317" s="131" t="s">
        <v>603</v>
      </c>
      <c r="B317" s="164" t="s">
        <v>604</v>
      </c>
      <c r="C317" s="132"/>
      <c r="D317" s="132"/>
      <c r="E317" s="133"/>
      <c r="F317" s="134"/>
      <c r="G317" s="24"/>
    </row>
    <row r="318" s="2" customFormat="true" ht="15" hidden="false" customHeight="true" outlineLevel="0" collapsed="false">
      <c r="A318" s="131" t="s">
        <v>605</v>
      </c>
      <c r="B318" s="164" t="s">
        <v>606</v>
      </c>
      <c r="C318" s="132"/>
      <c r="D318" s="132"/>
      <c r="E318" s="133"/>
      <c r="F318" s="134"/>
      <c r="G318" s="24"/>
    </row>
    <row r="319" s="2" customFormat="true" ht="15" hidden="false" customHeight="true" outlineLevel="0" collapsed="false">
      <c r="A319" s="131" t="s">
        <v>607</v>
      </c>
      <c r="B319" s="164" t="s">
        <v>608</v>
      </c>
      <c r="C319" s="132"/>
      <c r="D319" s="132"/>
      <c r="E319" s="133"/>
      <c r="F319" s="134"/>
      <c r="G319" s="24"/>
    </row>
    <row r="320" s="2" customFormat="true" ht="15" hidden="false" customHeight="true" outlineLevel="0" collapsed="false">
      <c r="A320" s="131" t="s">
        <v>609</v>
      </c>
      <c r="B320" s="164" t="s">
        <v>610</v>
      </c>
      <c r="C320" s="132"/>
      <c r="D320" s="132"/>
      <c r="E320" s="133"/>
      <c r="F320" s="134"/>
      <c r="G320" s="24"/>
    </row>
    <row r="321" s="2" customFormat="true" ht="15" hidden="false" customHeight="true" outlineLevel="0" collapsed="false">
      <c r="A321" s="131" t="s">
        <v>611</v>
      </c>
      <c r="B321" s="164" t="s">
        <v>612</v>
      </c>
      <c r="C321" s="132"/>
      <c r="D321" s="132"/>
      <c r="E321" s="133"/>
      <c r="F321" s="134"/>
      <c r="G321" s="24"/>
    </row>
    <row r="322" s="2" customFormat="true" ht="15" hidden="false" customHeight="true" outlineLevel="0" collapsed="false">
      <c r="A322" s="131" t="s">
        <v>613</v>
      </c>
      <c r="B322" s="164" t="s">
        <v>614</v>
      </c>
      <c r="C322" s="132"/>
      <c r="D322" s="132"/>
      <c r="E322" s="133"/>
      <c r="F322" s="134"/>
      <c r="G322" s="24"/>
    </row>
    <row r="323" s="2" customFormat="true" ht="15" hidden="false" customHeight="true" outlineLevel="0" collapsed="false">
      <c r="A323" s="131" t="s">
        <v>615</v>
      </c>
      <c r="B323" s="164" t="s">
        <v>616</v>
      </c>
      <c r="C323" s="132"/>
      <c r="D323" s="132"/>
      <c r="E323" s="133"/>
      <c r="F323" s="134"/>
      <c r="G323" s="24"/>
    </row>
    <row r="324" s="2" customFormat="true" ht="15" hidden="false" customHeight="true" outlineLevel="0" collapsed="false">
      <c r="A324" s="131" t="s">
        <v>617</v>
      </c>
      <c r="B324" s="164" t="s">
        <v>618</v>
      </c>
      <c r="C324" s="132"/>
      <c r="D324" s="132"/>
      <c r="E324" s="133"/>
      <c r="F324" s="134"/>
      <c r="G324" s="24"/>
    </row>
    <row r="325" s="2" customFormat="true" ht="15" hidden="false" customHeight="true" outlineLevel="0" collapsed="false">
      <c r="A325" s="131" t="s">
        <v>619</v>
      </c>
      <c r="B325" s="164" t="s">
        <v>620</v>
      </c>
      <c r="C325" s="132"/>
      <c r="D325" s="132"/>
      <c r="E325" s="133"/>
      <c r="F325" s="134"/>
      <c r="G325" s="24"/>
    </row>
    <row r="326" s="2" customFormat="true" ht="15" hidden="false" customHeight="true" outlineLevel="0" collapsed="false">
      <c r="A326" s="131" t="s">
        <v>621</v>
      </c>
      <c r="B326" s="164" t="s">
        <v>622</v>
      </c>
      <c r="C326" s="132"/>
      <c r="D326" s="132"/>
      <c r="E326" s="133"/>
      <c r="F326" s="134"/>
      <c r="G326" s="24"/>
    </row>
    <row r="327" s="2" customFormat="true" ht="15" hidden="false" customHeight="true" outlineLevel="0" collapsed="false">
      <c r="A327" s="131" t="s">
        <v>623</v>
      </c>
      <c r="B327" s="167" t="s">
        <v>971</v>
      </c>
      <c r="C327" s="132"/>
      <c r="D327" s="132"/>
      <c r="E327" s="133"/>
      <c r="F327" s="134"/>
      <c r="G327" s="24"/>
    </row>
    <row r="328" s="2" customFormat="true" ht="15" hidden="false" customHeight="true" outlineLevel="0" collapsed="false">
      <c r="A328" s="131" t="s">
        <v>625</v>
      </c>
      <c r="B328" s="164" t="s">
        <v>626</v>
      </c>
      <c r="C328" s="132"/>
      <c r="D328" s="132"/>
      <c r="E328" s="133"/>
      <c r="F328" s="134"/>
      <c r="G328" s="24"/>
    </row>
    <row r="329" s="2" customFormat="true" ht="15" hidden="false" customHeight="true" outlineLevel="0" collapsed="false">
      <c r="A329" s="131" t="s">
        <v>627</v>
      </c>
      <c r="B329" s="164" t="s">
        <v>628</v>
      </c>
      <c r="C329" s="132"/>
      <c r="D329" s="132"/>
      <c r="E329" s="133"/>
      <c r="F329" s="134"/>
      <c r="G329" s="24"/>
    </row>
    <row r="330" s="2" customFormat="true" ht="15" hidden="false" customHeight="true" outlineLevel="0" collapsed="false">
      <c r="A330" s="131" t="s">
        <v>629</v>
      </c>
      <c r="B330" s="164" t="s">
        <v>630</v>
      </c>
      <c r="C330" s="132"/>
      <c r="D330" s="132"/>
      <c r="E330" s="133"/>
      <c r="F330" s="134"/>
      <c r="G330" s="24"/>
    </row>
    <row r="331" s="2" customFormat="true" ht="15" hidden="false" customHeight="true" outlineLevel="0" collapsed="false">
      <c r="A331" s="131" t="s">
        <v>631</v>
      </c>
      <c r="B331" s="164" t="s">
        <v>632</v>
      </c>
      <c r="C331" s="132"/>
      <c r="D331" s="132"/>
      <c r="E331" s="133"/>
      <c r="F331" s="134"/>
      <c r="G331" s="24"/>
    </row>
    <row r="332" s="2" customFormat="true" ht="15" hidden="false" customHeight="true" outlineLevel="0" collapsed="false">
      <c r="A332" s="131" t="s">
        <v>633</v>
      </c>
      <c r="B332" s="164" t="s">
        <v>634</v>
      </c>
      <c r="C332" s="132"/>
      <c r="D332" s="132"/>
      <c r="E332" s="133"/>
      <c r="F332" s="134"/>
      <c r="G332" s="24"/>
    </row>
    <row r="333" s="2" customFormat="true" ht="15" hidden="false" customHeight="true" outlineLevel="0" collapsed="false">
      <c r="A333" s="131" t="s">
        <v>635</v>
      </c>
      <c r="B333" s="164" t="s">
        <v>636</v>
      </c>
      <c r="C333" s="132"/>
      <c r="D333" s="132"/>
      <c r="E333" s="133"/>
      <c r="F333" s="134"/>
      <c r="G333" s="24"/>
    </row>
    <row r="334" s="2" customFormat="true" ht="15" hidden="false" customHeight="true" outlineLevel="0" collapsed="false">
      <c r="A334" s="131" t="s">
        <v>637</v>
      </c>
      <c r="B334" s="164" t="s">
        <v>638</v>
      </c>
      <c r="C334" s="132"/>
      <c r="D334" s="132"/>
      <c r="E334" s="133"/>
      <c r="F334" s="134"/>
      <c r="G334" s="24"/>
    </row>
    <row r="335" s="2" customFormat="true" ht="15" hidden="false" customHeight="true" outlineLevel="0" collapsed="false">
      <c r="A335" s="131" t="s">
        <v>639</v>
      </c>
      <c r="B335" s="164" t="s">
        <v>640</v>
      </c>
      <c r="C335" s="132"/>
      <c r="D335" s="132"/>
      <c r="E335" s="133"/>
      <c r="F335" s="134"/>
      <c r="G335" s="24"/>
    </row>
    <row r="336" s="2" customFormat="true" ht="15" hidden="false" customHeight="true" outlineLevel="0" collapsed="false">
      <c r="A336" s="131" t="s">
        <v>641</v>
      </c>
      <c r="B336" s="164" t="s">
        <v>642</v>
      </c>
      <c r="C336" s="132"/>
      <c r="D336" s="132"/>
      <c r="E336" s="133"/>
      <c r="F336" s="134"/>
      <c r="G336" s="24"/>
    </row>
    <row r="337" s="2" customFormat="true" ht="15" hidden="false" customHeight="true" outlineLevel="0" collapsed="false">
      <c r="A337" s="131" t="s">
        <v>643</v>
      </c>
      <c r="B337" s="164" t="s">
        <v>644</v>
      </c>
      <c r="C337" s="132"/>
      <c r="D337" s="132"/>
      <c r="E337" s="133"/>
      <c r="F337" s="134"/>
      <c r="G337" s="24"/>
    </row>
    <row r="338" s="2" customFormat="true" ht="16.5" hidden="false" customHeight="true" outlineLevel="0" collapsed="false">
      <c r="A338" s="131" t="s">
        <v>645</v>
      </c>
      <c r="B338" s="167" t="s">
        <v>972</v>
      </c>
      <c r="C338" s="132"/>
      <c r="D338" s="132"/>
      <c r="E338" s="133"/>
      <c r="F338" s="134"/>
      <c r="G338" s="24"/>
    </row>
    <row r="339" s="2" customFormat="true" ht="15" hidden="false" customHeight="true" outlineLevel="0" collapsed="false">
      <c r="A339" s="131" t="s">
        <v>647</v>
      </c>
      <c r="B339" s="164" t="s">
        <v>648</v>
      </c>
      <c r="C339" s="132"/>
      <c r="D339" s="132"/>
      <c r="E339" s="133"/>
      <c r="F339" s="134"/>
      <c r="G339" s="24"/>
    </row>
    <row r="340" s="2" customFormat="true" ht="15" hidden="false" customHeight="true" outlineLevel="0" collapsed="false">
      <c r="A340" s="131" t="s">
        <v>649</v>
      </c>
      <c r="B340" s="164" t="s">
        <v>650</v>
      </c>
      <c r="C340" s="132"/>
      <c r="D340" s="132"/>
      <c r="E340" s="133"/>
      <c r="F340" s="134"/>
      <c r="G340" s="24"/>
    </row>
    <row r="341" s="2" customFormat="true" ht="15" hidden="false" customHeight="true" outlineLevel="0" collapsed="false">
      <c r="A341" s="131" t="s">
        <v>651</v>
      </c>
      <c r="B341" s="164" t="s">
        <v>652</v>
      </c>
      <c r="C341" s="132"/>
      <c r="D341" s="132"/>
      <c r="E341" s="133"/>
      <c r="F341" s="176"/>
      <c r="G341" s="24"/>
    </row>
    <row r="342" s="2" customFormat="true" ht="15" hidden="false" customHeight="true" outlineLevel="0" collapsed="false">
      <c r="A342" s="131" t="s">
        <v>653</v>
      </c>
      <c r="B342" s="164" t="s">
        <v>654</v>
      </c>
      <c r="C342" s="132"/>
      <c r="D342" s="132"/>
      <c r="E342" s="133"/>
      <c r="F342" s="176"/>
      <c r="G342" s="24"/>
    </row>
    <row r="343" s="2" customFormat="true" ht="15" hidden="false" customHeight="true" outlineLevel="0" collapsed="false">
      <c r="A343" s="137" t="s">
        <v>656</v>
      </c>
      <c r="B343" s="157" t="s">
        <v>657</v>
      </c>
      <c r="C343" s="158"/>
      <c r="D343" s="158"/>
      <c r="E343" s="139"/>
      <c r="F343" s="171"/>
      <c r="G343" s="24"/>
    </row>
    <row r="344" s="2" customFormat="true" ht="15" hidden="false" customHeight="true" outlineLevel="0" collapsed="false">
      <c r="A344" s="131" t="s">
        <v>658</v>
      </c>
      <c r="B344" s="164" t="s">
        <v>659</v>
      </c>
      <c r="C344" s="132"/>
      <c r="D344" s="132"/>
      <c r="E344" s="133"/>
      <c r="F344" s="176"/>
      <c r="G344" s="24"/>
    </row>
    <row r="345" s="2" customFormat="true" ht="15" hidden="false" customHeight="true" outlineLevel="0" collapsed="false">
      <c r="A345" s="131" t="s">
        <v>660</v>
      </c>
      <c r="B345" s="164" t="s">
        <v>661</v>
      </c>
      <c r="C345" s="132"/>
      <c r="D345" s="132"/>
      <c r="E345" s="133"/>
      <c r="F345" s="176"/>
      <c r="G345" s="24"/>
    </row>
    <row r="346" s="2" customFormat="true" ht="15" hidden="false" customHeight="true" outlineLevel="0" collapsed="false">
      <c r="A346" s="131" t="s">
        <v>662</v>
      </c>
      <c r="B346" s="164" t="s">
        <v>663</v>
      </c>
      <c r="C346" s="132"/>
      <c r="D346" s="132"/>
      <c r="E346" s="133"/>
      <c r="F346" s="176"/>
      <c r="G346" s="24"/>
    </row>
    <row r="347" s="2" customFormat="true" ht="15" hidden="false" customHeight="true" outlineLevel="0" collapsed="false">
      <c r="A347" s="131" t="s">
        <v>664</v>
      </c>
      <c r="B347" s="164" t="s">
        <v>665</v>
      </c>
      <c r="C347" s="132"/>
      <c r="D347" s="132"/>
      <c r="E347" s="133"/>
      <c r="F347" s="134"/>
      <c r="G347" s="24"/>
    </row>
    <row r="348" s="2" customFormat="true" ht="15" hidden="false" customHeight="true" outlineLevel="0" collapsed="false">
      <c r="A348" s="131" t="s">
        <v>666</v>
      </c>
      <c r="B348" s="164" t="s">
        <v>667</v>
      </c>
      <c r="C348" s="132"/>
      <c r="D348" s="132"/>
      <c r="E348" s="133"/>
      <c r="F348" s="134"/>
      <c r="G348" s="24"/>
    </row>
    <row r="349" s="2" customFormat="true" ht="15" hidden="false" customHeight="true" outlineLevel="0" collapsed="false">
      <c r="A349" s="131" t="s">
        <v>668</v>
      </c>
      <c r="B349" s="164" t="s">
        <v>669</v>
      </c>
      <c r="C349" s="132"/>
      <c r="D349" s="132"/>
      <c r="E349" s="133"/>
      <c r="F349" s="134"/>
      <c r="G349" s="24"/>
    </row>
    <row r="350" s="2" customFormat="true" ht="15" hidden="false" customHeight="true" outlineLevel="0" collapsed="false">
      <c r="A350" s="131" t="s">
        <v>670</v>
      </c>
      <c r="B350" s="164" t="s">
        <v>671</v>
      </c>
      <c r="C350" s="132"/>
      <c r="D350" s="132"/>
      <c r="E350" s="133"/>
      <c r="F350" s="134"/>
      <c r="G350" s="24"/>
    </row>
    <row r="351" s="2" customFormat="true" ht="15" hidden="false" customHeight="true" outlineLevel="0" collapsed="false">
      <c r="A351" s="131" t="s">
        <v>672</v>
      </c>
      <c r="B351" s="164" t="s">
        <v>673</v>
      </c>
      <c r="C351" s="132"/>
      <c r="D351" s="132"/>
      <c r="E351" s="133"/>
      <c r="F351" s="134"/>
      <c r="G351" s="24"/>
    </row>
    <row r="352" s="2" customFormat="true" ht="15" hidden="false" customHeight="true" outlineLevel="0" collapsed="false">
      <c r="A352" s="131" t="s">
        <v>674</v>
      </c>
      <c r="B352" s="164" t="s">
        <v>675</v>
      </c>
      <c r="C352" s="132"/>
      <c r="D352" s="132"/>
      <c r="E352" s="133"/>
      <c r="F352" s="134"/>
      <c r="G352" s="24"/>
    </row>
    <row r="353" s="2" customFormat="true" ht="15" hidden="false" customHeight="true" outlineLevel="0" collapsed="false">
      <c r="A353" s="131" t="s">
        <v>676</v>
      </c>
      <c r="B353" s="164" t="s">
        <v>677</v>
      </c>
      <c r="C353" s="132"/>
      <c r="D353" s="132"/>
      <c r="E353" s="133"/>
      <c r="F353" s="134"/>
      <c r="G353" s="24"/>
    </row>
    <row r="354" s="2" customFormat="true" ht="15" hidden="false" customHeight="true" outlineLevel="0" collapsed="false">
      <c r="A354" s="131" t="s">
        <v>678</v>
      </c>
      <c r="B354" s="164" t="s">
        <v>679</v>
      </c>
      <c r="C354" s="132"/>
      <c r="D354" s="132"/>
      <c r="E354" s="133"/>
      <c r="F354" s="134"/>
      <c r="G354" s="24"/>
    </row>
    <row r="355" s="2" customFormat="true" ht="15" hidden="false" customHeight="true" outlineLevel="0" collapsed="false">
      <c r="A355" s="131" t="s">
        <v>680</v>
      </c>
      <c r="B355" s="164" t="s">
        <v>681</v>
      </c>
      <c r="C355" s="132"/>
      <c r="D355" s="132"/>
      <c r="E355" s="133"/>
      <c r="F355" s="134"/>
      <c r="G355" s="24"/>
    </row>
    <row r="356" s="2" customFormat="true" ht="15" hidden="false" customHeight="true" outlineLevel="0" collapsed="false">
      <c r="A356" s="131" t="s">
        <v>682</v>
      </c>
      <c r="B356" s="164" t="s">
        <v>683</v>
      </c>
      <c r="C356" s="132"/>
      <c r="D356" s="132"/>
      <c r="E356" s="133"/>
      <c r="F356" s="134"/>
      <c r="G356" s="24"/>
    </row>
    <row r="357" s="2" customFormat="true" ht="15" hidden="false" customHeight="true" outlineLevel="0" collapsed="false">
      <c r="A357" s="131" t="s">
        <v>684</v>
      </c>
      <c r="B357" s="164" t="s">
        <v>685</v>
      </c>
      <c r="C357" s="132"/>
      <c r="D357" s="132"/>
      <c r="E357" s="133"/>
      <c r="F357" s="134"/>
      <c r="G357" s="24"/>
    </row>
    <row r="358" s="2" customFormat="true" ht="15" hidden="false" customHeight="true" outlineLevel="0" collapsed="false">
      <c r="A358" s="131" t="s">
        <v>686</v>
      </c>
      <c r="B358" s="164" t="s">
        <v>687</v>
      </c>
      <c r="C358" s="132"/>
      <c r="D358" s="132"/>
      <c r="E358" s="133"/>
      <c r="F358" s="134"/>
      <c r="G358" s="24"/>
    </row>
    <row r="359" s="2" customFormat="true" ht="15" hidden="false" customHeight="true" outlineLevel="0" collapsed="false">
      <c r="A359" s="131" t="s">
        <v>688</v>
      </c>
      <c r="B359" s="164" t="s">
        <v>689</v>
      </c>
      <c r="C359" s="132"/>
      <c r="D359" s="132"/>
      <c r="E359" s="133"/>
      <c r="F359" s="134"/>
      <c r="G359" s="24"/>
    </row>
    <row r="360" s="2" customFormat="true" ht="15" hidden="false" customHeight="true" outlineLevel="0" collapsed="false">
      <c r="A360" s="131" t="s">
        <v>690</v>
      </c>
      <c r="B360" s="164" t="s">
        <v>691</v>
      </c>
      <c r="C360" s="132"/>
      <c r="D360" s="132"/>
      <c r="E360" s="133"/>
      <c r="F360" s="134"/>
      <c r="G360" s="24"/>
    </row>
    <row r="361" s="2" customFormat="true" ht="15" hidden="false" customHeight="true" outlineLevel="0" collapsed="false">
      <c r="A361" s="131" t="s">
        <v>692</v>
      </c>
      <c r="B361" s="164" t="s">
        <v>693</v>
      </c>
      <c r="C361" s="132"/>
      <c r="D361" s="132"/>
      <c r="E361" s="133"/>
      <c r="F361" s="134"/>
      <c r="G361" s="24"/>
    </row>
    <row r="362" s="2" customFormat="true" ht="15" hidden="false" customHeight="true" outlineLevel="0" collapsed="false">
      <c r="A362" s="131" t="s">
        <v>694</v>
      </c>
      <c r="B362" s="164" t="s">
        <v>695</v>
      </c>
      <c r="C362" s="132"/>
      <c r="D362" s="132"/>
      <c r="E362" s="133"/>
      <c r="F362" s="134"/>
      <c r="G362" s="24"/>
    </row>
    <row r="363" s="2" customFormat="true" ht="15" hidden="false" customHeight="true" outlineLevel="0" collapsed="false">
      <c r="A363" s="131" t="s">
        <v>696</v>
      </c>
      <c r="B363" s="164" t="s">
        <v>697</v>
      </c>
      <c r="C363" s="132"/>
      <c r="D363" s="132"/>
      <c r="E363" s="133"/>
      <c r="F363" s="134"/>
      <c r="G363" s="24"/>
    </row>
    <row r="364" s="2" customFormat="true" ht="15" hidden="false" customHeight="true" outlineLevel="0" collapsed="false">
      <c r="A364" s="131" t="s">
        <v>698</v>
      </c>
      <c r="B364" s="164" t="s">
        <v>699</v>
      </c>
      <c r="C364" s="132"/>
      <c r="D364" s="132"/>
      <c r="E364" s="133"/>
      <c r="F364" s="134"/>
      <c r="G364" s="24"/>
    </row>
    <row r="365" s="2" customFormat="true" ht="15" hidden="false" customHeight="true" outlineLevel="0" collapsed="false">
      <c r="A365" s="131" t="s">
        <v>700</v>
      </c>
      <c r="B365" s="164" t="s">
        <v>701</v>
      </c>
      <c r="C365" s="132"/>
      <c r="D365" s="132"/>
      <c r="E365" s="133"/>
      <c r="F365" s="134"/>
      <c r="G365" s="24"/>
    </row>
    <row r="366" s="2" customFormat="true" ht="15" hidden="false" customHeight="true" outlineLevel="0" collapsed="false">
      <c r="A366" s="131" t="s">
        <v>702</v>
      </c>
      <c r="B366" s="164" t="s">
        <v>703</v>
      </c>
      <c r="C366" s="132"/>
      <c r="D366" s="132"/>
      <c r="E366" s="133"/>
      <c r="F366" s="134"/>
      <c r="G366" s="24"/>
    </row>
    <row r="367" s="2" customFormat="true" ht="15" hidden="false" customHeight="true" outlineLevel="0" collapsed="false">
      <c r="A367" s="131" t="s">
        <v>704</v>
      </c>
      <c r="B367" s="164" t="s">
        <v>705</v>
      </c>
      <c r="C367" s="132"/>
      <c r="D367" s="132"/>
      <c r="E367" s="133"/>
      <c r="F367" s="134"/>
      <c r="G367" s="24"/>
    </row>
    <row r="368" s="2" customFormat="true" ht="15" hidden="false" customHeight="true" outlineLevel="0" collapsed="false">
      <c r="A368" s="131" t="s">
        <v>706</v>
      </c>
      <c r="B368" s="164" t="s">
        <v>707</v>
      </c>
      <c r="C368" s="132"/>
      <c r="D368" s="132"/>
      <c r="E368" s="133"/>
      <c r="F368" s="134"/>
      <c r="G368" s="24"/>
    </row>
    <row r="369" s="2" customFormat="true" ht="15" hidden="false" customHeight="true" outlineLevel="0" collapsed="false">
      <c r="A369" s="131" t="s">
        <v>708</v>
      </c>
      <c r="B369" s="164" t="s">
        <v>709</v>
      </c>
      <c r="C369" s="132"/>
      <c r="D369" s="132"/>
      <c r="E369" s="133"/>
      <c r="F369" s="134"/>
      <c r="G369" s="24"/>
    </row>
    <row r="370" s="2" customFormat="true" ht="15" hidden="false" customHeight="true" outlineLevel="0" collapsed="false">
      <c r="A370" s="131" t="s">
        <v>710</v>
      </c>
      <c r="B370" s="164" t="s">
        <v>711</v>
      </c>
      <c r="C370" s="132"/>
      <c r="D370" s="132"/>
      <c r="E370" s="133"/>
      <c r="F370" s="134"/>
      <c r="G370" s="24"/>
    </row>
    <row r="371" s="2" customFormat="true" ht="15" hidden="false" customHeight="true" outlineLevel="0" collapsed="false">
      <c r="A371" s="131" t="s">
        <v>712</v>
      </c>
      <c r="B371" s="164" t="s">
        <v>713</v>
      </c>
      <c r="C371" s="132"/>
      <c r="D371" s="132"/>
      <c r="E371" s="133"/>
      <c r="F371" s="134"/>
      <c r="G371" s="24"/>
    </row>
    <row r="372" s="2" customFormat="true" ht="15" hidden="false" customHeight="true" outlineLevel="0" collapsed="false">
      <c r="A372" s="131" t="s">
        <v>714</v>
      </c>
      <c r="B372" s="164" t="s">
        <v>715</v>
      </c>
      <c r="C372" s="132"/>
      <c r="D372" s="132"/>
      <c r="E372" s="133"/>
      <c r="F372" s="134"/>
      <c r="G372" s="24"/>
    </row>
    <row r="373" s="2" customFormat="true" ht="15" hidden="false" customHeight="true" outlineLevel="0" collapsed="false">
      <c r="A373" s="131" t="s">
        <v>716</v>
      </c>
      <c r="B373" s="164" t="s">
        <v>717</v>
      </c>
      <c r="C373" s="132"/>
      <c r="D373" s="132"/>
      <c r="E373" s="133"/>
      <c r="F373" s="134"/>
      <c r="G373" s="24"/>
    </row>
    <row r="374" s="2" customFormat="true" ht="15" hidden="false" customHeight="true" outlineLevel="0" collapsed="false">
      <c r="A374" s="131" t="s">
        <v>718</v>
      </c>
      <c r="B374" s="164" t="s">
        <v>719</v>
      </c>
      <c r="C374" s="132"/>
      <c r="D374" s="132"/>
      <c r="E374" s="133"/>
      <c r="F374" s="134"/>
      <c r="G374" s="24"/>
    </row>
    <row r="375" s="2" customFormat="true" ht="15" hidden="false" customHeight="true" outlineLevel="0" collapsed="false">
      <c r="A375" s="131" t="s">
        <v>720</v>
      </c>
      <c r="B375" s="164" t="s">
        <v>721</v>
      </c>
      <c r="C375" s="132"/>
      <c r="D375" s="132"/>
      <c r="E375" s="136"/>
      <c r="F375" s="134"/>
      <c r="G375" s="24"/>
    </row>
    <row r="376" s="2" customFormat="true" ht="15" hidden="false" customHeight="true" outlineLevel="0" collapsed="false">
      <c r="A376" s="131" t="s">
        <v>722</v>
      </c>
      <c r="B376" s="164" t="s">
        <v>723</v>
      </c>
      <c r="C376" s="132"/>
      <c r="D376" s="132"/>
      <c r="E376" s="133"/>
      <c r="F376" s="134"/>
      <c r="G376" s="24"/>
    </row>
    <row r="377" s="2" customFormat="true" ht="15" hidden="false" customHeight="true" outlineLevel="0" collapsed="false">
      <c r="A377" s="131" t="s">
        <v>724</v>
      </c>
      <c r="B377" s="164" t="s">
        <v>725</v>
      </c>
      <c r="C377" s="132"/>
      <c r="D377" s="132"/>
      <c r="E377" s="133"/>
      <c r="F377" s="134"/>
      <c r="G377" s="24"/>
    </row>
    <row r="378" s="2" customFormat="true" ht="15" hidden="false" customHeight="true" outlineLevel="0" collapsed="false">
      <c r="A378" s="131" t="s">
        <v>726</v>
      </c>
      <c r="B378" s="164" t="s">
        <v>727</v>
      </c>
      <c r="C378" s="132"/>
      <c r="D378" s="132"/>
      <c r="E378" s="133"/>
      <c r="F378" s="134"/>
      <c r="G378" s="24"/>
    </row>
    <row r="379" s="2" customFormat="true" ht="15" hidden="false" customHeight="true" outlineLevel="0" collapsed="false">
      <c r="A379" s="131" t="s">
        <v>728</v>
      </c>
      <c r="B379" s="164" t="s">
        <v>729</v>
      </c>
      <c r="C379" s="132"/>
      <c r="D379" s="132"/>
      <c r="E379" s="133"/>
      <c r="F379" s="134"/>
      <c r="G379" s="24"/>
    </row>
    <row r="380" s="2" customFormat="true" ht="15" hidden="false" customHeight="true" outlineLevel="0" collapsed="false">
      <c r="A380" s="131" t="s">
        <v>730</v>
      </c>
      <c r="B380" s="164" t="s">
        <v>731</v>
      </c>
      <c r="C380" s="132"/>
      <c r="D380" s="132"/>
      <c r="E380" s="133"/>
      <c r="F380" s="134"/>
      <c r="G380" s="24"/>
    </row>
    <row r="381" s="2" customFormat="true" ht="15" hidden="false" customHeight="true" outlineLevel="0" collapsed="false">
      <c r="A381" s="131" t="s">
        <v>732</v>
      </c>
      <c r="B381" s="164" t="s">
        <v>733</v>
      </c>
      <c r="C381" s="132"/>
      <c r="D381" s="132"/>
      <c r="E381" s="133"/>
      <c r="F381" s="134"/>
      <c r="G381" s="24"/>
    </row>
    <row r="382" s="2" customFormat="true" ht="15" hidden="false" customHeight="true" outlineLevel="0" collapsed="false">
      <c r="A382" s="131" t="s">
        <v>734</v>
      </c>
      <c r="B382" s="164" t="s">
        <v>735</v>
      </c>
      <c r="C382" s="132"/>
      <c r="D382" s="132"/>
      <c r="E382" s="133"/>
      <c r="F382" s="134"/>
      <c r="G382" s="24"/>
    </row>
    <row r="383" s="2" customFormat="true" ht="15" hidden="false" customHeight="true" outlineLevel="0" collapsed="false">
      <c r="A383" s="131" t="s">
        <v>736</v>
      </c>
      <c r="B383" s="164" t="s">
        <v>737</v>
      </c>
      <c r="C383" s="132"/>
      <c r="D383" s="132"/>
      <c r="E383" s="133"/>
      <c r="F383" s="134"/>
      <c r="G383" s="24"/>
    </row>
    <row r="384" s="2" customFormat="true" ht="15" hidden="false" customHeight="true" outlineLevel="0" collapsed="false">
      <c r="A384" s="131" t="s">
        <v>738</v>
      </c>
      <c r="B384" s="164" t="s">
        <v>739</v>
      </c>
      <c r="C384" s="132"/>
      <c r="D384" s="132"/>
      <c r="E384" s="133"/>
      <c r="F384" s="134"/>
      <c r="G384" s="24"/>
    </row>
    <row r="385" s="2" customFormat="true" ht="15" hidden="false" customHeight="true" outlineLevel="0" collapsed="false">
      <c r="A385" s="131" t="s">
        <v>740</v>
      </c>
      <c r="B385" s="164" t="s">
        <v>741</v>
      </c>
      <c r="C385" s="132"/>
      <c r="D385" s="132"/>
      <c r="E385" s="133"/>
      <c r="F385" s="134"/>
      <c r="G385" s="24"/>
    </row>
    <row r="386" s="2" customFormat="true" ht="15" hidden="false" customHeight="true" outlineLevel="0" collapsed="false">
      <c r="A386" s="131" t="s">
        <v>742</v>
      </c>
      <c r="B386" s="164" t="s">
        <v>743</v>
      </c>
      <c r="C386" s="132"/>
      <c r="D386" s="132"/>
      <c r="E386" s="133"/>
      <c r="F386" s="134"/>
      <c r="G386" s="24"/>
    </row>
    <row r="387" s="2" customFormat="true" ht="15" hidden="false" customHeight="true" outlineLevel="0" collapsed="false">
      <c r="A387" s="131" t="s">
        <v>744</v>
      </c>
      <c r="B387" s="164" t="s">
        <v>745</v>
      </c>
      <c r="C387" s="132"/>
      <c r="D387" s="132"/>
      <c r="E387" s="133"/>
      <c r="F387" s="134"/>
      <c r="G387" s="24"/>
    </row>
    <row r="388" s="2" customFormat="true" ht="15" hidden="false" customHeight="true" outlineLevel="0" collapsed="false">
      <c r="A388" s="131" t="s">
        <v>746</v>
      </c>
      <c r="B388" s="164" t="s">
        <v>747</v>
      </c>
      <c r="C388" s="132"/>
      <c r="D388" s="132"/>
      <c r="E388" s="133"/>
      <c r="F388" s="134"/>
      <c r="G388" s="24"/>
    </row>
    <row r="389" s="2" customFormat="true" ht="15" hidden="false" customHeight="true" outlineLevel="0" collapsed="false">
      <c r="A389" s="131" t="s">
        <v>748</v>
      </c>
      <c r="B389" s="164" t="s">
        <v>749</v>
      </c>
      <c r="C389" s="132"/>
      <c r="D389" s="132"/>
      <c r="E389" s="133"/>
      <c r="F389" s="134"/>
      <c r="G389" s="24"/>
    </row>
    <row r="390" s="2" customFormat="true" ht="15" hidden="false" customHeight="true" outlineLevel="0" collapsed="false">
      <c r="A390" s="131" t="s">
        <v>750</v>
      </c>
      <c r="B390" s="164" t="s">
        <v>751</v>
      </c>
      <c r="C390" s="132"/>
      <c r="D390" s="132"/>
      <c r="E390" s="133"/>
      <c r="F390" s="134"/>
      <c r="G390" s="24"/>
    </row>
    <row r="391" s="2" customFormat="true" ht="15" hidden="false" customHeight="true" outlineLevel="0" collapsed="false">
      <c r="A391" s="131" t="s">
        <v>752</v>
      </c>
      <c r="B391" s="164" t="s">
        <v>753</v>
      </c>
      <c r="C391" s="132"/>
      <c r="D391" s="132"/>
      <c r="E391" s="133"/>
      <c r="F391" s="134"/>
      <c r="G391" s="24"/>
    </row>
    <row r="392" s="2" customFormat="true" ht="15" hidden="false" customHeight="true" outlineLevel="0" collapsed="false">
      <c r="A392" s="131" t="s">
        <v>754</v>
      </c>
      <c r="B392" s="164" t="s">
        <v>755</v>
      </c>
      <c r="C392" s="132"/>
      <c r="D392" s="132"/>
      <c r="E392" s="133"/>
      <c r="F392" s="134"/>
      <c r="G392" s="24"/>
    </row>
    <row r="393" s="2" customFormat="true" ht="15" hidden="false" customHeight="true" outlineLevel="0" collapsed="false">
      <c r="A393" s="131" t="s">
        <v>756</v>
      </c>
      <c r="B393" s="164" t="s">
        <v>757</v>
      </c>
      <c r="C393" s="132"/>
      <c r="D393" s="132"/>
      <c r="E393" s="133"/>
      <c r="F393" s="134"/>
      <c r="G393" s="24"/>
    </row>
    <row r="394" s="2" customFormat="true" ht="15" hidden="false" customHeight="true" outlineLevel="0" collapsed="false">
      <c r="A394" s="131" t="s">
        <v>758</v>
      </c>
      <c r="B394" s="164" t="s">
        <v>759</v>
      </c>
      <c r="C394" s="132"/>
      <c r="D394" s="132"/>
      <c r="E394" s="133"/>
      <c r="F394" s="134"/>
      <c r="G394" s="24"/>
    </row>
    <row r="395" s="2" customFormat="true" ht="15" hidden="false" customHeight="true" outlineLevel="0" collapsed="false">
      <c r="A395" s="131" t="s">
        <v>760</v>
      </c>
      <c r="B395" s="164" t="s">
        <v>761</v>
      </c>
      <c r="C395" s="132"/>
      <c r="D395" s="132"/>
      <c r="E395" s="133"/>
      <c r="F395" s="134"/>
      <c r="G395" s="24"/>
    </row>
    <row r="396" s="2" customFormat="true" ht="15" hidden="false" customHeight="true" outlineLevel="0" collapsed="false">
      <c r="A396" s="131" t="s">
        <v>762</v>
      </c>
      <c r="B396" s="164" t="s">
        <v>763</v>
      </c>
      <c r="C396" s="132"/>
      <c r="D396" s="132"/>
      <c r="E396" s="133"/>
      <c r="F396" s="134"/>
      <c r="G396" s="24"/>
    </row>
    <row r="397" s="2" customFormat="true" ht="15" hidden="false" customHeight="true" outlineLevel="0" collapsed="false">
      <c r="A397" s="131" t="s">
        <v>764</v>
      </c>
      <c r="B397" s="164" t="s">
        <v>765</v>
      </c>
      <c r="C397" s="132"/>
      <c r="D397" s="132"/>
      <c r="E397" s="133"/>
      <c r="F397" s="134"/>
      <c r="G397" s="24"/>
    </row>
    <row r="398" s="2" customFormat="true" ht="15" hidden="false" customHeight="true" outlineLevel="0" collapsed="false">
      <c r="A398" s="131" t="s">
        <v>766</v>
      </c>
      <c r="B398" s="164" t="s">
        <v>767</v>
      </c>
      <c r="C398" s="132"/>
      <c r="D398" s="132"/>
      <c r="E398" s="133"/>
      <c r="F398" s="134"/>
      <c r="G398" s="24"/>
    </row>
    <row r="399" s="2" customFormat="true" ht="15" hidden="false" customHeight="true" outlineLevel="0" collapsed="false">
      <c r="A399" s="131" t="s">
        <v>768</v>
      </c>
      <c r="B399" s="164" t="s">
        <v>769</v>
      </c>
      <c r="C399" s="132"/>
      <c r="D399" s="132"/>
      <c r="E399" s="133"/>
      <c r="F399" s="134"/>
      <c r="G399" s="24"/>
    </row>
    <row r="400" s="2" customFormat="true" ht="15" hidden="false" customHeight="true" outlineLevel="0" collapsed="false">
      <c r="A400" s="131" t="s">
        <v>770</v>
      </c>
      <c r="B400" s="164" t="s">
        <v>771</v>
      </c>
      <c r="C400" s="132"/>
      <c r="D400" s="132"/>
      <c r="E400" s="133"/>
      <c r="F400" s="134"/>
      <c r="G400" s="24"/>
    </row>
    <row r="401" s="2" customFormat="true" ht="15" hidden="false" customHeight="true" outlineLevel="0" collapsed="false">
      <c r="A401" s="131" t="s">
        <v>772</v>
      </c>
      <c r="B401" s="164" t="s">
        <v>773</v>
      </c>
      <c r="C401" s="132"/>
      <c r="D401" s="132"/>
      <c r="E401" s="133"/>
      <c r="F401" s="134"/>
      <c r="G401" s="24"/>
    </row>
    <row r="402" s="2" customFormat="true" ht="15" hidden="false" customHeight="true" outlineLevel="0" collapsed="false">
      <c r="A402" s="131" t="s">
        <v>774</v>
      </c>
      <c r="B402" s="164" t="s">
        <v>775</v>
      </c>
      <c r="C402" s="132"/>
      <c r="D402" s="132"/>
      <c r="E402" s="133"/>
      <c r="F402" s="134"/>
      <c r="G402" s="24"/>
    </row>
    <row r="403" s="2" customFormat="true" ht="15" hidden="false" customHeight="true" outlineLevel="0" collapsed="false">
      <c r="A403" s="131" t="s">
        <v>776</v>
      </c>
      <c r="B403" s="164" t="s">
        <v>777</v>
      </c>
      <c r="C403" s="132"/>
      <c r="D403" s="132"/>
      <c r="E403" s="133"/>
      <c r="F403" s="134"/>
      <c r="G403" s="24"/>
    </row>
    <row r="404" s="2" customFormat="true" ht="15" hidden="false" customHeight="true" outlineLevel="0" collapsed="false">
      <c r="A404" s="131" t="s">
        <v>778</v>
      </c>
      <c r="B404" s="164" t="s">
        <v>779</v>
      </c>
      <c r="C404" s="132"/>
      <c r="D404" s="132"/>
      <c r="E404" s="133"/>
      <c r="F404" s="134"/>
      <c r="G404" s="24"/>
    </row>
    <row r="405" s="2" customFormat="true" ht="15" hidden="false" customHeight="true" outlineLevel="0" collapsed="false">
      <c r="A405" s="131" t="s">
        <v>780</v>
      </c>
      <c r="B405" s="164" t="s">
        <v>781</v>
      </c>
      <c r="C405" s="132"/>
      <c r="D405" s="132"/>
      <c r="E405" s="133"/>
      <c r="F405" s="134"/>
      <c r="G405" s="24"/>
    </row>
    <row r="406" s="2" customFormat="true" ht="15" hidden="false" customHeight="true" outlineLevel="0" collapsed="false">
      <c r="A406" s="131" t="s">
        <v>782</v>
      </c>
      <c r="B406" s="164" t="s">
        <v>783</v>
      </c>
      <c r="C406" s="132"/>
      <c r="D406" s="132"/>
      <c r="E406" s="133"/>
      <c r="F406" s="134"/>
      <c r="G406" s="24"/>
    </row>
    <row r="407" s="2" customFormat="true" ht="15" hidden="false" customHeight="true" outlineLevel="0" collapsed="false">
      <c r="A407" s="131" t="s">
        <v>784</v>
      </c>
      <c r="B407" s="164" t="s">
        <v>785</v>
      </c>
      <c r="C407" s="132"/>
      <c r="D407" s="132"/>
      <c r="E407" s="133"/>
      <c r="F407" s="134"/>
      <c r="G407" s="24"/>
    </row>
    <row r="408" s="2" customFormat="true" ht="15" hidden="false" customHeight="true" outlineLevel="0" collapsed="false">
      <c r="A408" s="131" t="s">
        <v>786</v>
      </c>
      <c r="B408" s="164" t="s">
        <v>787</v>
      </c>
      <c r="C408" s="132"/>
      <c r="D408" s="132"/>
      <c r="E408" s="133"/>
      <c r="F408" s="134"/>
      <c r="G408" s="24"/>
    </row>
    <row r="409" s="2" customFormat="true" ht="15" hidden="false" customHeight="true" outlineLevel="0" collapsed="false">
      <c r="A409" s="131" t="s">
        <v>788</v>
      </c>
      <c r="B409" s="164" t="s">
        <v>789</v>
      </c>
      <c r="C409" s="132"/>
      <c r="D409" s="132"/>
      <c r="E409" s="133"/>
      <c r="F409" s="176"/>
      <c r="G409" s="24"/>
    </row>
    <row r="410" s="2" customFormat="true" ht="15" hidden="false" customHeight="true" outlineLevel="0" collapsed="false">
      <c r="A410" s="131" t="s">
        <v>790</v>
      </c>
      <c r="B410" s="164" t="s">
        <v>791</v>
      </c>
      <c r="C410" s="132"/>
      <c r="D410" s="132"/>
      <c r="E410" s="133"/>
      <c r="F410" s="176"/>
      <c r="G410" s="24"/>
    </row>
    <row r="411" s="2" customFormat="true" ht="15" hidden="false" customHeight="true" outlineLevel="0" collapsed="false">
      <c r="A411" s="131" t="s">
        <v>792</v>
      </c>
      <c r="B411" s="164" t="s">
        <v>793</v>
      </c>
      <c r="C411" s="132"/>
      <c r="D411" s="132"/>
      <c r="E411" s="133"/>
      <c r="F411" s="176"/>
      <c r="G411" s="24"/>
    </row>
    <row r="412" s="2" customFormat="true" ht="15" hidden="false" customHeight="true" outlineLevel="0" collapsed="false">
      <c r="A412" s="137" t="s">
        <v>795</v>
      </c>
      <c r="B412" s="157" t="s">
        <v>796</v>
      </c>
      <c r="C412" s="158"/>
      <c r="D412" s="158"/>
      <c r="E412" s="139"/>
      <c r="F412" s="171"/>
      <c r="G412" s="24"/>
    </row>
    <row r="413" s="2" customFormat="true" ht="15" hidden="false" customHeight="true" outlineLevel="0" collapsed="false">
      <c r="A413" s="131" t="s">
        <v>797</v>
      </c>
      <c r="B413" s="164" t="s">
        <v>798</v>
      </c>
      <c r="C413" s="132"/>
      <c r="D413" s="132"/>
      <c r="E413" s="133"/>
      <c r="F413" s="176"/>
      <c r="G413" s="24"/>
    </row>
    <row r="414" s="2" customFormat="true" ht="15" hidden="false" customHeight="true" outlineLevel="0" collapsed="false">
      <c r="A414" s="131" t="s">
        <v>799</v>
      </c>
      <c r="B414" s="164" t="s">
        <v>800</v>
      </c>
      <c r="C414" s="132"/>
      <c r="D414" s="132"/>
      <c r="E414" s="133"/>
      <c r="F414" s="176"/>
      <c r="G414" s="24"/>
    </row>
    <row r="415" s="2" customFormat="true" ht="15" hidden="false" customHeight="true" outlineLevel="0" collapsed="false">
      <c r="A415" s="131" t="s">
        <v>801</v>
      </c>
      <c r="B415" s="164" t="s">
        <v>802</v>
      </c>
      <c r="C415" s="132"/>
      <c r="D415" s="132"/>
      <c r="E415" s="133"/>
      <c r="F415" s="176"/>
      <c r="G415" s="24"/>
    </row>
    <row r="416" s="2" customFormat="true" ht="15" hidden="false" customHeight="true" outlineLevel="0" collapsed="false">
      <c r="A416" s="131" t="s">
        <v>803</v>
      </c>
      <c r="B416" s="164" t="s">
        <v>804</v>
      </c>
      <c r="C416" s="132"/>
      <c r="D416" s="132"/>
      <c r="E416" s="133"/>
      <c r="F416" s="176"/>
      <c r="G416" s="24"/>
    </row>
    <row r="417" s="2" customFormat="true" ht="15" hidden="false" customHeight="true" outlineLevel="0" collapsed="false">
      <c r="A417" s="131" t="s">
        <v>805</v>
      </c>
      <c r="B417" s="164" t="s">
        <v>806</v>
      </c>
      <c r="C417" s="132"/>
      <c r="D417" s="132"/>
      <c r="E417" s="133"/>
      <c r="F417" s="134"/>
      <c r="G417" s="24"/>
    </row>
    <row r="418" s="2" customFormat="true" ht="15" hidden="false" customHeight="true" outlineLevel="0" collapsed="false">
      <c r="A418" s="131" t="s">
        <v>807</v>
      </c>
      <c r="B418" s="164" t="s">
        <v>808</v>
      </c>
      <c r="C418" s="132"/>
      <c r="D418" s="132"/>
      <c r="E418" s="133"/>
      <c r="F418" s="134"/>
      <c r="G418" s="24"/>
    </row>
    <row r="419" s="2" customFormat="true" ht="15" hidden="false" customHeight="true" outlineLevel="0" collapsed="false">
      <c r="A419" s="131" t="s">
        <v>809</v>
      </c>
      <c r="B419" s="164" t="s">
        <v>810</v>
      </c>
      <c r="C419" s="132"/>
      <c r="D419" s="132"/>
      <c r="E419" s="133"/>
      <c r="F419" s="134"/>
      <c r="G419" s="24"/>
    </row>
    <row r="420" s="2" customFormat="true" ht="15" hidden="false" customHeight="true" outlineLevel="0" collapsed="false">
      <c r="A420" s="131" t="s">
        <v>811</v>
      </c>
      <c r="B420" s="164" t="s">
        <v>812</v>
      </c>
      <c r="C420" s="132"/>
      <c r="D420" s="132"/>
      <c r="E420" s="133"/>
      <c r="F420" s="134"/>
      <c r="G420" s="24"/>
    </row>
    <row r="421" s="2" customFormat="true" ht="15" hidden="false" customHeight="true" outlineLevel="0" collapsed="false">
      <c r="A421" s="131" t="s">
        <v>813</v>
      </c>
      <c r="B421" s="164" t="s">
        <v>814</v>
      </c>
      <c r="C421" s="132"/>
      <c r="D421" s="132"/>
      <c r="E421" s="133"/>
      <c r="F421" s="134"/>
      <c r="G421" s="24"/>
    </row>
    <row r="422" s="2" customFormat="true" ht="15" hidden="false" customHeight="true" outlineLevel="0" collapsed="false">
      <c r="A422" s="131" t="s">
        <v>815</v>
      </c>
      <c r="B422" s="164" t="s">
        <v>816</v>
      </c>
      <c r="C422" s="132"/>
      <c r="D422" s="132"/>
      <c r="E422" s="133"/>
      <c r="F422" s="134"/>
      <c r="G422" s="24"/>
    </row>
    <row r="423" s="2" customFormat="true" ht="15" hidden="false" customHeight="true" outlineLevel="0" collapsed="false">
      <c r="A423" s="131" t="s">
        <v>817</v>
      </c>
      <c r="B423" s="164" t="s">
        <v>818</v>
      </c>
      <c r="C423" s="132"/>
      <c r="D423" s="132"/>
      <c r="E423" s="133"/>
      <c r="F423" s="134"/>
      <c r="G423" s="24"/>
    </row>
    <row r="424" s="2" customFormat="true" ht="15" hidden="false" customHeight="true" outlineLevel="0" collapsed="false">
      <c r="A424" s="131" t="s">
        <v>819</v>
      </c>
      <c r="B424" s="164" t="s">
        <v>820</v>
      </c>
      <c r="C424" s="132"/>
      <c r="D424" s="132"/>
      <c r="E424" s="133"/>
      <c r="F424" s="134"/>
      <c r="G424" s="24"/>
    </row>
    <row r="425" s="2" customFormat="true" ht="15" hidden="false" customHeight="true" outlineLevel="0" collapsed="false">
      <c r="A425" s="131" t="s">
        <v>821</v>
      </c>
      <c r="B425" s="164" t="s">
        <v>822</v>
      </c>
      <c r="C425" s="132"/>
      <c r="D425" s="132"/>
      <c r="E425" s="133"/>
      <c r="F425" s="134"/>
      <c r="G425" s="24"/>
    </row>
    <row r="426" s="2" customFormat="true" ht="15" hidden="false" customHeight="true" outlineLevel="0" collapsed="false">
      <c r="A426" s="131" t="s">
        <v>823</v>
      </c>
      <c r="B426" s="164" t="s">
        <v>824</v>
      </c>
      <c r="C426" s="132"/>
      <c r="D426" s="132"/>
      <c r="E426" s="133"/>
      <c r="F426" s="134"/>
      <c r="G426" s="24"/>
    </row>
    <row r="427" s="2" customFormat="true" ht="15" hidden="false" customHeight="true" outlineLevel="0" collapsed="false">
      <c r="A427" s="131" t="s">
        <v>825</v>
      </c>
      <c r="B427" s="164" t="s">
        <v>826</v>
      </c>
      <c r="C427" s="132"/>
      <c r="D427" s="132"/>
      <c r="E427" s="133"/>
      <c r="F427" s="134"/>
      <c r="G427" s="24"/>
    </row>
    <row r="428" s="2" customFormat="true" ht="15" hidden="false" customHeight="true" outlineLevel="0" collapsed="false">
      <c r="A428" s="131" t="s">
        <v>827</v>
      </c>
      <c r="B428" s="164" t="s">
        <v>828</v>
      </c>
      <c r="C428" s="132"/>
      <c r="D428" s="132"/>
      <c r="E428" s="133"/>
      <c r="F428" s="134"/>
      <c r="G428" s="24"/>
    </row>
    <row r="429" s="2" customFormat="true" ht="15" hidden="false" customHeight="true" outlineLevel="0" collapsed="false">
      <c r="A429" s="131" t="s">
        <v>829</v>
      </c>
      <c r="B429" s="182" t="s">
        <v>830</v>
      </c>
      <c r="C429" s="132"/>
      <c r="D429" s="132"/>
      <c r="E429" s="133"/>
      <c r="F429" s="134"/>
      <c r="G429" s="24"/>
    </row>
    <row r="430" s="2" customFormat="true" ht="15" hidden="false" customHeight="true" outlineLevel="0" collapsed="false">
      <c r="A430" s="131" t="s">
        <v>831</v>
      </c>
      <c r="B430" s="164" t="s">
        <v>832</v>
      </c>
      <c r="C430" s="132"/>
      <c r="D430" s="132"/>
      <c r="E430" s="133"/>
      <c r="F430" s="134"/>
      <c r="G430" s="24"/>
    </row>
    <row r="431" s="2" customFormat="true" ht="15" hidden="false" customHeight="true" outlineLevel="0" collapsed="false">
      <c r="A431" s="166" t="s">
        <v>833</v>
      </c>
      <c r="B431" s="183" t="s">
        <v>834</v>
      </c>
      <c r="C431" s="145"/>
      <c r="D431" s="145"/>
      <c r="E431" s="133"/>
      <c r="F431" s="134"/>
      <c r="G431" s="24"/>
    </row>
    <row r="432" s="2" customFormat="true" ht="15" hidden="false" customHeight="true" outlineLevel="0" collapsed="false">
      <c r="A432" s="184" t="s">
        <v>835</v>
      </c>
      <c r="B432" s="183" t="s">
        <v>973</v>
      </c>
      <c r="C432" s="132"/>
      <c r="D432" s="132"/>
      <c r="E432" s="133"/>
      <c r="F432" s="134"/>
      <c r="G432" s="24"/>
    </row>
    <row r="433" s="2" customFormat="true" ht="15" hidden="false" customHeight="true" outlineLevel="0" collapsed="false">
      <c r="A433" s="131" t="s">
        <v>837</v>
      </c>
      <c r="B433" s="182" t="s">
        <v>838</v>
      </c>
      <c r="C433" s="132"/>
      <c r="D433" s="132"/>
      <c r="E433" s="133"/>
      <c r="F433" s="134"/>
      <c r="G433" s="24"/>
    </row>
    <row r="434" s="2" customFormat="true" ht="15" hidden="false" customHeight="true" outlineLevel="0" collapsed="false">
      <c r="A434" s="131" t="s">
        <v>839</v>
      </c>
      <c r="B434" s="182" t="s">
        <v>840</v>
      </c>
      <c r="C434" s="132"/>
      <c r="D434" s="132"/>
      <c r="E434" s="133"/>
      <c r="F434" s="134"/>
      <c r="G434" s="24"/>
    </row>
    <row r="435" s="2" customFormat="true" ht="15" hidden="false" customHeight="true" outlineLevel="0" collapsed="false">
      <c r="A435" s="131" t="s">
        <v>841</v>
      </c>
      <c r="B435" s="164" t="s">
        <v>842</v>
      </c>
      <c r="C435" s="132"/>
      <c r="D435" s="132"/>
      <c r="E435" s="133"/>
      <c r="F435" s="134"/>
      <c r="G435" s="24"/>
    </row>
    <row r="436" s="2" customFormat="true" ht="15" hidden="false" customHeight="true" outlineLevel="0" collapsed="false">
      <c r="A436" s="131" t="s">
        <v>843</v>
      </c>
      <c r="B436" s="164" t="s">
        <v>844</v>
      </c>
      <c r="C436" s="132"/>
      <c r="D436" s="132"/>
      <c r="E436" s="133"/>
      <c r="F436" s="134"/>
      <c r="G436" s="24"/>
    </row>
    <row r="437" s="2" customFormat="true" ht="15" hidden="false" customHeight="true" outlineLevel="0" collapsed="false">
      <c r="A437" s="131" t="s">
        <v>845</v>
      </c>
      <c r="B437" s="164" t="s">
        <v>846</v>
      </c>
      <c r="C437" s="132"/>
      <c r="D437" s="132"/>
      <c r="E437" s="133"/>
      <c r="F437" s="134"/>
      <c r="G437" s="24"/>
    </row>
    <row r="438" s="2" customFormat="true" ht="15" hidden="false" customHeight="true" outlineLevel="0" collapsed="false">
      <c r="A438" s="131" t="s">
        <v>847</v>
      </c>
      <c r="B438" s="164" t="s">
        <v>848</v>
      </c>
      <c r="C438" s="132"/>
      <c r="D438" s="132"/>
      <c r="E438" s="133"/>
      <c r="F438" s="134"/>
      <c r="G438" s="24"/>
    </row>
    <row r="439" s="2" customFormat="true" ht="15" hidden="false" customHeight="true" outlineLevel="0" collapsed="false">
      <c r="A439" s="131" t="s">
        <v>849</v>
      </c>
      <c r="B439" s="164" t="s">
        <v>850</v>
      </c>
      <c r="C439" s="132"/>
      <c r="D439" s="132"/>
      <c r="E439" s="133"/>
      <c r="F439" s="134"/>
      <c r="G439" s="24"/>
    </row>
    <row r="440" s="2" customFormat="true" ht="15" hidden="false" customHeight="true" outlineLevel="0" collapsed="false">
      <c r="A440" s="131" t="s">
        <v>851</v>
      </c>
      <c r="B440" s="164" t="s">
        <v>852</v>
      </c>
      <c r="C440" s="132"/>
      <c r="D440" s="132"/>
      <c r="E440" s="133"/>
      <c r="F440" s="134"/>
      <c r="G440" s="24"/>
    </row>
    <row r="441" s="2" customFormat="true" ht="15" hidden="false" customHeight="true" outlineLevel="0" collapsed="false">
      <c r="A441" s="131" t="s">
        <v>853</v>
      </c>
      <c r="B441" s="164" t="s">
        <v>854</v>
      </c>
      <c r="C441" s="132"/>
      <c r="D441" s="132"/>
      <c r="E441" s="133"/>
      <c r="F441" s="134"/>
      <c r="G441" s="24"/>
    </row>
    <row r="442" s="2" customFormat="true" ht="15" hidden="false" customHeight="true" outlineLevel="0" collapsed="false">
      <c r="A442" s="131" t="s">
        <v>855</v>
      </c>
      <c r="B442" s="164" t="s">
        <v>856</v>
      </c>
      <c r="C442" s="132"/>
      <c r="D442" s="132"/>
      <c r="E442" s="133"/>
      <c r="F442" s="134"/>
      <c r="G442" s="24"/>
    </row>
    <row r="443" s="2" customFormat="true" ht="15" hidden="false" customHeight="true" outlineLevel="0" collapsed="false">
      <c r="A443" s="131" t="s">
        <v>857</v>
      </c>
      <c r="B443" s="164" t="s">
        <v>858</v>
      </c>
      <c r="C443" s="132"/>
      <c r="D443" s="132"/>
      <c r="E443" s="133"/>
      <c r="F443" s="134"/>
      <c r="G443" s="24"/>
    </row>
    <row r="444" s="2" customFormat="true" ht="15" hidden="false" customHeight="true" outlineLevel="0" collapsed="false">
      <c r="A444" s="131" t="s">
        <v>859</v>
      </c>
      <c r="B444" s="164" t="s">
        <v>860</v>
      </c>
      <c r="C444" s="132"/>
      <c r="D444" s="132"/>
      <c r="E444" s="133"/>
      <c r="F444" s="134"/>
      <c r="G444" s="24"/>
    </row>
    <row r="445" s="2" customFormat="true" ht="15" hidden="false" customHeight="true" outlineLevel="0" collapsed="false">
      <c r="A445" s="131" t="s">
        <v>861</v>
      </c>
      <c r="B445" s="164" t="s">
        <v>862</v>
      </c>
      <c r="C445" s="132"/>
      <c r="D445" s="132"/>
      <c r="E445" s="133"/>
      <c r="F445" s="134"/>
      <c r="G445" s="24"/>
    </row>
    <row r="446" s="2" customFormat="true" ht="15" hidden="false" customHeight="true" outlineLevel="0" collapsed="false">
      <c r="A446" s="131" t="s">
        <v>863</v>
      </c>
      <c r="B446" s="164" t="s">
        <v>864</v>
      </c>
      <c r="C446" s="132"/>
      <c r="D446" s="132"/>
      <c r="E446" s="133"/>
      <c r="F446" s="134"/>
      <c r="G446" s="24"/>
    </row>
    <row r="447" s="2" customFormat="true" ht="15" hidden="false" customHeight="true" outlineLevel="0" collapsed="false">
      <c r="A447" s="131" t="s">
        <v>865</v>
      </c>
      <c r="B447" s="164" t="s">
        <v>866</v>
      </c>
      <c r="C447" s="132"/>
      <c r="D447" s="132"/>
      <c r="E447" s="133"/>
      <c r="F447" s="134"/>
      <c r="G447" s="24"/>
    </row>
    <row r="448" s="2" customFormat="true" ht="15" hidden="false" customHeight="true" outlineLevel="0" collapsed="false">
      <c r="A448" s="131" t="s">
        <v>867</v>
      </c>
      <c r="B448" s="164" t="s">
        <v>868</v>
      </c>
      <c r="C448" s="132"/>
      <c r="D448" s="132"/>
      <c r="E448" s="133"/>
      <c r="F448" s="134"/>
      <c r="G448" s="24"/>
    </row>
    <row r="449" s="2" customFormat="true" ht="15" hidden="false" customHeight="true" outlineLevel="0" collapsed="false">
      <c r="A449" s="131" t="s">
        <v>869</v>
      </c>
      <c r="B449" s="164" t="s">
        <v>870</v>
      </c>
      <c r="C449" s="132"/>
      <c r="D449" s="132"/>
      <c r="E449" s="133"/>
      <c r="F449" s="134"/>
      <c r="G449" s="24"/>
    </row>
    <row r="450" s="2" customFormat="true" ht="15" hidden="false" customHeight="true" outlineLevel="0" collapsed="false">
      <c r="A450" s="131" t="s">
        <v>871</v>
      </c>
      <c r="B450" s="164" t="s">
        <v>872</v>
      </c>
      <c r="C450" s="132"/>
      <c r="D450" s="132"/>
      <c r="E450" s="133"/>
      <c r="F450" s="134"/>
      <c r="G450" s="24"/>
    </row>
    <row r="451" s="2" customFormat="true" ht="15" hidden="false" customHeight="true" outlineLevel="0" collapsed="false">
      <c r="A451" s="131" t="s">
        <v>873</v>
      </c>
      <c r="B451" s="164" t="s">
        <v>874</v>
      </c>
      <c r="C451" s="132"/>
      <c r="D451" s="132"/>
      <c r="E451" s="133"/>
      <c r="F451" s="134"/>
      <c r="G451" s="24"/>
    </row>
    <row r="452" s="2" customFormat="true" ht="15" hidden="false" customHeight="true" outlineLevel="0" collapsed="false">
      <c r="A452" s="131" t="s">
        <v>875</v>
      </c>
      <c r="B452" s="164" t="s">
        <v>876</v>
      </c>
      <c r="C452" s="132"/>
      <c r="D452" s="132"/>
      <c r="E452" s="133"/>
      <c r="F452" s="134"/>
      <c r="G452" s="24"/>
    </row>
    <row r="453" s="2" customFormat="true" ht="15" hidden="false" customHeight="true" outlineLevel="0" collapsed="false">
      <c r="A453" s="131" t="s">
        <v>877</v>
      </c>
      <c r="B453" s="164" t="s">
        <v>878</v>
      </c>
      <c r="C453" s="132"/>
      <c r="D453" s="132"/>
      <c r="E453" s="133"/>
      <c r="F453" s="134"/>
      <c r="G453" s="24"/>
    </row>
    <row r="454" s="2" customFormat="true" ht="15" hidden="false" customHeight="true" outlineLevel="0" collapsed="false">
      <c r="A454" s="131" t="s">
        <v>879</v>
      </c>
      <c r="B454" s="164" t="s">
        <v>880</v>
      </c>
      <c r="C454" s="132"/>
      <c r="D454" s="132"/>
      <c r="E454" s="133"/>
      <c r="F454" s="134"/>
      <c r="G454" s="24"/>
    </row>
    <row r="455" s="2" customFormat="true" ht="15" hidden="false" customHeight="true" outlineLevel="0" collapsed="false">
      <c r="A455" s="131" t="s">
        <v>881</v>
      </c>
      <c r="B455" s="164" t="s">
        <v>882</v>
      </c>
      <c r="C455" s="132"/>
      <c r="D455" s="132"/>
      <c r="E455" s="133"/>
      <c r="F455" s="134"/>
      <c r="G455" s="24"/>
    </row>
    <row r="456" s="2" customFormat="true" ht="15" hidden="false" customHeight="true" outlineLevel="0" collapsed="false">
      <c r="A456" s="131" t="s">
        <v>883</v>
      </c>
      <c r="B456" s="164" t="s">
        <v>884</v>
      </c>
      <c r="C456" s="132"/>
      <c r="D456" s="132"/>
      <c r="E456" s="133"/>
      <c r="F456" s="134"/>
      <c r="G456" s="24"/>
    </row>
    <row r="457" s="2" customFormat="true" ht="37.5" hidden="false" customHeight="true" outlineLevel="0" collapsed="false">
      <c r="A457" s="131" t="s">
        <v>885</v>
      </c>
      <c r="B457" s="178" t="s">
        <v>886</v>
      </c>
      <c r="C457" s="132"/>
      <c r="D457" s="132"/>
      <c r="E457" s="133"/>
      <c r="F457" s="134"/>
      <c r="G457" s="24"/>
    </row>
    <row r="458" s="2" customFormat="true" ht="33.75" hidden="false" customHeight="true" outlineLevel="0" collapsed="false">
      <c r="A458" s="131" t="s">
        <v>887</v>
      </c>
      <c r="B458" s="178" t="s">
        <v>888</v>
      </c>
      <c r="C458" s="132"/>
      <c r="D458" s="132"/>
      <c r="E458" s="133"/>
      <c r="F458" s="134"/>
      <c r="G458" s="24"/>
    </row>
    <row r="459" s="2" customFormat="true" ht="15" hidden="false" customHeight="true" outlineLevel="0" collapsed="false">
      <c r="A459" s="131" t="s">
        <v>889</v>
      </c>
      <c r="B459" s="164" t="s">
        <v>890</v>
      </c>
      <c r="C459" s="132"/>
      <c r="D459" s="132"/>
      <c r="E459" s="133"/>
      <c r="F459" s="134"/>
      <c r="G459" s="24"/>
    </row>
    <row r="460" s="2" customFormat="true" ht="15" hidden="false" customHeight="true" outlineLevel="0" collapsed="false">
      <c r="A460" s="131" t="s">
        <v>891</v>
      </c>
      <c r="B460" s="164" t="s">
        <v>892</v>
      </c>
      <c r="C460" s="132"/>
      <c r="D460" s="132"/>
      <c r="E460" s="133"/>
      <c r="F460" s="134"/>
      <c r="G460" s="24"/>
    </row>
    <row r="461" s="2" customFormat="true" ht="33" hidden="false" customHeight="true" outlineLevel="0" collapsed="false">
      <c r="A461" s="131" t="s">
        <v>893</v>
      </c>
      <c r="B461" s="178" t="s">
        <v>894</v>
      </c>
      <c r="C461" s="132"/>
      <c r="D461" s="132"/>
      <c r="E461" s="133"/>
      <c r="F461" s="134"/>
      <c r="G461" s="24"/>
    </row>
    <row r="462" s="2" customFormat="true" ht="15" hidden="false" customHeight="true" outlineLevel="0" collapsed="false">
      <c r="A462" s="131" t="s">
        <v>895</v>
      </c>
      <c r="B462" s="164" t="s">
        <v>896</v>
      </c>
      <c r="C462" s="132"/>
      <c r="D462" s="132"/>
      <c r="E462" s="133"/>
      <c r="F462" s="134"/>
      <c r="G462" s="24"/>
    </row>
    <row r="463" s="2" customFormat="true" ht="15" hidden="false" customHeight="true" outlineLevel="0" collapsed="false">
      <c r="A463" s="131" t="s">
        <v>897</v>
      </c>
      <c r="B463" s="164" t="s">
        <v>898</v>
      </c>
      <c r="C463" s="132"/>
      <c r="D463" s="132"/>
      <c r="E463" s="133"/>
      <c r="F463" s="134"/>
      <c r="G463" s="24"/>
    </row>
    <row r="464" s="2" customFormat="true" ht="15" hidden="false" customHeight="true" outlineLevel="0" collapsed="false">
      <c r="A464" s="131" t="s">
        <v>899</v>
      </c>
      <c r="B464" s="164" t="s">
        <v>900</v>
      </c>
      <c r="C464" s="132"/>
      <c r="D464" s="132"/>
      <c r="E464" s="133"/>
      <c r="F464" s="134"/>
      <c r="G464" s="24"/>
    </row>
    <row r="465" s="2" customFormat="true" ht="15" hidden="false" customHeight="true" outlineLevel="0" collapsed="false">
      <c r="A465" s="131" t="s">
        <v>901</v>
      </c>
      <c r="B465" s="164" t="s">
        <v>902</v>
      </c>
      <c r="C465" s="132"/>
      <c r="D465" s="132"/>
      <c r="E465" s="133"/>
      <c r="F465" s="134"/>
      <c r="G465" s="24"/>
    </row>
    <row r="466" s="2" customFormat="true" ht="34.5" hidden="false" customHeight="true" outlineLevel="0" collapsed="false">
      <c r="A466" s="131" t="s">
        <v>903</v>
      </c>
      <c r="B466" s="178" t="s">
        <v>904</v>
      </c>
      <c r="C466" s="132"/>
      <c r="D466" s="132"/>
      <c r="E466" s="133"/>
      <c r="F466" s="134"/>
      <c r="G466" s="24"/>
    </row>
    <row r="467" s="2" customFormat="true" ht="15" hidden="false" customHeight="true" outlineLevel="0" collapsed="false">
      <c r="A467" s="131" t="s">
        <v>905</v>
      </c>
      <c r="B467" s="164" t="s">
        <v>906</v>
      </c>
      <c r="C467" s="132"/>
      <c r="D467" s="132"/>
      <c r="E467" s="133"/>
      <c r="F467" s="134"/>
      <c r="G467" s="24"/>
    </row>
    <row r="468" s="2" customFormat="true" ht="15" hidden="false" customHeight="true" outlineLevel="0" collapsed="false">
      <c r="A468" s="131" t="s">
        <v>907</v>
      </c>
      <c r="B468" s="164" t="s">
        <v>908</v>
      </c>
      <c r="C468" s="132"/>
      <c r="D468" s="132"/>
      <c r="E468" s="133"/>
      <c r="F468" s="134"/>
      <c r="G468" s="24"/>
    </row>
    <row r="469" s="2" customFormat="true" ht="15" hidden="false" customHeight="true" outlineLevel="0" collapsed="false">
      <c r="A469" s="131" t="s">
        <v>909</v>
      </c>
      <c r="B469" s="164" t="s">
        <v>910</v>
      </c>
      <c r="C469" s="132"/>
      <c r="D469" s="132"/>
      <c r="E469" s="133"/>
      <c r="F469" s="134"/>
      <c r="G469" s="24"/>
    </row>
    <row r="470" s="2" customFormat="true" ht="15" hidden="false" customHeight="true" outlineLevel="0" collapsed="false">
      <c r="A470" s="131" t="s">
        <v>911</v>
      </c>
      <c r="B470" s="164" t="s">
        <v>912</v>
      </c>
      <c r="C470" s="132"/>
      <c r="D470" s="132"/>
      <c r="E470" s="133"/>
      <c r="F470" s="134"/>
      <c r="G470" s="24"/>
    </row>
    <row r="471" s="2" customFormat="true" ht="15" hidden="false" customHeight="true" outlineLevel="0" collapsed="false">
      <c r="A471" s="131" t="s">
        <v>913</v>
      </c>
      <c r="B471" s="164" t="s">
        <v>974</v>
      </c>
      <c r="C471" s="132"/>
      <c r="D471" s="132"/>
      <c r="E471" s="133"/>
      <c r="F471" s="134"/>
      <c r="G471" s="24"/>
    </row>
    <row r="472" s="2" customFormat="true" ht="15" hidden="false" customHeight="true" outlineLevel="0" collapsed="false">
      <c r="A472" s="131" t="s">
        <v>915</v>
      </c>
      <c r="B472" s="164" t="s">
        <v>916</v>
      </c>
      <c r="C472" s="132"/>
      <c r="D472" s="132"/>
      <c r="E472" s="133"/>
      <c r="F472" s="134"/>
      <c r="G472" s="24"/>
    </row>
    <row r="473" s="2" customFormat="true" ht="15" hidden="false" customHeight="true" outlineLevel="0" collapsed="false">
      <c r="A473" s="131" t="s">
        <v>917</v>
      </c>
      <c r="B473" s="164" t="s">
        <v>918</v>
      </c>
      <c r="C473" s="132"/>
      <c r="D473" s="132"/>
      <c r="E473" s="133"/>
      <c r="F473" s="134"/>
      <c r="G473" s="24"/>
    </row>
    <row r="474" s="2" customFormat="true" ht="15" hidden="false" customHeight="true" outlineLevel="0" collapsed="false">
      <c r="A474" s="131" t="s">
        <v>919</v>
      </c>
      <c r="B474" s="164" t="s">
        <v>920</v>
      </c>
      <c r="C474" s="132"/>
      <c r="D474" s="132"/>
      <c r="E474" s="133"/>
      <c r="F474" s="134"/>
      <c r="G474" s="24"/>
    </row>
    <row r="475" s="2" customFormat="true" ht="15" hidden="false" customHeight="true" outlineLevel="0" collapsed="false">
      <c r="A475" s="131" t="s">
        <v>921</v>
      </c>
      <c r="B475" s="164" t="s">
        <v>922</v>
      </c>
      <c r="C475" s="132"/>
      <c r="D475" s="132"/>
      <c r="E475" s="133"/>
      <c r="F475" s="134"/>
      <c r="G475" s="24"/>
    </row>
    <row r="476" s="2" customFormat="true" ht="15" hidden="false" customHeight="true" outlineLevel="0" collapsed="false">
      <c r="A476" s="131" t="s">
        <v>923</v>
      </c>
      <c r="B476" s="164" t="s">
        <v>924</v>
      </c>
      <c r="C476" s="132"/>
      <c r="D476" s="132"/>
      <c r="E476" s="133"/>
      <c r="F476" s="134"/>
      <c r="G476" s="24"/>
    </row>
    <row r="477" s="2" customFormat="true" ht="15" hidden="false" customHeight="true" outlineLevel="0" collapsed="false">
      <c r="A477" s="131" t="s">
        <v>925</v>
      </c>
      <c r="B477" s="164" t="s">
        <v>926</v>
      </c>
      <c r="C477" s="132"/>
      <c r="D477" s="132"/>
      <c r="E477" s="133"/>
      <c r="F477" s="134"/>
      <c r="G477" s="24"/>
    </row>
    <row r="478" s="2" customFormat="true" ht="15" hidden="false" customHeight="true" outlineLevel="0" collapsed="false">
      <c r="A478" s="131" t="s">
        <v>927</v>
      </c>
      <c r="B478" s="164" t="s">
        <v>928</v>
      </c>
      <c r="C478" s="132"/>
      <c r="D478" s="132"/>
      <c r="E478" s="133"/>
      <c r="F478" s="134"/>
      <c r="G478" s="24"/>
    </row>
    <row r="479" s="2" customFormat="true" ht="15" hidden="false" customHeight="true" outlineLevel="0" collapsed="false">
      <c r="A479" s="131" t="s">
        <v>929</v>
      </c>
      <c r="B479" s="164" t="s">
        <v>930</v>
      </c>
      <c r="C479" s="132"/>
      <c r="D479" s="132"/>
      <c r="E479" s="133"/>
      <c r="F479" s="134"/>
      <c r="G479" s="24"/>
    </row>
    <row r="480" s="2" customFormat="true" ht="15" hidden="false" customHeight="true" outlineLevel="0" collapsed="false">
      <c r="A480" s="131" t="s">
        <v>931</v>
      </c>
      <c r="B480" s="182" t="s">
        <v>932</v>
      </c>
      <c r="C480" s="132"/>
      <c r="D480" s="133"/>
      <c r="E480" s="133"/>
      <c r="F480" s="134"/>
      <c r="G480" s="24"/>
    </row>
    <row r="481" customFormat="false" ht="15" hidden="false" customHeight="true" outlineLevel="0" collapsed="false">
      <c r="D481" s="185"/>
      <c r="E481" s="186"/>
      <c r="F481" s="186"/>
      <c r="G481" s="186"/>
    </row>
    <row r="482" customFormat="false" ht="15" hidden="false" customHeight="true" outlineLevel="0" collapsed="false">
      <c r="D482" s="185"/>
      <c r="E482" s="186"/>
      <c r="F482" s="186"/>
      <c r="G482" s="186"/>
    </row>
    <row r="483" customFormat="false" ht="40.5" hidden="false" customHeight="true" outlineLevel="0" collapsed="false">
      <c r="A483" s="187" t="s">
        <v>975</v>
      </c>
      <c r="B483" s="188" t="s">
        <v>976</v>
      </c>
      <c r="C483" s="188"/>
      <c r="D483" s="188"/>
      <c r="E483" s="188"/>
      <c r="F483" s="188"/>
      <c r="G483" s="188"/>
    </row>
    <row r="484" customFormat="false" ht="14.25" hidden="false" customHeight="true" outlineLevel="0" collapsed="false">
      <c r="A484" s="187"/>
      <c r="B484" s="188" t="s">
        <v>977</v>
      </c>
      <c r="C484" s="188"/>
      <c r="D484" s="188"/>
      <c r="E484" s="188"/>
      <c r="F484" s="188"/>
      <c r="G484" s="188"/>
    </row>
    <row r="485" customFormat="false" ht="30.75" hidden="false" customHeight="true" outlineLevel="0" collapsed="false">
      <c r="A485" s="187"/>
      <c r="B485" s="188" t="s">
        <v>978</v>
      </c>
      <c r="C485" s="188"/>
      <c r="D485" s="188"/>
      <c r="E485" s="188"/>
      <c r="F485" s="188"/>
      <c r="G485" s="188"/>
    </row>
    <row r="486" customFormat="false" ht="14.25" hidden="false" customHeight="true" outlineLevel="0" collapsed="false">
      <c r="A486" s="187"/>
      <c r="B486" s="189" t="s">
        <v>979</v>
      </c>
      <c r="C486" s="189"/>
      <c r="D486" s="189"/>
      <c r="E486" s="189"/>
      <c r="F486" s="189"/>
      <c r="G486" s="189"/>
    </row>
    <row r="487" customFormat="false" ht="15" hidden="false" customHeight="true" outlineLevel="0" collapsed="false">
      <c r="A487" s="187"/>
      <c r="B487" s="188" t="s">
        <v>980</v>
      </c>
      <c r="C487" s="188"/>
      <c r="D487" s="188"/>
      <c r="E487" s="188"/>
      <c r="F487" s="188"/>
      <c r="G487" s="188"/>
    </row>
    <row r="488" customFormat="false" ht="15" hidden="false" customHeight="true" outlineLevel="0" collapsed="false">
      <c r="A488" s="187"/>
      <c r="B488" s="188" t="s">
        <v>981</v>
      </c>
      <c r="C488" s="188"/>
      <c r="D488" s="188"/>
      <c r="E488" s="188"/>
      <c r="F488" s="188"/>
      <c r="G488" s="188"/>
    </row>
  </sheetData>
  <mergeCells count="20">
    <mergeCell ref="A1:B1"/>
    <mergeCell ref="F1:G1"/>
    <mergeCell ref="A2:B2"/>
    <mergeCell ref="A3:B3"/>
    <mergeCell ref="A4:B4"/>
    <mergeCell ref="B5:G5"/>
    <mergeCell ref="A6:A7"/>
    <mergeCell ref="B6:B7"/>
    <mergeCell ref="C6:G6"/>
    <mergeCell ref="A82:F82"/>
    <mergeCell ref="A157:F157"/>
    <mergeCell ref="E481:G481"/>
    <mergeCell ref="E482:G482"/>
    <mergeCell ref="A483:A488"/>
    <mergeCell ref="B483:G483"/>
    <mergeCell ref="B484:G484"/>
    <mergeCell ref="B485:G485"/>
    <mergeCell ref="B486:G486"/>
    <mergeCell ref="B487:G487"/>
    <mergeCell ref="B488:G488"/>
  </mergeCells>
  <printOptions headings="false" gridLines="false" gridLinesSet="true" horizontalCentered="false" verticalCentered="false"/>
  <pageMargins left="0.159722222222222" right="0.159722222222222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6T11:15:05Z</dcterms:modified>
  <cp:revision>0</cp:revision>
  <dc:subject/>
  <dc:title/>
</cp:coreProperties>
</file>