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heetId="1" state="visible" r:id="rId2"/>
    <sheet name="7" sheetId="2" state="visible" r:id="rId3"/>
  </sheets>
  <definedNames>
    <definedName function="false" hidden="false" localSheetId="0" name="_xlnm.Print_Area" vbProcedure="false">'3'!$A$1:$G$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43">
  <si>
    <t xml:space="preserve">Број понуде: _______________________</t>
  </si>
  <si>
    <t xml:space="preserve">  Прилог бр. 3</t>
  </si>
  <si>
    <t xml:space="preserve">Датум: ____/____/______</t>
  </si>
  <si>
    <t xml:space="preserve">ПОДАЦИ О ПОНУЂАЧУ:</t>
  </si>
  <si>
    <t xml:space="preserve">Понуђач:  ________________________________________________</t>
  </si>
  <si>
    <t xml:space="preserve">Адреса: __________________________________________________</t>
  </si>
  <si>
    <t xml:space="preserve">Електронска адреса:_______________________________________</t>
  </si>
  <si>
    <t xml:space="preserve">Телефон: ________________________________________________</t>
  </si>
  <si>
    <t xml:space="preserve">Матични број: _____________________________________________</t>
  </si>
  <si>
    <t xml:space="preserve">Шифра делатности: ________________________________________</t>
  </si>
  <si>
    <t xml:space="preserve">Особа за контакт: _________________________________________</t>
  </si>
  <si>
    <t xml:space="preserve">ПИБ: ____________________________________________________</t>
  </si>
  <si>
    <t xml:space="preserve">                                              (попуњава понуђач)</t>
  </si>
  <si>
    <r>
      <rPr>
        <b val="true"/>
        <sz val="8"/>
        <rFont val="Arial"/>
        <family val="2"/>
        <charset val="238"/>
      </rPr>
      <t xml:space="preserve">ПРЕДМЕТ: ПОНУДА ЗА НАБАВКУ ДОБAРА –Медицински потрошни материјал опште намене, и то: </t>
    </r>
    <r>
      <rPr>
        <b val="true"/>
        <sz val="12"/>
        <rFont val="Arial"/>
        <family val="2"/>
      </rPr>
      <t xml:space="preserve"> </t>
    </r>
  </si>
  <si>
    <t xml:space="preserve">Ред. број партије </t>
  </si>
  <si>
    <t xml:space="preserve">НАЗИВ ДОБРА</t>
  </si>
  <si>
    <t xml:space="preserve">Јед. мере</t>
  </si>
  <si>
    <t xml:space="preserve">Количина</t>
  </si>
  <si>
    <t xml:space="preserve">ПОПУЊАВА ПОНУЂАЧ</t>
  </si>
  <si>
    <t xml:space="preserve">Цена по јединици мере динара без ПДВ-а</t>
  </si>
  <si>
    <t xml:space="preserve">Вредност динара без ПДВ-а   </t>
  </si>
  <si>
    <t xml:space="preserve">Стопа ПДВ-а </t>
  </si>
  <si>
    <t xml:space="preserve">1</t>
  </si>
  <si>
    <t xml:space="preserve">Špric trodelni a' 1ml (100 i.j.) </t>
  </si>
  <si>
    <t xml:space="preserve">kom</t>
  </si>
  <si>
    <t xml:space="preserve">2</t>
  </si>
  <si>
    <t xml:space="preserve">Špric trodelni a' 2ml </t>
  </si>
  <si>
    <t xml:space="preserve">3</t>
  </si>
  <si>
    <t xml:space="preserve">Špric trodelni a' 5ml </t>
  </si>
  <si>
    <t xml:space="preserve">4</t>
  </si>
  <si>
    <t xml:space="preserve">Špric trodelni a' 10ml </t>
  </si>
  <si>
    <t xml:space="preserve">5</t>
  </si>
  <si>
    <t xml:space="preserve">Špric trodelni a' 20ml </t>
  </si>
  <si>
    <t xml:space="preserve">6</t>
  </si>
  <si>
    <t xml:space="preserve">Špric perfuzor a' 50ml sa luer lock konekcijom </t>
  </si>
  <si>
    <t xml:space="preserve">7</t>
  </si>
  <si>
    <t xml:space="preserve">Špric a' 50ml sa kljunom </t>
  </si>
  <si>
    <t xml:space="preserve">8</t>
  </si>
  <si>
    <t xml:space="preserve">Potrošni materijal za Braunove pumpe model Perfusor Space/FM, Infusomat Space/FMS, Infusomat P</t>
  </si>
  <si>
    <t xml:space="preserve">8/1</t>
  </si>
  <si>
    <t xml:space="preserve">Trodelni špric a 50ml sa iglom kompatibilan sa pumpom Perfusor Space</t>
  </si>
  <si>
    <t xml:space="preserve">8/2</t>
  </si>
  <si>
    <t xml:space="preserve">Sistem za "Braun" pumpu Infusomat FMS i Infusomat Space</t>
  </si>
  <si>
    <t xml:space="preserve">Укупна вредност без ПДВ-а за партију бр.8</t>
  </si>
  <si>
    <t xml:space="preserve">9</t>
  </si>
  <si>
    <t xml:space="preserve">Igle 0,45 PVC</t>
  </si>
  <si>
    <t xml:space="preserve">10</t>
  </si>
  <si>
    <t xml:space="preserve">Igle 0,8 PVC</t>
  </si>
  <si>
    <t xml:space="preserve">11</t>
  </si>
  <si>
    <t xml:space="preserve">Igle 0,9 PVC</t>
  </si>
  <si>
    <t xml:space="preserve">12</t>
  </si>
  <si>
    <t xml:space="preserve">Igle 1,2 PVC</t>
  </si>
  <si>
    <t xml:space="preserve">13</t>
  </si>
  <si>
    <t xml:space="preserve">Sistem za transfuziju</t>
  </si>
  <si>
    <t xml:space="preserve">14</t>
  </si>
  <si>
    <t xml:space="preserve">Sistem za infuziju</t>
  </si>
  <si>
    <t xml:space="preserve">15</t>
  </si>
  <si>
    <t xml:space="preserve">Kese za urin sa ventilom i ispustom, graduisana a' 2000ml, apirogena, sterilna</t>
  </si>
  <si>
    <t xml:space="preserve">16</t>
  </si>
  <si>
    <t xml:space="preserve">Kape hirurške od flisa </t>
  </si>
  <si>
    <t xml:space="preserve">17</t>
  </si>
  <si>
    <t xml:space="preserve">Kaljace papirne od flisa</t>
  </si>
  <si>
    <t xml:space="preserve">18</t>
  </si>
  <si>
    <t xml:space="preserve">Štapici za bris sa pamucnim aplikatorom  a' 100kom</t>
  </si>
  <si>
    <t xml:space="preserve">veza</t>
  </si>
  <si>
    <t xml:space="preserve">19</t>
  </si>
  <si>
    <t xml:space="preserve">Špatula drvena a' 100 kom.</t>
  </si>
  <si>
    <t xml:space="preserve">pakovanje </t>
  </si>
  <si>
    <t xml:space="preserve">20</t>
  </si>
  <si>
    <t xml:space="preserve">Elektrode EKG</t>
  </si>
  <si>
    <t xml:space="preserve">21</t>
  </si>
  <si>
    <t xml:space="preserve">Elektrode za merenje dubine anestezije</t>
  </si>
  <si>
    <t xml:space="preserve">22</t>
  </si>
  <si>
    <t xml:space="preserve">Uložak za hirurški kliper sa rotirajućom glavom</t>
  </si>
  <si>
    <t xml:space="preserve">23/1</t>
  </si>
  <si>
    <t xml:space="preserve">Bezigleni šiljak između dve boce za rastvaranje lekova i transfer tečnosti između boca velikih volumena   </t>
  </si>
  <si>
    <t xml:space="preserve">23/2</t>
  </si>
  <si>
    <t xml:space="preserve">Šiljak za višestruko izvlačenje sadržaja iz boce sa antibakterijskim filterom 0,45µm  </t>
  </si>
  <si>
    <t xml:space="preserve">Укупна вредност без ПДВ-а за партију бр.23</t>
  </si>
  <si>
    <t xml:space="preserve">24</t>
  </si>
  <si>
    <t xml:space="preserve">Arterijske kanile 20x45mm sa zatvaračem</t>
  </si>
  <si>
    <t xml:space="preserve">25</t>
  </si>
  <si>
    <t xml:space="preserve">Metilensko plavo 1% marker za hirurgiju</t>
  </si>
  <si>
    <t xml:space="preserve">amp</t>
  </si>
  <si>
    <t xml:space="preserve">26</t>
  </si>
  <si>
    <t xml:space="preserve">Cevi produžene za monitoring za špric pumpe perfusor FM, dužine od 150 do 210 cm   </t>
  </si>
  <si>
    <t xml:space="preserve">27</t>
  </si>
  <si>
    <t xml:space="preserve">Sterilni antibakterijski filteri bez ovlaživača - adultni</t>
  </si>
  <si>
    <t xml:space="preserve">28</t>
  </si>
  <si>
    <t xml:space="preserve">Sterilni antibakterijski viralni filter sa pasivnim ovlaživačem disajnog vazduha - adultni</t>
  </si>
  <si>
    <t xml:space="preserve">29</t>
  </si>
  <si>
    <r>
      <rPr>
        <sz val="8"/>
        <rFont val="Arial"/>
        <family val="2"/>
      </rPr>
      <t xml:space="preserve">Set za mešanje i aplikovanje koštanog cementa za primarne i revizione aloartoplastične procedure kuka i kolena u vakuumu u masi do 120 grama                                                                                               </t>
    </r>
    <r>
      <rPr>
        <i val="true"/>
        <u val="single"/>
        <sz val="8"/>
        <rFont val="Arial"/>
        <family val="2"/>
      </rPr>
      <t xml:space="preserve">Napomena:</t>
    </r>
    <r>
      <rPr>
        <i val="true"/>
        <sz val="8"/>
        <rFont val="Arial"/>
        <family val="2"/>
      </rPr>
      <t xml:space="preserve"> Dobavljač je dužan da stavi na raspolaganje minimalno 2 kompleta svih pripadajućih delova sistema neophodnih za korišćenje setova</t>
    </r>
  </si>
  <si>
    <t xml:space="preserve">30</t>
  </si>
  <si>
    <t xml:space="preserve">Talkirane rukavice od lateksa</t>
  </si>
  <si>
    <t xml:space="preserve">(Okvirna struktura po veličinama, gde naručilac zadržava pravo trebovanja po budućem ugovoru u skladu sa svojim potrebama)</t>
  </si>
  <si>
    <t xml:space="preserve">veličina M  (okvirna potreba 500.000 kom.)</t>
  </si>
  <si>
    <t xml:space="preserve">veličina L  (okvirna potreba 500.000 kom.)</t>
  </si>
  <si>
    <t xml:space="preserve">31</t>
  </si>
  <si>
    <t xml:space="preserve">Pregledne rukavice od PVC ili polietilena </t>
  </si>
  <si>
    <t xml:space="preserve">32</t>
  </si>
  <si>
    <t xml:space="preserve">Rukavice hirurške sterilne sa talkom </t>
  </si>
  <si>
    <t xml:space="preserve">par</t>
  </si>
  <si>
    <t xml:space="preserve">veličina 7 (okvirna potreba 20.000 pari)</t>
  </si>
  <si>
    <t xml:space="preserve">veličina 7.5 (okvirna potreba 30.000 pari)</t>
  </si>
  <si>
    <t xml:space="preserve">veličina 8 (okvirna potreba 30.000 pari)</t>
  </si>
  <si>
    <t xml:space="preserve">veličina 8.5  (okvirna potreba 10.000 pari)</t>
  </si>
  <si>
    <t xml:space="preserve">33</t>
  </si>
  <si>
    <t xml:space="preserve">Hirurške maske od flisa na vezivanje</t>
  </si>
  <si>
    <t xml:space="preserve">34</t>
  </si>
  <si>
    <t xml:space="preserve">Hirurške maske od flisa sa gumicom </t>
  </si>
  <si>
    <t xml:space="preserve">35</t>
  </si>
  <si>
    <t xml:space="preserve">Nožići skalpel a' 100 kom veličine 10,11,15,20,21 i 22)</t>
  </si>
  <si>
    <t xml:space="preserve">kutija</t>
  </si>
  <si>
    <t xml:space="preserve">(Оквирна структура по величинама, где наручилац задржава право требовања по будућем уговору у складу са својим потребама)</t>
  </si>
  <si>
    <t xml:space="preserve">veličina 10 (okvirna potreba 10 kut.)</t>
  </si>
  <si>
    <t xml:space="preserve">veličina 11 (okvirna potreba 300 kut.)</t>
  </si>
  <si>
    <t xml:space="preserve">veličina 15 (okvirna potreba 10 kut.)</t>
  </si>
  <si>
    <t xml:space="preserve">veličina 20 (okvirna potreba 200 kut.)</t>
  </si>
  <si>
    <t xml:space="preserve">veličina 21 (okvirna potreba 30 kut.)</t>
  </si>
  <si>
    <t xml:space="preserve">veličina 22 (okvirna potreba 250 kut.)</t>
  </si>
  <si>
    <t xml:space="preserve">36</t>
  </si>
  <si>
    <t xml:space="preserve">Igle za lumbalnu punkciju (spinalne) 18-26</t>
  </si>
  <si>
    <t xml:space="preserve">broj 18 (okvirna potreba 1.200 kom.)</t>
  </si>
  <si>
    <t xml:space="preserve">broj 20 (okvirna potreba 200 kom.)</t>
  </si>
  <si>
    <t xml:space="preserve">broj 22 (okvirna potreba 100 kom.)</t>
  </si>
  <si>
    <t xml:space="preserve">broj 25 (okvirna potreba 100 kom.)</t>
  </si>
  <si>
    <t xml:space="preserve">broj 26 (okvirna potreba 100 kom.)</t>
  </si>
  <si>
    <t xml:space="preserve">37</t>
  </si>
  <si>
    <t xml:space="preserve">I.V. kanila pedijatrijske broj 24</t>
  </si>
  <si>
    <t xml:space="preserve">38</t>
  </si>
  <si>
    <t xml:space="preserve">I.V. kanila broj 14-22</t>
  </si>
  <si>
    <t xml:space="preserve">broj 14 (okvirna potreba 2.000 kom.)</t>
  </si>
  <si>
    <t xml:space="preserve">broj 17 (okvirna potreba 20.000 kom.)</t>
  </si>
  <si>
    <t xml:space="preserve">broj 18 (okvirna potreba 35.000 kom.)</t>
  </si>
  <si>
    <t xml:space="preserve">broj 20 (okvirna potreba 60.000 kom.)</t>
  </si>
  <si>
    <t xml:space="preserve">broj 22 (okvirna potreba 53.000 kom.)</t>
  </si>
  <si>
    <t xml:space="preserve">39</t>
  </si>
  <si>
    <t xml:space="preserve">Dozer za paranteralne rastvore koji sadrži komoricu za kapanje sa filterom za vazduh i filterom čestica, dužine creva najmanje 210cm, Y injekcionim mestom i luer lock konekcijom</t>
  </si>
  <si>
    <t xml:space="preserve">40</t>
  </si>
  <si>
    <t xml:space="preserve">Slavine trokrake</t>
  </si>
  <si>
    <t xml:space="preserve">41</t>
  </si>
  <si>
    <t xml:space="preserve">Set za pleuralnu punkciju, igla za punkciju (1,6-2,0) x 80mm, tubing koji se zaključava, špric 50ml, trokraka slavina, kesa za sekreciju 2l sa konekcionim tubingom od 90cm  </t>
  </si>
  <si>
    <t xml:space="preserve">42</t>
  </si>
  <si>
    <t xml:space="preserve">Kondomi</t>
  </si>
  <si>
    <t xml:space="preserve">43</t>
  </si>
  <si>
    <t xml:space="preserve">Esmarhova poveska (gumeno crevo) dimenzije Φ=4x7+/-0.5x550mm+/-10</t>
  </si>
  <si>
    <t xml:space="preserve">44</t>
  </si>
  <si>
    <t xml:space="preserve">Sterilni flasteri za pričvršćivanje kanile dimenzija 9x6cm sa dozvoljenim odstupanjem +/- 20%</t>
  </si>
  <si>
    <t xml:space="preserve">45</t>
  </si>
  <si>
    <t xml:space="preserve">Set za biopsiju jetre. Set sadrži klizni stoper, skalpel 11, kanilu sa bioptičkom oštricom, unutrašnjim eho-markerom i markerima dubine, sa spekulumom za zaustavljanje uzorka, hipodermalnom iglom i luer-lock 
konekcijom. Dimenzije 15, 16, 17, 18G. Dužina 9cm</t>
  </si>
  <si>
    <t xml:space="preserve">46</t>
  </si>
  <si>
    <r>
      <rPr>
        <sz val="8"/>
        <rFont val="Arial"/>
        <family val="2"/>
      </rPr>
      <t xml:space="preserve">Igla za aspiraciju kostane srzi iz ilijačnog ili sternalnog regiona, </t>
    </r>
    <r>
      <rPr>
        <u val="single"/>
        <sz val="8"/>
        <rFont val="Arial"/>
        <family val="2"/>
      </rPr>
      <t xml:space="preserve">sa dozvoljenim odstupanjem +/-10%</t>
    </r>
    <r>
      <rPr>
        <sz val="8"/>
        <rFont val="Arial"/>
        <family val="2"/>
      </rPr>
      <t xml:space="preserve">, sa ergonomskom drškom sa brzim zaključavanjem igle, luer-lock konekcijom, sa trostruko naoštrenim vrhom, sa i bez bočnih rupa za aspiraciju. Dimenzije: 14, 15, 16, 18G, interval dubine aspiracije 10/75mm i 25/90mm. </t>
    </r>
  </si>
  <si>
    <t xml:space="preserve">47</t>
  </si>
  <si>
    <t xml:space="preserve">Igla za biopsiju koštane srži po Yamashidi sistemu, sa piramidalnim vrhom mandrena, sa dodatnim poklopcem ergonomski prilagodjenim za rad, "luer lock" konekcijom, kao i kanilom sa funkcijom blokiranja i zastite koštanog dela biopsije, zaštitnom kapom za odvajanja koštanog dela. Igle su sa i bez bočnih rupa. Dimenzije: 8, 9, 11, 13G, dužine 10 i 15cm </t>
  </si>
  <si>
    <t xml:space="preserve">48</t>
  </si>
  <si>
    <t xml:space="preserve">Medicinski benzin a 1L </t>
  </si>
  <si>
    <t xml:space="preserve">49</t>
  </si>
  <si>
    <t xml:space="preserve">Igle za penkala a 8mm     </t>
  </si>
  <si>
    <t xml:space="preserve">50</t>
  </si>
  <si>
    <t xml:space="preserve">Resorptivni, potpuno razgradivi antibakterijski omotač za prevenciju infekcija koji sadrži minociklin i rifampicin, za implantabilne uredjaje za korekciju poremećaja srčanog ritma (pejsmejkeri, defibrilatori, CRT uređaji), raspoloživ u veličinama M i L </t>
  </si>
  <si>
    <t xml:space="preserve">51</t>
  </si>
  <si>
    <t xml:space="preserve">Set za epiduralnu anesteziju - epiduralna igla 18G Tuochy, odgovarajući kateter sa šest lateralnih otvora (najmanje dužine 900 mm), epiduralni filter 0,2μm, konektor špric od najmanje 8 ml bez otpora, konektor katetera sa klik mehanizmom</t>
  </si>
  <si>
    <t xml:space="preserve">52</t>
  </si>
  <si>
    <t xml:space="preserve">Potrošni materijal za Alaris pumpe </t>
  </si>
  <si>
    <t xml:space="preserve">52/1</t>
  </si>
  <si>
    <t xml:space="preserve">Trodelni špric a 50ml sa iglom kompatibilan sa Alaris pumpama  </t>
  </si>
  <si>
    <t xml:space="preserve">52/2</t>
  </si>
  <si>
    <t xml:space="preserve"> Infuzioni set za Alaris GW volumetrijsku pumpu 273-004</t>
  </si>
  <si>
    <t xml:space="preserve">Укупна вредност без ПДВ-а за партију бр.52</t>
  </si>
  <si>
    <t xml:space="preserve">53</t>
  </si>
  <si>
    <t xml:space="preserve">Sterilni mantili od flisa za jednokratnu upotrebu</t>
  </si>
  <si>
    <t xml:space="preserve">54</t>
  </si>
  <si>
    <t xml:space="preserve">Humani baždareni toplomer bez žive</t>
  </si>
  <si>
    <t xml:space="preserve">55</t>
  </si>
  <si>
    <t xml:space="preserve">Biofreeze gel a 3785 ml</t>
  </si>
  <si>
    <t xml:space="preserve">56</t>
  </si>
  <si>
    <t xml:space="preserve">Sistem za merenje cardiac output-a koji se sastoji iz in-line senzora, housinga sa trokrakom slavinom, one-way check valvulom, kontrolnog šprica od 10ml, bez mogućnosti ulaska vazduha u sistem</t>
  </si>
  <si>
    <t xml:space="preserve">57</t>
  </si>
  <si>
    <t xml:space="preserve">Komplet- set za jednokratnu upotrebu za pripremu autologne plazme obogaćene trombocitima i trombinskog seruma za tretman rana ( point of care tehnologija)</t>
  </si>
  <si>
    <t xml:space="preserve">Jednokratni SpO2 senzori </t>
  </si>
  <si>
    <t xml:space="preserve">58/1</t>
  </si>
  <si>
    <t xml:space="preserve">Jednokratni SpO2 senzori za pacijente telesne mase preko 30kg, na medicinskoj adhezivnoj traci, pogodni za koriscenje na Nellcor (ili Nellcor kompatibilnim aparatima) sa NELLCOR OXI-MAX SpO2 tehnologijom za merenje saturacije, opremljeni digitalnom memorijom, kalibracionim I funkcionalnim karakteristikama u senzoru, I preciznoscu ± 3 za vrednosti saturacije od 60%-80%, odnosno ±2 za vrednosti saturacije od 70%-100%  (pakovanje 24 komada)</t>
  </si>
  <si>
    <t xml:space="preserve">58/2</t>
  </si>
  <si>
    <t xml:space="preserve">Jednokratni SpO2 senzori za hemodinamski nestabilne pacijente pacijente telesne mase preko 10kg, za čeoni plasman, samolepljiv sa 4 adhezivna sloja, pogodni za koriscenje na Nellcor aparatima sa NELLCOR SpO2 tehnologijom za merenje saturacije, opremljeni digitalnom memorijom, kalibracionim I funkcionalnim karakteristikama u senzoru, I preciznoscu ± 3 za vrednosti saturacije od 60%-80%, odnosno ±2 za vrednosti saturacije od 70%-100%, za rad u Nellcor  OXI-MAX tehnologiji</t>
  </si>
  <si>
    <t xml:space="preserve">Укупна вредност без ПДВ-а за партију бр.58</t>
  </si>
  <si>
    <t xml:space="preserve">59</t>
  </si>
  <si>
    <t xml:space="preserve">Punkcioni set za nefrostomiju bez dilatatora 2-step PCN: dvodelna punkciona kanila sa UZ/Rtg oznakom na vrhu; žica vodič u dispanzeru sa introdjuserom O.D. 0.028" 800mm duŽine; produživač katetera 325mm duţine sa plastičnim vodičem; pigtail kateter od poliuretana radiopakni 30cm dužine sa centralnim otvorom, obložen hidrogelom sa 6 otvora za drenažu, sa zarezima na kanalu katetera za zadržavanje šava,Luer-lock konektor; bez Šilerove žice, LL stopcock, sa konektorom za urin kesu, dimenzije Ch 6/8/10.</t>
  </si>
  <si>
    <t xml:space="preserve">60</t>
  </si>
  <si>
    <t xml:space="preserve">Penilna proteza sa hidrofilnim slojem od fleksibilnog silikon elastomera sa srebrnim žicanim jezgrom i srebrnim navojem u centru radi stabilnosti. Svaki par fleksibilne lako savitljive proteze dolazi sa 3 para skrojenih kapica: standard,+0.5cm i +1.0cm. Fleksibilna proteza lako krojiva i sa velikim stepenim absorpcije rastvora. Dijametra: 9.5mm (4-23cm),11,0mm (16-25cm) i 13.0mm (18-27cm) </t>
  </si>
  <si>
    <t xml:space="preserve">61</t>
  </si>
  <si>
    <t xml:space="preserve">Zenski sling sistem sa jednom incizijom. Stalni ženski sistem sa jednom incizijom, sinteticki sling sa ankerima (inside-out) Pleteni monofilamentni -propilen niske elasticnosti 7.45%,dimenzija slinga 7,75 cm sterilan, jednokratan. Ženski sling mora da sadrži dve sterilne heliko igle za jednokratnu upotrebu.</t>
  </si>
  <si>
    <t xml:space="preserve">62</t>
  </si>
  <si>
    <t xml:space="preserve">Trake TOT (OUTSIDE-IN) 100% monofilamentna - polipropilenska trans-opturatorna traka. Pletena 0,3mm gustine makroporozna, dimenzija 1,1 x 60cm, promera pore 80µm, veličine pore 550x170µm,78g/m² težine, glatkih ivica, elasticiteta 7,5%, sa helico instrumentima. </t>
  </si>
  <si>
    <t xml:space="preserve">63</t>
  </si>
  <si>
    <t xml:space="preserve">TOT-SLING. Set za SUI kod žena, TOT (out-in) ispletena monofilamentna traka od polipropilena tip I plave boje, sa detangiranom ivicom centralnog segmenta na srednjoj uretri sa centralnim jezičkom za pozicioniranje, veličine pore 1182 mikrona, dijametra vlakna 0,15 mm, specifične težine 100 g/m2, debljine mrežice 0,66 mm i dve helikoidne igle za uvodjenje od nerdjajućeg čelika za jednokratnu upotrebu.</t>
  </si>
  <si>
    <t xml:space="preserve">64</t>
  </si>
  <si>
    <t xml:space="preserve">Muški sling sa četri kraka 100% monofilamentna -
polipropilenska traka. Pletena,makroporozna ,dimenzija 5,5 x 7cm, sa dva gornja produžetka od 1,5 x 25cm i dva donja produžetka od 1,5x 22,5 cm. Sa iglom za jednokratnu upotrebu. </t>
  </si>
  <si>
    <t xml:space="preserve">65</t>
  </si>
  <si>
    <t xml:space="preserve">Biosoft sonda double J - CH 6, CH7, CH8-godisnja JJ sonda karakteristike: ekstremno fleksibilan ureteralni stent sa hidrofilnim slojem koji pravi zaštitni sloj između stenta i ureteralnog tkiva. Napravljen je od biokompatibilnog polimera koji na telesnoj temperaturi postaje 50 % mekši-preporučeno vreme ostajanja nakon plasiranja-do jedne godine. U uputstvu za upotrebu potvrdjeno da se ova double J sonda moze ostaviti u organizmu do 12 meseci. </t>
  </si>
  <si>
    <t xml:space="preserve">66</t>
  </si>
  <si>
    <r>
      <rPr>
        <sz val="8"/>
        <rFont val="Arial"/>
        <family val="2"/>
      </rPr>
      <t xml:space="preserve">Operativni trokraki prostaticni kateter, polucvrsti lateks(crvena guma) </t>
    </r>
    <r>
      <rPr>
        <b val="true"/>
        <sz val="8"/>
        <rFont val="Arial"/>
        <family val="2"/>
      </rPr>
      <t xml:space="preserve">ili od termosenzitivnog PVC-a</t>
    </r>
    <r>
      <rPr>
        <sz val="8"/>
        <rFont val="Arial"/>
        <family val="2"/>
      </rPr>
      <t xml:space="preserve">, sa balonom zapremine 80ml, bez mandrena, duzine 42cm, promera CH 18-22, Delinotte tip, zakrivljen sa tri okca i izdubljenim okcem na vrhu,po zahtevu narucioca </t>
    </r>
  </si>
  <si>
    <t xml:space="preserve">67</t>
  </si>
  <si>
    <r>
      <rPr>
        <sz val="8"/>
        <rFont val="Arial"/>
        <family val="2"/>
      </rPr>
      <t xml:space="preserve">Ureteralni stent,promera CH 4.8,6,7,8 0/C, duzine 28cm-komponente seta :1)JJ sonda, u organizmu od 3-6 nedelja,graduisana,od radiopaknog poliuretana -PUR: 2)Puser 40</t>
    </r>
    <r>
      <rPr>
        <b val="true"/>
        <sz val="8"/>
        <rFont val="Arial"/>
        <family val="2"/>
      </rPr>
      <t xml:space="preserve">-45</t>
    </r>
    <r>
      <rPr>
        <sz val="8"/>
        <rFont val="Arial"/>
        <family val="2"/>
      </rPr>
      <t xml:space="preserve">cm 3)Zica vodilja sa flexibilnijim krajem u duzini od</t>
    </r>
    <r>
      <rPr>
        <b val="true"/>
        <sz val="8"/>
        <rFont val="Arial"/>
        <family val="2"/>
      </rPr>
      <t xml:space="preserve"> 100-</t>
    </r>
    <r>
      <rPr>
        <sz val="8"/>
        <rFont val="Arial"/>
        <family val="2"/>
      </rPr>
      <t xml:space="preserve">150cm 4)Stipaljka</t>
    </r>
  </si>
  <si>
    <t xml:space="preserve">68</t>
  </si>
  <si>
    <t xml:space="preserve">100% silikonski trozilni prostaticni kateter, delinotte, balon 80ml, br 18-24 dužine 42 cm</t>
  </si>
  <si>
    <t xml:space="preserve">69</t>
  </si>
  <si>
    <r>
      <rPr>
        <sz val="8"/>
        <rFont val="Arial"/>
        <family val="2"/>
      </rPr>
      <t xml:space="preserve">100% silikonski dvozilni kateter Tiemann,poprečni presek pravougaonik</t>
    </r>
    <r>
      <rPr>
        <b val="true"/>
        <sz val="8"/>
        <rFont val="Arial"/>
        <family val="2"/>
      </rPr>
      <t xml:space="preserve">/cilindrični</t>
    </r>
    <r>
      <rPr>
        <sz val="8"/>
        <rFont val="Arial"/>
        <family val="2"/>
      </rPr>
      <t xml:space="preserve">, balon </t>
    </r>
    <r>
      <rPr>
        <b val="true"/>
        <sz val="8"/>
        <rFont val="Arial"/>
        <family val="2"/>
      </rPr>
      <t xml:space="preserve">10-</t>
    </r>
    <r>
      <rPr>
        <sz val="8"/>
        <rFont val="Arial"/>
        <family val="2"/>
      </rPr>
      <t xml:space="preserve">15ml, br.12-16CH</t>
    </r>
  </si>
  <si>
    <t xml:space="preserve">70</t>
  </si>
  <si>
    <r>
      <rPr>
        <sz val="8"/>
        <rFont val="Arial"/>
        <family val="2"/>
      </rPr>
      <t xml:space="preserve">100% silikonski dvozilni kateter Nelaton,poprečni presek pravougaonik</t>
    </r>
    <r>
      <rPr>
        <b val="true"/>
        <sz val="8"/>
        <rFont val="Arial"/>
        <family val="2"/>
      </rPr>
      <t xml:space="preserve">/cilindrični</t>
    </r>
    <r>
      <rPr>
        <sz val="8"/>
        <rFont val="Arial"/>
        <family val="2"/>
      </rPr>
      <t xml:space="preserve">, balon </t>
    </r>
    <r>
      <rPr>
        <b val="true"/>
        <sz val="8"/>
        <rFont val="Arial"/>
        <family val="2"/>
      </rPr>
      <t xml:space="preserve">10-</t>
    </r>
    <r>
      <rPr>
        <sz val="8"/>
        <rFont val="Arial"/>
        <family val="2"/>
      </rPr>
      <t xml:space="preserve">15ml, br.12-24CH</t>
    </r>
  </si>
  <si>
    <t xml:space="preserve">71</t>
  </si>
  <si>
    <t xml:space="preserve">Vortek sonda double J 0/C CH 4.8-ch 6,7,8 duzine 28cm-30cm karakteristike: pusher 75cm za ch 4.8-preporuceno vreme ostajanja nakon plasiranja-do 12 meseci.</t>
  </si>
  <si>
    <t xml:space="preserve">72</t>
  </si>
  <si>
    <t xml:space="preserve">Biokopatibilni silikonski podesivi implant za tretman urinarne inkontinencije posle prostatektomije, ukupne dužine 455-460 mm, dijametra fiksacionih nastavaka 3.5--5 mm, sa podupirućim jastučetom od biokompatibilne silikonske pene dimenzija 42x33x10 mm, u pakovanju sa 2 silikonska prstena za podešavanje i fiksiranje, 2 instrumenta za pozicioniranje prstenova i 2 helikoidna instrumenta za transopturatorno plasiranje od nerdjajućeg čelika za jednokratnu upotrebu, dijametra 3.5 mm</t>
  </si>
  <si>
    <t xml:space="preserve">73</t>
  </si>
  <si>
    <t xml:space="preserve">Ultralaka polipropilenska monofilamentna makroporozna jednoinciziona mrežica za reparaciju anteriornog i apikalnog prolapsa sa delom za suburetralnu podršku, dimenzije 116x91.5mm, dijametra pora aktivnog dela 6000-7000 µm, sa centralnom oznakom položaja i 2 multi-point fiksaciona nastavka oblika riblje kosti, u pakovanju sa 3 fiksatora za SSL i instrumentom od nerdjajućeg čelika za jednokratnu upotrebu, dijametra 2.2mm</t>
  </si>
  <si>
    <t xml:space="preserve">74</t>
  </si>
  <si>
    <t xml:space="preserve">Intraureteralni stent set, Singl J sonda,''pigtail'' O/C,promera CH6,Ch 7, Ch 8,dužine 90cm,graduisana.Komponente seta:1.Singl J Vortek sonda 2.žica vodilja sa fleksibilnim krajem 3.štipaljka(clamp) 4. slavina sa zalkjučavanjem i konektor za urin kesu.</t>
  </si>
  <si>
    <t xml:space="preserve">75</t>
  </si>
  <si>
    <t xml:space="preserve">Ureter kateter, cilindričnog zatvorenog vrha, neoplex, graduisan, radiološki vidljive celom dužinom, sa obojenim oznakama strane, sa Luer Lock adapterom i uvođačem, dimenzije 3-8, dužine 70 cm, 1 otvor</t>
  </si>
  <si>
    <t xml:space="preserve">76</t>
  </si>
  <si>
    <t xml:space="preserve">Ureter kateter, cilindričnog zatvorenog vrha, PVC, graduisan, radiološki vidljive celom dužinom, sa obojenim oznakama strane, sa Luer Lock adapterom i uvođačem, dimenzije 3-8, dužine 70 cm, 1 otvor</t>
  </si>
  <si>
    <t xml:space="preserve">77</t>
  </si>
  <si>
    <t xml:space="preserve">Bend ligature za ligiranje varikoziteta jednjaka sa 6 ili 7 elastičnih prstenova </t>
  </si>
  <si>
    <t xml:space="preserve">78</t>
  </si>
  <si>
    <t xml:space="preserve">Standardna ovalna omča za polipektomiju za jednokratnu upotrebu, pletena žica 0,47mm, otvor omče 15mm, sa integrisanim hendlom i izbaždarenom skalom, radna dužina 2300mm, min. radni kanal 2,8mm</t>
  </si>
  <si>
    <t xml:space="preserve">79</t>
  </si>
  <si>
    <t xml:space="preserve">Upletena ovalna omča za polipektomiju za jednokratnu upotrebu, pletena žica 0,48 mm, otvor omče 20 mm, sa integrisanim hendlom i izbaždarenom skalom, radna dužina 2300mm, min. radni kanal 2,8mm</t>
  </si>
  <si>
    <t xml:space="preserve">80</t>
  </si>
  <si>
    <t xml:space="preserve">Standardna ovalna omča za polipektomiju za jednokratnu upotrebu, pletena žica 0,47mm, otvor omče 10mm, sa integrisanim hendlom i izbaždarenom skalom, radna dužina 2300mm, min. radni kanal 2,8mm</t>
  </si>
  <si>
    <t xml:space="preserve">81</t>
  </si>
  <si>
    <t xml:space="preserve">Balon za radijalnu endoskopsku sonografiju za aparat Olympus</t>
  </si>
  <si>
    <t xml:space="preserve">82</t>
  </si>
  <si>
    <t xml:space="preserve">Plastične pankreasne  proteze, promera 5Fr, dužine 5-7cm</t>
  </si>
  <si>
    <t xml:space="preserve">83</t>
  </si>
  <si>
    <t xml:space="preserve">Bilijarni stentovi, pravi, promer 7Fr, dužina 120mm, sa konusnim vrhom, min.radni kanal 2,8 mm  </t>
  </si>
  <si>
    <t xml:space="preserve">84</t>
  </si>
  <si>
    <t xml:space="preserve">Bilijarni stentovi, pravi, promer 10Fr, dužina 120mm, sa konusnim vrhom, min.radni kanal 2,8 mm    </t>
  </si>
  <si>
    <t xml:space="preserve">85</t>
  </si>
  <si>
    <t xml:space="preserve"> Žičani vodič za ERCP procedure od nitinola sa fleksibilnim pravim vrhom 70 mm, promera 0,035", radne dužine 4500 mm, sa markerima za orjentaciju i merenje dužine striktura.</t>
  </si>
  <si>
    <t xml:space="preserve">86</t>
  </si>
  <si>
    <t xml:space="preserve">Trolumenski papilotom za jednokratnu upotrebu (odvojeni kanali za žičani vodič, žicu za sečenje i ubacivanje kontrasta), distalni vrh promera 4,5 Fr, dužina vrha 3 mm sa žicom za sečenje dužine 20-30 mm, kompatibilan sa guide wire 0,035", sa sistemom za osiguranje pozicije sečenja, (radna dužina 1700 mm, min. radni kanal 2,8 mm)</t>
  </si>
  <si>
    <t xml:space="preserve">87</t>
  </si>
  <si>
    <t xml:space="preserve">Košarica (basket) za ekstrakciju kalkulusa za višekratnu upotrebu, od mekane žice,radna dužina minimum 1.950mm, za prečnik radnog kanala 2,8 - 4,2mm, prečnik košarice minimum (širina/dužina) 20mm/35mm</t>
  </si>
  <si>
    <t xml:space="preserve">88</t>
  </si>
  <si>
    <r>
      <rPr>
        <sz val="8"/>
        <rFont val="Arial"/>
        <family val="2"/>
      </rPr>
      <t xml:space="preserve">Balon za ekstrakciju trolumenski, multiplate veličina balona 8,5/11,5/15 </t>
    </r>
    <r>
      <rPr>
        <b val="true"/>
        <sz val="8"/>
        <rFont val="Arial"/>
        <family val="2"/>
      </rPr>
      <t xml:space="preserve">ili 9/12/15</t>
    </r>
    <r>
      <rPr>
        <sz val="8"/>
        <rFont val="Arial"/>
        <family val="2"/>
      </rPr>
      <t xml:space="preserve"> mm prekalibrisani špric uz balon radi bezbednije inflacije, kompatibilan sa 0.035" žičanim vodičem, davanje kontrasta iznad balona 1.900</t>
    </r>
    <r>
      <rPr>
        <b val="true"/>
        <sz val="8"/>
        <rFont val="Arial"/>
        <family val="2"/>
      </rPr>
      <t xml:space="preserve"> ili 2.000</t>
    </r>
    <r>
      <rPr>
        <sz val="8"/>
        <rFont val="Arial"/>
        <family val="2"/>
      </rPr>
      <t xml:space="preserve"> mm, za prečnik radnog kanala 2,8 - 4,2mm</t>
    </r>
  </si>
  <si>
    <t xml:space="preserve">89</t>
  </si>
  <si>
    <t xml:space="preserve">Mehanički litotriptor za jednokratnu  upotrebu, set treba da sadrži: košuljicu, korpicu-basket radna dužina minimum 1.900 mm, za prečnik radnog kanala 2,8 - 4,2mm</t>
  </si>
  <si>
    <t xml:space="preserve">90</t>
  </si>
  <si>
    <t xml:space="preserve">Injektori za gastroskopiju, sa sigurnosnim "klik" efektom, dužina igle 4 mm, prečnik igle 26G=0,4 mm, vrh igle srednji  (radna dužina 1650 mm, min. radni kanal 2,8 mm)</t>
  </si>
  <si>
    <t xml:space="preserve">91</t>
  </si>
  <si>
    <t xml:space="preserve">Kesica za vađenje stranih tela perforirana, promer otvaranja 25mm, radna dužina 2.300 mm, min.radni kanal 2,8 mm</t>
  </si>
  <si>
    <t xml:space="preserve">92</t>
  </si>
  <si>
    <t xml:space="preserve">Kesica za vađenje stranih tela neperforirana, promer otvaranja 25mm, radna dužina 2.300 mm, min.radni kanal 2,8 mm</t>
  </si>
  <si>
    <t xml:space="preserve">93</t>
  </si>
  <si>
    <t xml:space="preserve">Injektori za kolonoskopiju, sa sigurnosnim "klik" efektom, dužina igle 4 mm, prečnik igle 23G=0,6 mm, vrh igle srednji (radna dužina 2300 mm, min. radni kanal 2,8 mm)</t>
  </si>
  <si>
    <t xml:space="preserve">94</t>
  </si>
  <si>
    <t xml:space="preserve">Ovalna fenestrirana biopsiјska klješta za jednokratnu upotrebu, sa mehanizmom za tangecijalne i veće biopsije, dužine minimalno1500 mm, min.radni kanal 2,8 mm</t>
  </si>
  <si>
    <t xml:space="preserve">95</t>
  </si>
  <si>
    <t xml:space="preserve">Ovalna fenestrirana biopsiјska klješta za jednokratnu upotrebu, sa mehanizmom za tangecijalne i veće biopsije, dužine minimalno 2200 mm, min.radni kanal 2,8 mm</t>
  </si>
  <si>
    <t xml:space="preserve">96</t>
  </si>
  <si>
    <t xml:space="preserve">Endoskopska video capsula za pregled tankog creva, Olympus sistem ili odgovarajuća</t>
  </si>
  <si>
    <t xml:space="preserve">97</t>
  </si>
  <si>
    <t xml:space="preserve">Metalni bilijarni stent endoskopski 6cm x 10 mm</t>
  </si>
  <si>
    <t xml:space="preserve">98</t>
  </si>
  <si>
    <t xml:space="preserve">Balon za bilijarnu dilataciju, kompatibilan sa guide wire 0,035", pritisak balona do 6 ATM, dužina balona 40 mm, spoljni prečnik 6 mm (radna dužina 1800 mm, min. radni kanal 2,8 mm)</t>
  </si>
  <si>
    <t xml:space="preserve">99</t>
  </si>
  <si>
    <t xml:space="preserve">Balon za bilijarnu dilataciju, kompatibilan sa guide wire 0,035", pritisak balona do 6 ATM, dužina balona 30 mm, spoljni prečnik 8 mm (radna dužina 1800 mm, min. radni kanal 2,8 mm)</t>
  </si>
  <si>
    <t xml:space="preserve">100</t>
  </si>
  <si>
    <t xml:space="preserve">Sterilni jednokratni klipsevi sa uglom klipsa od 90° i 135°, dužina kraka klipsa od 7,5mm i 9mm, primenjuju  se sa višekratnim aplikatorom </t>
  </si>
  <si>
    <t xml:space="preserve">101</t>
  </si>
  <si>
    <t xml:space="preserve">Višekratna klešta za strana tela sa pacovskim zubima, min.radni kanal 2,8 mm; radna dužina minimum 1650 mm; širina otvaranja19,5 mm</t>
  </si>
  <si>
    <t xml:space="preserve">102</t>
  </si>
  <si>
    <t xml:space="preserve">Korpica sa 4 žice, širina otvaranja korpice 22 mm, kompatibilan  sa žičanim vodičem 0,035", kompatibilan sa urgentnim litotriptorom BML-110A-1.Integrisana C-kuka i V- marker (radna dužina 1900 mm, min. radni kanal 3,7 mm)</t>
  </si>
  <si>
    <t xml:space="preserve">103</t>
  </si>
  <si>
    <t xml:space="preserve"> Cirkumferentna  APC /Argon Plazma Koagulaciona/ sonda, fleksibilna, precnika 2.3 mm, duzine 2.2 m</t>
  </si>
  <si>
    <t xml:space="preserve">104</t>
  </si>
  <si>
    <t xml:space="preserve"> Lateralna APC /Argon Plazma Koagulaciona/ sonda, fleksibilna, precnika 2.3 mm, duzine 2.2 m</t>
  </si>
  <si>
    <t xml:space="preserve">105</t>
  </si>
  <si>
    <t xml:space="preserve">Hemoklips za jednokratnu upotrebu rotabilni, sa mogućnošću promene pozicije (otvaranje-zatvaranje) min.dužine aplikatora  2200mm i min.dužine klipsa 10mm</t>
  </si>
  <si>
    <t xml:space="preserve">106</t>
  </si>
  <si>
    <t xml:space="preserve">Omča za ligaciju polipa pre polipektomije (endoloop) dužine 2300mm,prečnika 30mm</t>
  </si>
  <si>
    <t xml:space="preserve">107</t>
  </si>
  <si>
    <t xml:space="preserve">Chiba igla promera od 18 I 19G I dužina od 19-21cm sa EHO vrhom</t>
  </si>
  <si>
    <t xml:space="preserve">108</t>
  </si>
  <si>
    <t xml:space="preserve">Trolumenski igla-nož, odvojeni lumeni za vodič,sekač i kontrast. Distalni vrh 5 Fr.,promer igle 0,2 mm, duž. Igle 5 mm, kompatibilan sa 0,035" vodičem( radna duž.1700 mm,min. radni kanal 2,8 mm )</t>
  </si>
  <si>
    <t xml:space="preserve">109</t>
  </si>
  <si>
    <t xml:space="preserve">Rotabilni aplikator za postavljanje klipseva- višekratni(radna dužina 2.300 mm, min. radni kanal 2,8 mm)</t>
  </si>
  <si>
    <t xml:space="preserve">110</t>
  </si>
  <si>
    <t xml:space="preserve">Spot- Marker za trajno obelezavanje promena u GIT-u.</t>
  </si>
  <si>
    <t xml:space="preserve">111</t>
  </si>
  <si>
    <t xml:space="preserve">Polyp Trap sa 4 komore- posuda sa 4 komore za hvatanje polipa</t>
  </si>
  <si>
    <t xml:space="preserve">112</t>
  </si>
  <si>
    <t xml:space="preserve">Jednokratni tripod -Tripod forceps za izvlačenje polipa i stranih tela, atraumatski prstenasti distalni vrh,širina otvaranja 20mm  (radna dužina 2300mm, min. Radni kanal 2,8mm)</t>
  </si>
  <si>
    <t xml:space="preserve">Sterilni jednokratni ves za potrebe Klinike za ginekologiju i akušerstvo </t>
  </si>
  <si>
    <t xml:space="preserve">113/1</t>
  </si>
  <si>
    <r>
      <rPr>
        <sz val="8"/>
        <rFont val="Arial"/>
        <family val="2"/>
      </rPr>
      <t xml:space="preserve">Sterilni set carski rez: Prekivka za sto 150x190cm; komprese od celuloze 30x20cm, 2 komada; prekrivka za instrumentarski sto 80x145cm; prekrivka za prihvat bebe koja upija tecnost, netkani materijal, 90x90cm </t>
    </r>
    <r>
      <rPr>
        <b val="true"/>
        <sz val="8"/>
        <rFont val="Arial"/>
        <family val="2"/>
      </rPr>
      <t xml:space="preserve">ili 75x90 cm</t>
    </r>
    <r>
      <rPr>
        <sz val="8"/>
        <rFont val="Arial"/>
        <family val="2"/>
      </rPr>
      <t xml:space="preserve">; prekrivka za carski rez 230/200x312cm, sa abdominalnim otvorom i celom provrsinom integrisanom incizionom folijom 27x33cm, sa integrisanom kesom za prikupljanje tecnosti sa odvodom, sa prekrivkama za ruke;</t>
    </r>
  </si>
  <si>
    <t xml:space="preserve">113/2</t>
  </si>
  <si>
    <t xml:space="preserve">Sterilni laparoskopski set : Na pakovanju - slika komponenti; Prekrivka za sto za instrumente 80x145cm - 1 komad; Peskir za ruke 30x40cm - 2 komada; Prekrivka za sto 150x190cm - 1 komad; Laparoskopska prekrivka sa piktogramom, sa abdominalnim otvorom 28x32cm, sa ojacanjem oko otvora, sa integrisanim drzacima za creva, sa integrisanim prekrivkama za ruke, dimenzija 260/200x335cm - 1 komad; Ojacani delovi kompresa u zoni incizije minimum kapacitet upijanja tecnosti 400ml/m², brzinu upijanja (run off) minimum 45%;</t>
  </si>
  <si>
    <t xml:space="preserve">113/3</t>
  </si>
  <si>
    <t xml:space="preserve">Sterilna prekrivka za ginekologiju sa kolekcionom kesom, dimenzija 75x100cm;</t>
  </si>
  <si>
    <t xml:space="preserve">113/4</t>
  </si>
  <si>
    <t xml:space="preserve">OP mantil  sa omotom, sa sterilnim leđnim područjem, materijal SMMS, 35 gr/m2, 100% polipropilen; 4-slojni (Spunbond-Meltblown-Meltblown-Spunbond). Ispunjava EN normu 13795.Duzina manžetne 6 cm, širina poprsja mantila 64 cm,  duzine mantila min. 120 cm, sterilan - velicina M-L</t>
  </si>
  <si>
    <t xml:space="preserve">113/5</t>
  </si>
  <si>
    <t xml:space="preserve">OP mantil, sa omotom, sa sterilnim leđnim područjem, materijal SMMS, 35 gr/m2, 100% polipropilen; 4-slojni (Spunbond-Meltblown-Meltblown-Spunbond). Ispunjava EN normu 13795. Dužina manžetne 6 cm, širina poprsja mantila 67 cm, dužine mantila min. 130 cm, sterilan - velicina XL.</t>
  </si>
  <si>
    <t xml:space="preserve">113/6</t>
  </si>
  <si>
    <t xml:space="preserve">OP mantil, sa omotom, sa sterilnim leđnim područjem, materijal SMMS, 35 gr/m2, 100% polipropilen; 4-slojni (Spunbond-Meltblown-Meltblown-Spunbond). Ispunjava EN normu 13795. Dužina manžetne 6 cm, širina poprsja mantila 74 cm, dužine mantila min. 150 cm, sterilan - velicina XXL.</t>
  </si>
  <si>
    <t xml:space="preserve">Укупна вредност без ПДВ-а за партију бр.113</t>
  </si>
  <si>
    <t xml:space="preserve">Sterilni jednokratni ves za potrebe Klinike za ortopediju  </t>
  </si>
  <si>
    <t xml:space="preserve">114/1</t>
  </si>
  <si>
    <t xml:space="preserve">Sterilni set za kuk: Na pakovanju - slika komponenti; Prekrivka za sto za instrumente 80x145cm - 1 komad; Peskir za ruke 30x40cm - 4 komada; Prekrivka za sto 150x190cm - 1 komad; Lepjiva traka 9x50cm - 1 komad; Dvoslojna prekrivka sa ojacanjem i samolepljivom ivicom 75x90 - 1 komada; Dvoslojna prekrivka 150x180cm - 1 komad; Navlaka za nogu 33x110cm - 1 komad; Samolepljiva traka 10x50 - 2 komada; Dvoslojna prekrivka sa piktogramom za anesteziju sa samolepljivom ivicom, ojacanjem, sa integrisanim otvorima za creva, sa izrazom (45x65cm) 225x270cm - 1 komad; Dvoslojna prekrivka sa piktogramom, sa "U" izrazom (10x100cm) ojacanjem i samolepljivom ivicom 280x225cm - 1 komad; Ojacani delovi kompresa u zoni incizije minimum kapacitet upijanja tecnosti 405ml/m² , brzina upijanja (run off) minimum 46%;</t>
  </si>
  <si>
    <t xml:space="preserve">114/2</t>
  </si>
  <si>
    <t xml:space="preserve">Sterilni set za protezu kolena : Na pakovanju - slika komponenti; Prekrivka za sto za instrumente 80x145cm - 1 komad; Prekrivka za sto 150x190cm - 1 komad; Peskir za ruke 30x40cm - 2 komada; Dvoslojna prekrivka 150x180cm - 1 komad; Navlaka za nogu 33x55cm - 1 komad; Samolepljiva traka 10x50 - 1 komad; Dvoslojna prekrivka sa ojacanjem, sa piktogramom, sa elasticnim otvorom precnika 7cm, sa drzacima za kablove/creva, ukupne dimeznije 225x320cm - 1 komad; Ojacani delovi kompresa u zoni incizije minimum kapacitet upijanja tecnosti 405ml/m², brzinu upijanja (run off) minimum 46%; </t>
  </si>
  <si>
    <t xml:space="preserve">114/3</t>
  </si>
  <si>
    <t xml:space="preserve">Sterilni set za koleno sa kolekcionom kesom: Na pakovanju - slika komponenti; Prekrivka za sto za instrumente 80x145cm – 1 komad; Peskir za ruke 30x40cm - 2 komada; Prekrivka dvoslojna 150x180cm - 1 komad; Prekrivka za OP sto, ojacana, 150x190cm – 1 komad; Prekrivač za artroskopiju kolena sa piktogramom sa otvorom ø6cm i ø7cm 225x320cm i kesom za sakupljanje tečnosti sa odvodom i sa 4 integrisana drzaca za creva – 1 komad; Navlaka za nogu 33x55cm – 1 komad; Lepljiva traka 10x50cm – 1 komad; Ojacani delovi kompresa minimum kapacitet upijanja tecnosti 405ml/m² , brzinu upijanja (run off) minimum 46%;</t>
  </si>
  <si>
    <t xml:space="preserve">114/4</t>
  </si>
  <si>
    <t xml:space="preserve">Sterilni vertikalni set : Na pakovanju - slike komponenti; Prekrivka za sto za instrumente 80x145cm – 1 komad; Peskir za ruke 30x40cm - 2 komada; Prekrivka za OP sto 150x190cm – 1 komad; Vertikalna providna prekrivka sa integrisanom incizionom folijom (30x80cm) i kesom za sakupljanje tečnosti sa odvodom i sa 2 integrisana drzaca za instrumente "cicak traka" i sa dve integrisane komore za instrumente, dimenzija 250x330cm – 1 komad;</t>
  </si>
  <si>
    <t xml:space="preserve">114/5</t>
  </si>
  <si>
    <t xml:space="preserve">Sterilna kesa za instrumente,lepljiva, jednodelna ili dvodelna 38X40cm </t>
  </si>
  <si>
    <t xml:space="preserve">114/6</t>
  </si>
  <si>
    <t xml:space="preserve">OP mantil ojacan na rukavima i u predelu grudi (45 cm x 100 cm), sa omotom, sa sterilnim leđnim područjem, materijal SMMS, 35 gr/m2, 100% polipropilen; 4-slojni (Spunbond-Meltblown-Meltblown-Spunbond). Ispunjava EN normu 13795. Duzina rukava bez manžete 64  cm, duzina manžetne 8 cm, širina poprsja mantila 66 cm, širina mantila 141 cm, duzine mantila min. 130 cm, sterilan - velicina L.</t>
  </si>
  <si>
    <t xml:space="preserve">114/7</t>
  </si>
  <si>
    <t xml:space="preserve">OP mantil ojacan na rukavima (43cm) i u predelu grudi (50x100cm), sa omotom, sa sterilnim leđnim područjem, materijal SMMS, 35 gr/m2, 100% polipropilen; 4-slojni (Spunbond-Meltblown-Meltblown-Spunbond). Ispunjava EN normu 13795. Duzina rukava bez manžetne 64  cm, duzina manžete 8 cm, širina poprsja mantila 69 cm, širina mantila 145 cm, dimenzije cicak traka na okovratniku 14x3cm i 6.5x3cm, duzine mantila min. 150 cm, sterilan - velicina XL.</t>
  </si>
  <si>
    <t xml:space="preserve">114/8</t>
  </si>
  <si>
    <t xml:space="preserve">Укупна вредност без ПДВ-а за партију бр.114</t>
  </si>
  <si>
    <t xml:space="preserve">115</t>
  </si>
  <si>
    <t xml:space="preserve">Sterilni jednokratni ves za potrebe Klinike za digestivnu hirurgiju </t>
  </si>
  <si>
    <t xml:space="preserve">115/1</t>
  </si>
  <si>
    <t xml:space="preserve">Sterilni rektum set: Na pakovanju - slike komponenti; Peskir za ruke 30x40cm - 4 komada; Prekrivka za OP sto 150x190cm - 1 komad; Prekrivka za instrumentarski sto 80 x 145cm - 1 komad; Prekrivka dimenzije 75 x 120cm - 1 komad; Prekrivka za rektum, sa samolepljivim delom oko otvora 35 x 37cm, sa integrisanom incizionom folijom 28 x 32cm, sa perinealnim otovorom 10 x 15cm, sa dve integrisane pregrade sa instrumente bocno postavljene sa dve komore, sa prekrivkama za ruke i noge (125cm) i integrisana 4 drzaca za creva i kablove, ukupne dimenzije 260cm x 310cm - 1 komad;</t>
  </si>
  <si>
    <t xml:space="preserve">115/2</t>
  </si>
  <si>
    <t xml:space="preserve">Sterilni univerzalni set sa ojačanjima : Na pakovanju - slika komponenti; Prekrivka za sto za instrumente 80x145cm - 1 komad; Peskir za ruke 30x40cm - 4 komada; Prekrivka za sto 150x190cm - 1 komad; Lepjiva traka 9x50cm - 1 komad; Dvoslojna prekrivka sa ojacanjem i samolepljivom ivicom (90cm) 75x90- 2 komada; Prekrivka sa ojacanjem i samolepljivom ivicom(80cm) 175x180cm; Prekrivka sa ojacanjem i samolepljivom ivicom (70cm+2x15cm) i integrisanim drzacima za creva, 150x250cm - 1 komad; Ojacani delovi kompresa u zoni incizije minimum kapacitet upijanja tecnosti 405ml/m², brzinu upijanja (run off) minimum 46%;</t>
  </si>
  <si>
    <t xml:space="preserve">115/3</t>
  </si>
  <si>
    <t xml:space="preserve">Sterilna prekrivka za kolonoskopske preglede sa kolekcionom kesom, dimenzija 75x100cm;</t>
  </si>
  <si>
    <t xml:space="preserve">115/4</t>
  </si>
  <si>
    <t xml:space="preserve">115/5</t>
  </si>
  <si>
    <t xml:space="preserve">115/6</t>
  </si>
  <si>
    <t xml:space="preserve">115/7</t>
  </si>
  <si>
    <t xml:space="preserve">115/8</t>
  </si>
  <si>
    <t xml:space="preserve">115/9</t>
  </si>
  <si>
    <t xml:space="preserve">OP mantil ojacan na rukavima (43cm) i u predelu grudi (50x100cm), sa omotom, sa sterilnim leđnim područjem, materijal SMMS, 35 gr/m2, 100% polipropilen; 4-slojni (Spunbond-Meltblown-Meltblown-Spunbond). Ispunjava EN normu 13795. Dužina rukava bez manžete 64  cm, dužina manžetne 8 cm, širina poprsja mantila 74 cm, širina mantila 150 cm, dimenzije cicak traka na okovratniku 14x3cm i 6.5x3cm, ekstra dužine mantila 170 cm, sterilan - velicina XL.</t>
  </si>
  <si>
    <t xml:space="preserve">115/10</t>
  </si>
  <si>
    <t xml:space="preserve">OP mantil ojacan na rukavima (43cm) i u predelu grudi (50x100cm), sa omotom, sa sterilnim leđnim područjem, materijal SMMS, 35 gr/m2, 100% polipropilen; 4-slojni (Spunbond-Meltblown-Meltblown-Spunbond). Ispunjava EN normu 13795. Dužina rukava bez manžete 64  cm, dužina manžetne 8 cm, širina poprsja mantila 86 cm, ekstra širina mantila 150 cm, dimenzije cicak traka na okovratniku 14x3cm i 6.5x3cm, dužine mantila min. 150 cm, sterilan - velicina XXL</t>
  </si>
  <si>
    <t xml:space="preserve">Укупна вредност без ПДВ-а за партију бр.115</t>
  </si>
  <si>
    <t xml:space="preserve">116</t>
  </si>
  <si>
    <t xml:space="preserve">Sterilni jednokratni ves za potrebe Urgentnog centra </t>
  </si>
  <si>
    <t xml:space="preserve">116/1</t>
  </si>
  <si>
    <t xml:space="preserve">Kitpack za vaskularne operacije:Prekrivka za sto 150x190cm, peskiri za ruke 30x40cm 4 kom,1  hirurski mantil 4 slojni (SMMS) standard 150 cm, prekrivka za sto za instrumente 80x145, 1  hirurski mantil 4 slojni (SMMS) standard 150 cm, plava plasticna posuda 250 ml, sterilna kompresa sa jastucicem-lepljiva 10x8cm,tupferi od gaze sa vlaknom za x zrake, br 6 extra large - 5kom, tupferi od gaze sa vlaknom za x zrake, br 3 medium - 10 kom, skalpel nozic br 10 - 1 kom, skalpel nozic br 15 - 2 kom,komprese od gaze sa vlaknom za x zrake 16 slojne, 10x10 cm - 30 kom, lepljiva traka 9x50 cm, 2-slojna lepljiva prekrivka,plus sa prorezom(10x100cm) dimenzije  225x260cm , 2-slojna lepljiva prekrivka,plus dimenzije 150x250cm</t>
  </si>
  <si>
    <t xml:space="preserve">117</t>
  </si>
  <si>
    <t xml:space="preserve">Sterilni jednokratni ves za potrebe Klinike za urologiju </t>
  </si>
  <si>
    <t xml:space="preserve">117/1</t>
  </si>
  <si>
    <t xml:space="preserve">117/2</t>
  </si>
  <si>
    <t xml:space="preserve">Sterilni laparoskopski set: Na pakovanju - slika komponenti; Prekrivka za sto za instrumente 80x145cm - 1 komad; Peskir za ruke 30x40cm - 2 komada; Prekrivka za sto 150x190cm - 1 komad; Laparoskopska prekrivka sa piktogramom, sa abdominalnim otvorom 28x32cm, sa ojacanjem oko otvora, sa integrisanim drzacima za creva, sa integrisanim prekrivkama za ruke, dimenzija 260/200x335cm - 1 komad; Ojacani delovi kompresa u zoni incizije minimum kapacitet upijanja tecnosti 400ml/m², brzinu upijanja (run off) minimum 45%;</t>
  </si>
  <si>
    <t xml:space="preserve">117/3</t>
  </si>
  <si>
    <t xml:space="preserve">Sterilni TUR set: Peskir za ruke 30x40cm - 2 komada; Prekrivka za OP sto 150x190cm - 1 komad; Samolepjivi drzaci 2.5cm x 20/24cm - 1 komad; Prekrivka za Transuretalnu resekciju sa samolepljivim delom oko suprapubicnog otvora ø8cm, sa perinealnim otvorom ø5cm, sa integrisanom kesom sa za sakupljanje tecnosti sa otvorom za ispustanje, filterom, navlakom za prst koja ne sadrzi lateks, prekrivkama za noge 125cm, dimenzije 225/260cm x 210cm - 1 komad;</t>
  </si>
  <si>
    <t xml:space="preserve">117/4</t>
  </si>
  <si>
    <t xml:space="preserve">Prekrivka za sto za instrumente 80x145cm - 1 komad</t>
  </si>
  <si>
    <t xml:space="preserve">117/5</t>
  </si>
  <si>
    <t xml:space="preserve">117/6</t>
  </si>
  <si>
    <t xml:space="preserve">117/7</t>
  </si>
  <si>
    <t xml:space="preserve">117/8</t>
  </si>
  <si>
    <t xml:space="preserve">117/9</t>
  </si>
  <si>
    <t xml:space="preserve">Укупна вредност без ПДВ-а за партију бр.117</t>
  </si>
  <si>
    <t xml:space="preserve">118</t>
  </si>
  <si>
    <t xml:space="preserve">Sterilni jednokratni ves za potrebe Klinike za neurohirurgiju </t>
  </si>
  <si>
    <t xml:space="preserve">118/1</t>
  </si>
  <si>
    <t xml:space="preserve"> Sterilni kranio set: Na pakovanju - slike komponenti; Prekrivka za sto za instrumente 80x145cm - 1 komad; Peskir za ruke 30x40cm - 2 komada; Prekrivka za sto 150x190cm - 1 komad; Polietilenska prekrivka sa jednom samolepljivom ivicom 50x50cm - 3 komada; Prekrivka za kraneotomiju, sa otvorom 19x25cm, sa integrisanom incizionom folijom, sa integrisanom kesom, sitom i odvodom za sakupljanje tecnosti, sa ojacanjem, sa integrisanom drzacima za creva/kablove, ukupnih dimenzija 225x280cm - 1 komad; Ojacani delovi kompresa minimum kapacitet upijanja tecnosti 405ml/m² , brzinu upijanja (run off) minimum 46%;</t>
  </si>
  <si>
    <t xml:space="preserve">118/2</t>
  </si>
  <si>
    <t xml:space="preserve">Dvoslojna kompresa sa samolepljivim delom na  duzoj stranici ukupnih dimenzija 110X90 cm - 1 komad;</t>
  </si>
  <si>
    <t xml:space="preserve">118/3</t>
  </si>
  <si>
    <t xml:space="preserve">Sterilni set sa prorezom: Na pakovanju - slike komponenti; Prekrivka za sto za instrumente 80x145cm - 1 komad; Peskir za ruke 30x40cm - 2 komada; Prekrivka za sto 150x190cm - 1 komad; Lepjiva traka 9x50cm - 1 komad; Dvoslojna prekrivka sa ojacanjem i samolepljivom ivicom 75x90 - 1 komada; Dvoslojna prekrivka za anesteziju sa samolepljivom ivicom na duzoj strani (15cm+70cm+15cm) ukupnih dimenzija 150x240cm - 1 komad; Dvoslojna prekrivka, sa "U" izrazom (10x100cm) ojacanjem i samolepljivom ivicom 260x225cm - 1 komad;  Ojacani delovi kompresa u zoni incizije minimum kapacitet upijanja tecnosti 405ml/m², brzinu upijanja (run off) minimum 46%;</t>
  </si>
  <si>
    <t xml:space="preserve">118/4</t>
  </si>
  <si>
    <t xml:space="preserve">Sterilni set: Prekrivka za sto za instrumente 80x145cm - 1 komad; Peskir za ruke 30x40cm - 4 komada; Prekrivka za sto 150x190cm - 1 komad; Lepjiva traka 9x50cm - 1 komad; Dvoslojna prekrivka sa ojacanjem i samolepljivom ivicom 75x90 - 1 komada; Dvoslojna prekrivka 150x180cm - 1 komad; Dvoslojna prekrivka za anesteziju sa samolepljivom ivicom, ojacanjem, piktogramom, sa integrisanim otvorima za creva, sa izrazom (45x65cm) 225x270cm - 1 komad; Dvoslojna prekrivka sa piktogramom, "U" izrazom (10x100cm) ojacanjem i samolepljivom ivicom 260x225cm - 1 komad; </t>
  </si>
  <si>
    <t xml:space="preserve">118/5</t>
  </si>
  <si>
    <t xml:space="preserve">118/6</t>
  </si>
  <si>
    <t xml:space="preserve">Prekrivka za veliki sto za instrumente, sa ojacanjem, nepropusan dimenzija 150x190cm;</t>
  </si>
  <si>
    <t xml:space="preserve">118/7</t>
  </si>
  <si>
    <t xml:space="preserve">Komplet odeće(pantalone i majica) za medicinsko osoblje plave boje, standard- performance zahtevi, DIN-EN 13795, materijal SMMS 100% polipropilen; 4-slojni (Spunbond-Meltblown-Meltblown-Spunbond).i, 35 g/m2.Veličina M</t>
  </si>
  <si>
    <t xml:space="preserve">118/8</t>
  </si>
  <si>
    <t xml:space="preserve">Komplet odeće(pantalone i majica) za medicinsko osoblje plave boje, standard- performance zahtevi, DIN-EN 13795, materijal SMMS 100% polipropilen; 4-slojni (Spunbond-Meltblown-Meltblown-Spunbond).i, 35 g/m2.Veličina L</t>
  </si>
  <si>
    <t xml:space="preserve">118/9</t>
  </si>
  <si>
    <t xml:space="preserve">OP mantil ojačani, sa nepropusnom folijom na prednjem delu 50 cm x 100 cm i na rukavima, sa omotom, sa sterilnim leđnim područjem, materijal Spunlace, 68 gr/m2, (100% celuloza i poliester,  1-slojni flizelin).
Dužina rukava bez manžetne 64  cm, dužina manžetne 8 cm, širina poprsja mantila 69 cm, širina mantila 145 cm, dužina mantila min. 150 cm, sterilan.</t>
  </si>
  <si>
    <t xml:space="preserve">118/10</t>
  </si>
  <si>
    <t xml:space="preserve">Укупна вредност без ПДВ-а за партију бр.118</t>
  </si>
  <si>
    <t xml:space="preserve">119</t>
  </si>
  <si>
    <t xml:space="preserve">Sterilni jednokratni ves za potrebe Klinike za vaskularnu hirurgiju </t>
  </si>
  <si>
    <t xml:space="preserve">119/1</t>
  </si>
  <si>
    <r>
      <rPr>
        <sz val="8"/>
        <rFont val="Arial"/>
        <family val="2"/>
      </rPr>
      <t xml:space="preserve">Sterilni kardiovaskularni set : Na pakovanju - slike komponenti; Prekrivka za sto za instrumente 80x145cm – 2 komada; Celulozni peskir za ruke 30x40cm - 4 komada; Prekrivka 150x180cm - 1 komad; Prekrivka za OP sto 150x190cm – 1 komad; Samolepljiva traka - 9x50cm - 2 komada; Navlaka za nogu 24x37.5cm - 2 komada; Samolepljiva dvoslojna prekrivka sa piktogramom, sa dodatnim ojacanjem i "U" izrazom 20x 100cm, sa zastitom za genitalnu regiju, sa drzacima za creva-kablove,  dimenzije 175x260cm</t>
    </r>
    <r>
      <rPr>
        <b val="true"/>
        <sz val="8"/>
        <rFont val="Arial"/>
        <family val="2"/>
      </rPr>
      <t xml:space="preserve"> ili 180x260 cm </t>
    </r>
    <r>
      <rPr>
        <sz val="8"/>
        <rFont val="Arial"/>
        <family val="2"/>
      </rPr>
      <t xml:space="preserve">- 1 komad; Kardiovaskularna dvoslojna prekrivka sa piktogramom, sa dodatnim ojacanjem, sa otvorom 38x40cm, sa integrisanom incizionom folijom, sa po dve komore za odlaganje instrumenata sa obe strane otvora, sa sa dve dodatne komore za odlaganje instrumenata sa gornje strane otvora, sa 5 cicak traka za fiksiranje creva i kablova, dimenzije 300/225x370cm - 1 komad; Ojacani delovi kompresa u zoni incizije minimum kapacitet upijanja tecnosti 405ml/m², brzina upijanja (run off) minimum 46%;</t>
    </r>
  </si>
  <si>
    <t xml:space="preserve">119/2</t>
  </si>
  <si>
    <t xml:space="preserve">119/3</t>
  </si>
  <si>
    <t xml:space="preserve">119/4</t>
  </si>
  <si>
    <t xml:space="preserve">Укупна вредност без ПДВ-а за партију бр.119</t>
  </si>
  <si>
    <t xml:space="preserve">Укупна вредност понуђених партија без ПДВ-а</t>
  </si>
  <si>
    <t xml:space="preserve">                                             ПДВ 10%</t>
  </si>
  <si>
    <t xml:space="preserve">                                             ПДВ 20%</t>
  </si>
  <si>
    <t xml:space="preserve">Укупна вредност понуђених партија са ПДВ-ом</t>
  </si>
  <si>
    <t xml:space="preserve">РОК ИСПОРУКЕ:</t>
  </si>
  <si>
    <t xml:space="preserve">_____сата/и од пријема писаног захтева наручиоца.</t>
  </si>
  <si>
    <r>
      <rPr>
        <b val="true"/>
        <i val="true"/>
        <sz val="8"/>
        <rFont val="Arial"/>
        <family val="2"/>
        <charset val="238"/>
      </rPr>
      <t xml:space="preserve">Напомена</t>
    </r>
    <r>
      <rPr>
        <i val="true"/>
        <sz val="8"/>
        <rFont val="Arial"/>
        <family val="2"/>
        <charset val="238"/>
      </rPr>
      <t xml:space="preserve">: Наручилац захтева да испорука буде сукцесивна, а рок испоруке не може бити краћи од 1 сатa, нити дужи од 24    часа од пријема захтева наручиоца.</t>
    </r>
  </si>
  <si>
    <t xml:space="preserve">ДИНАМИКА ИСПОРУКЕ:</t>
  </si>
  <si>
    <t xml:space="preserve">Испорука добара вршиће се према захтеву наручиоца.</t>
  </si>
  <si>
    <t xml:space="preserve">НАЧИН ПЛАЋАЊА:</t>
  </si>
  <si>
    <t xml:space="preserve">Наручилац ће извршити плаћање вирмански на основу испостављене фактуре. Фактура мора бити достављена у року од 3 (три) радна дана од дана регистрације у Централном регистру фактура.</t>
  </si>
  <si>
    <t xml:space="preserve">РОК  ПЛАЋАЊА:</t>
  </si>
  <si>
    <t xml:space="preserve">Наручилац ће извршити плаћање у року од 90 дана од дана извршене испоруке добара и достављене фактуре, односно у року од 60 дана од дана испоруке добара и достављене фактуре уколико је добављач корисник јавних средстава.</t>
  </si>
  <si>
    <t xml:space="preserve">РОК ВАЖЕЊА ПОНУДЕ:</t>
  </si>
  <si>
    <t xml:space="preserve">__________ дана од дана отварања понуде.</t>
  </si>
  <si>
    <r>
      <rPr>
        <b val="true"/>
        <i val="true"/>
        <sz val="8"/>
        <rFont val="Arial"/>
        <family val="2"/>
        <charset val="238"/>
      </rPr>
      <t xml:space="preserve">Напомена</t>
    </r>
    <r>
      <rPr>
        <i val="true"/>
        <sz val="8"/>
        <rFont val="Arial"/>
        <family val="2"/>
        <charset val="238"/>
      </rPr>
      <t xml:space="preserve">:Наручилац ће одбити као неприхватљиве понуде чији је рок важења краћи од предвиђеног рока од 60 дана од дана отварања понуда.</t>
    </r>
  </si>
  <si>
    <t xml:space="preserve">ОСТАЛЕ ПОГОДНОСТИ И ПОПУСТИ 
КОЈЕ НУДИ  ПОНУЂАЧ:</t>
  </si>
  <si>
    <t xml:space="preserve">CASSА SCONTO:</t>
  </si>
  <si>
    <t xml:space="preserve">За плаћање у року од 30 дана, понуђач одобрава cassa sconto _____%</t>
  </si>
  <si>
    <t xml:space="preserve">За плаћање у року од 45 дана, понуђач одобрава cassa sconto _____%</t>
  </si>
  <si>
    <t xml:space="preserve">За плаћање у року од 60 дана, понуђач одобрава cassa sconto _____%</t>
  </si>
  <si>
    <r>
      <rPr>
        <b val="true"/>
        <i val="true"/>
        <sz val="8"/>
        <rFont val="Arial"/>
        <family val="2"/>
        <charset val="238"/>
      </rPr>
      <t xml:space="preserve">Напомена</t>
    </r>
    <r>
      <rPr>
        <i val="true"/>
        <sz val="8"/>
        <rFont val="Arial"/>
        <family val="2"/>
        <charset val="238"/>
      </rPr>
      <t xml:space="preserve">:Понуђач уписује све посебне погодности које нуди наручиоцу и проценат одобравања cassa sconto за  плаћање пре предвиђеног рока. </t>
    </r>
  </si>
  <si>
    <r>
      <rPr>
        <sz val="8"/>
        <rFont val="Arial"/>
        <family val="2"/>
        <charset val="238"/>
      </rPr>
      <t xml:space="preserve">ПОНУДУ ПОДНОСИМ:
</t>
    </r>
    <r>
      <rPr>
        <i val="true"/>
        <sz val="8"/>
        <rFont val="Arial"/>
        <family val="2"/>
        <charset val="238"/>
      </rPr>
      <t xml:space="preserve">(обавезно заокружити начин подношења понуде)</t>
    </r>
  </si>
  <si>
    <t xml:space="preserve">1.  Самостално</t>
  </si>
  <si>
    <t xml:space="preserve">2.  Са подизвођачем</t>
  </si>
  <si>
    <t xml:space="preserve">   _____________________________________________________</t>
  </si>
  <si>
    <t xml:space="preserve">              (уписати основне податке о подизвођачу)</t>
  </si>
  <si>
    <t xml:space="preserve">3.  Као заједничку понуду</t>
  </si>
  <si>
    <t xml:space="preserve">       (уписати основне податке о заједничким понуђачима)</t>
  </si>
  <si>
    <t xml:space="preserve">НАЗИВ ПОНУЂАЧА:</t>
  </si>
  <si>
    <t xml:space="preserve">  Прилог бр. 7</t>
  </si>
  <si>
    <t xml:space="preserve">Адреса и седиште: ___________________________________</t>
  </si>
  <si>
    <t xml:space="preserve">Број понуде: _________________________________________</t>
  </si>
  <si>
    <t xml:space="preserve">Датум: _____________________________________________</t>
  </si>
  <si>
    <t xml:space="preserve">ПРЕДМЕТ: ВРСТА,ТЕХНИЧКЕ КАРАКТЕРИСТИКЕ, КВАЛИТЕТ И ОПИС ДОБАРА ПРЕМА ЗАХТЕВУ НАРУЧИОЦА НАБАВКА ДОБАРА  – Медицински потрошни материјал опште намене</t>
  </si>
  <si>
    <t xml:space="preserve">Ред. број  партије</t>
  </si>
  <si>
    <t xml:space="preserve">Каталошки број</t>
  </si>
  <si>
    <t xml:space="preserve">Број решења (дозволе) за стављање у промет 
 медицинског средства АЛИМС</t>
  </si>
  <si>
    <t xml:space="preserve">Заштићено име – комерцијални назив</t>
  </si>
  <si>
    <t xml:space="preserve">Произвођач – земља порекла</t>
  </si>
  <si>
    <t xml:space="preserve">Паковање</t>
  </si>
  <si>
    <t xml:space="preserve">ТЕХНИЧКЕ КАРАКТЕРИСТИКЕ ПО ЗАХТЕВУ НАРУЧИОЦА :</t>
  </si>
  <si>
    <r>
      <rPr>
        <b val="true"/>
        <sz val="9"/>
        <rFont val="Arial"/>
        <family val="2"/>
      </rPr>
      <t xml:space="preserve">1.</t>
    </r>
    <r>
      <rPr>
        <b val="true"/>
        <sz val="7"/>
        <rFont val="Times New Roman"/>
        <family val="1"/>
      </rPr>
      <t xml:space="preserve"> </t>
    </r>
    <r>
      <rPr>
        <b val="true"/>
        <sz val="9"/>
        <rFont val="Arial"/>
        <family val="2"/>
      </rPr>
      <t xml:space="preserve">Понуђачи су у обавези да за добра из партијe број 48 (Medicinski benzin a 1L),  доставе сертификат анализе који одговара монографији фармакопеје Ph Jug IV, тј. који садржи следећа испитивања:  бистрина, боја, етанол, pH, сумпорна једињења и редуктивне материје, бензен, масти и виши угљоводоници, остатак након испаравања, тешки метали.</t>
    </r>
  </si>
  <si>
    <t xml:space="preserve">НАПОМЕНА:</t>
  </si>
  <si>
    <r>
      <rPr>
        <sz val="8"/>
        <rFont val="Arial"/>
        <family val="2"/>
        <charset val="238"/>
      </rPr>
      <t xml:space="preserve">1.</t>
    </r>
    <r>
      <rPr>
        <sz val="8"/>
        <rFont val="Times New Roman"/>
        <family val="1"/>
        <charset val="238"/>
      </rPr>
      <t xml:space="preserve"> </t>
    </r>
    <r>
      <rPr>
        <sz val="8"/>
        <rFont val="Arial"/>
        <family val="2"/>
        <charset val="238"/>
      </rPr>
      <t xml:space="preserve">Обавезно је уписивање: каталошког броја, броја решења (дозволе) за стављање у промет медицинског средства, односно за упис добара у Регистар медицинских средстава који се води код АЛИМС-а, комерцијалног назива – заштићеног имена, произвођача – земље порекла и оргиналног паковања за понуђена добра која се нуде у горе наведеној табели.</t>
    </r>
  </si>
  <si>
    <t xml:space="preserve">2. Понуде које не садрже податке из става 1.  ове напомене, могу бити одбијене као неприхватљиве!</t>
  </si>
  <si>
    <t xml:space="preserve">3.   Уз овај образац ПОНУЂАЧ доставља копије важећег решења (дозволе) за стављање у промет медицинског средства, односно за упис добара у Регистар медицинских средства који се води код АЛИМС, за свако појединачно добро које је предмет понуде.  У достављеном решењу АЛИМС-а потребно је означити понуђено добро редним бројем партије/ставке у оквиру које се исто нуди.</t>
  </si>
  <si>
    <t xml:space="preserve">4. Понуђач је дужан да уз понуду, за добра која нуди, достави каталог произвођача на српском или енглеском језику, са техничким и другим карактеристикама добара која нуди, из кога наручилац може утврдити да ли понуђена добра одговарају захтевима из конкурсне документације. Наручилац дозвољава да се достави и извод из каталога издатог од стране произвођача или друго штампано издање издато од стране произвођача добара које мора да садржи све техничке карактеристике добара која се нуде, а према захтеву наручиоца. Понуђач је дужан да у каталогу означи добро који је предмет понуде.</t>
  </si>
  <si>
    <r>
      <rPr>
        <sz val="8"/>
        <rFont val="Arial"/>
        <family val="2"/>
        <charset val="238"/>
      </rPr>
      <t xml:space="preserve">5. Пре доделе уговора  о јавној набавци, наручилац  може захтевати од понуђача достављање узорака, на основу којих ће наручилац утврдити да ли понуђено добро, односно његови делови одговарају захтевима из конкурсне документације. Понуђачи су у обавези да захтеване узорке заведу у централној архиви КЦС-а, и физички донесу у просторије Јавних набавки!   Достављени узорци се не враћају, јер служе за пробу.         </t>
    </r>
    <r>
      <rPr>
        <b val="true"/>
        <sz val="8"/>
        <rFont val="Arial"/>
        <family val="2"/>
        <charset val="238"/>
      </rPr>
      <t xml:space="preserve">                                                                                                             </t>
    </r>
  </si>
  <si>
    <t xml:space="preserve">Начин спровођења контроле квалитета:________________________________________________________________________________________________________</t>
  </si>
  <si>
    <t xml:space="preserve">(Описати начин на који ПОНУЂАЧ  спроводи редовну контролу квалитета )________________________________________________________________________</t>
  </si>
  <si>
    <t xml:space="preserve">Обезбеђивање гаранције квалитета:___________________________________________________________________________________________________________</t>
  </si>
  <si>
    <t xml:space="preserve">(Навести чиме ПОНУЂАЧ гарантује квалитет сваке појединачне испоруке)________________________________________________________________________</t>
  </si>
</sst>
</file>

<file path=xl/styles.xml><?xml version="1.0" encoding="utf-8"?>
<styleSheet xmlns="http://schemas.openxmlformats.org/spreadsheetml/2006/main">
  <numFmts count="3">
    <numFmt numFmtId="164" formatCode="General"/>
    <numFmt numFmtId="165" formatCode="#,##0.00"/>
    <numFmt numFmtId="166" formatCode="@"/>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8"/>
      <name val="Arial"/>
      <family val="2"/>
    </font>
    <font>
      <sz val="8"/>
      <name val="Arial"/>
      <family val="2"/>
      <charset val="238"/>
    </font>
    <font>
      <sz val="8"/>
      <name val="Calibri"/>
      <family val="2"/>
    </font>
    <font>
      <sz val="8"/>
      <color rgb="FF000000"/>
      <name val="Arial"/>
      <family val="2"/>
    </font>
    <font>
      <sz val="8"/>
      <color rgb="FF000000"/>
      <name val="Calibri"/>
      <family val="2"/>
    </font>
    <font>
      <b val="true"/>
      <sz val="8"/>
      <name val="Arial"/>
      <family val="2"/>
    </font>
    <font>
      <b val="true"/>
      <sz val="8"/>
      <name val="Arial"/>
      <family val="2"/>
      <charset val="238"/>
    </font>
    <font>
      <i val="true"/>
      <sz val="7"/>
      <name val="Arial"/>
      <family val="2"/>
      <charset val="238"/>
    </font>
    <font>
      <b val="true"/>
      <sz val="12"/>
      <name val="Arial"/>
      <family val="2"/>
    </font>
    <font>
      <sz val="9"/>
      <name val="Arial"/>
      <family val="2"/>
      <charset val="238"/>
    </font>
    <font>
      <sz val="7"/>
      <name val="Arial"/>
      <family val="2"/>
      <charset val="238"/>
    </font>
    <font>
      <sz val="7"/>
      <name val="Arial"/>
      <family val="2"/>
    </font>
    <font>
      <sz val="7"/>
      <name val="Calibri"/>
      <family val="2"/>
    </font>
    <font>
      <sz val="7"/>
      <color rgb="FF000000"/>
      <name val="Calibri"/>
      <family val="2"/>
    </font>
    <font>
      <b val="true"/>
      <sz val="11"/>
      <name val="Calibri"/>
      <family val="2"/>
    </font>
    <font>
      <b val="true"/>
      <sz val="11"/>
      <color rgb="FF000000"/>
      <name val="Calibri"/>
      <family val="2"/>
    </font>
    <font>
      <i val="true"/>
      <u val="single"/>
      <sz val="8"/>
      <name val="Arial"/>
      <family val="2"/>
    </font>
    <font>
      <i val="true"/>
      <sz val="8"/>
      <name val="Arial"/>
      <family val="2"/>
    </font>
    <font>
      <u val="single"/>
      <sz val="8"/>
      <name val="Arial"/>
      <family val="2"/>
    </font>
    <font>
      <sz val="8"/>
      <color rgb="FFFF0000"/>
      <name val="Arial"/>
      <family val="2"/>
    </font>
    <font>
      <b val="true"/>
      <sz val="9"/>
      <name val="Arial"/>
      <family val="2"/>
      <charset val="238"/>
    </font>
    <font>
      <b val="true"/>
      <sz val="9"/>
      <name val="Arial"/>
      <family val="2"/>
    </font>
    <font>
      <sz val="8"/>
      <color rgb="FF000000"/>
      <name val="Arial"/>
      <family val="2"/>
      <charset val="238"/>
    </font>
    <font>
      <b val="true"/>
      <i val="true"/>
      <sz val="8"/>
      <name val="Arial"/>
      <family val="2"/>
      <charset val="238"/>
    </font>
    <font>
      <i val="true"/>
      <sz val="8"/>
      <name val="Arial"/>
      <family val="2"/>
      <charset val="238"/>
    </font>
    <font>
      <sz val="9"/>
      <name val="Arial"/>
      <family val="2"/>
    </font>
    <font>
      <b val="true"/>
      <sz val="7"/>
      <name val="Times New Roman"/>
      <family val="1"/>
    </font>
    <font>
      <sz val="8"/>
      <name val="Times New Roman"/>
      <family val="1"/>
      <charset val="238"/>
    </font>
    <font>
      <sz val="7"/>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5" fontId="11" fillId="2" borderId="0" xfId="0" applyFont="true" applyBorder="fals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9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6" fontId="17" fillId="0" borderId="3"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right" vertical="bottom" textRotation="0" wrapText="true" indent="0" shrinkToFit="false"/>
      <protection locked="true" hidden="false"/>
    </xf>
    <xf numFmtId="164" fontId="26" fillId="0" borderId="3"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5" fontId="27" fillId="2"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right" vertical="bottom" textRotation="0" wrapText="tru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29" fillId="2" borderId="8"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center" vertical="center" textRotation="9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5" activeCellId="0" sqref="A115:B115"/>
    </sheetView>
  </sheetViews>
  <sheetFormatPr defaultColWidth="9.1015625" defaultRowHeight="14.4" zeroHeight="false" outlineLevelRow="0" outlineLevelCol="0"/>
  <cols>
    <col collapsed="false" customWidth="true" hidden="false" outlineLevel="0" max="1" min="1" style="1" width="6.1"/>
    <col collapsed="false" customWidth="true" hidden="false" outlineLevel="0" max="2" min="2" style="1" width="72.33"/>
    <col collapsed="false" customWidth="true" hidden="false" outlineLevel="0" max="3" min="3" style="1" width="8.43"/>
    <col collapsed="false" customWidth="true" hidden="false" outlineLevel="0" max="4" min="4" style="1" width="7.88"/>
    <col collapsed="false" customWidth="true" hidden="false" outlineLevel="0" max="5" min="5" style="2" width="13.1"/>
    <col collapsed="false" customWidth="true" hidden="false" outlineLevel="0" max="6" min="6" style="2" width="11.66"/>
    <col collapsed="false" customWidth="true" hidden="false" outlineLevel="0" max="7" min="7" style="3" width="6.32"/>
    <col collapsed="false" customWidth="true" hidden="false" outlineLevel="0" max="8" min="8" style="1" width="18.33"/>
    <col collapsed="false" customWidth="false" hidden="false" outlineLevel="0" max="9" min="9" style="4" width="9.1"/>
    <col collapsed="false" customWidth="false" hidden="false" outlineLevel="0" max="257" min="10" style="5" width="9.1"/>
  </cols>
  <sheetData>
    <row r="1" s="11" customFormat="true" ht="12" hidden="false" customHeight="true" outlineLevel="0" collapsed="false">
      <c r="A1" s="6" t="s">
        <v>0</v>
      </c>
      <c r="B1" s="6"/>
      <c r="C1" s="7"/>
      <c r="D1" s="7"/>
      <c r="E1" s="8"/>
      <c r="F1" s="9" t="s">
        <v>1</v>
      </c>
      <c r="G1" s="9"/>
      <c r="H1" s="7"/>
      <c r="I1" s="10"/>
    </row>
    <row r="2" s="11" customFormat="true" ht="9.75" hidden="false" customHeight="true" outlineLevel="0" collapsed="false">
      <c r="A2" s="6" t="s">
        <v>2</v>
      </c>
      <c r="B2" s="6"/>
      <c r="C2" s="12"/>
      <c r="D2" s="7"/>
      <c r="E2" s="13"/>
      <c r="F2" s="13"/>
      <c r="G2" s="3"/>
      <c r="H2" s="7"/>
      <c r="I2" s="10"/>
    </row>
    <row r="3" s="11" customFormat="true" ht="4.5" hidden="true" customHeight="true" outlineLevel="0" collapsed="false">
      <c r="A3" s="12"/>
      <c r="B3" s="12"/>
      <c r="C3" s="12"/>
      <c r="D3" s="7"/>
      <c r="E3" s="2"/>
      <c r="F3" s="2"/>
      <c r="G3" s="3"/>
      <c r="H3" s="7"/>
      <c r="I3" s="10"/>
    </row>
    <row r="4" s="11" customFormat="true" ht="12.75" hidden="false" customHeight="true" outlineLevel="0" collapsed="false">
      <c r="A4" s="14" t="s">
        <v>3</v>
      </c>
      <c r="B4" s="14"/>
      <c r="C4" s="14"/>
      <c r="D4" s="7"/>
      <c r="E4" s="2"/>
      <c r="F4" s="2"/>
      <c r="G4" s="3"/>
      <c r="H4" s="7"/>
      <c r="I4" s="10"/>
    </row>
    <row r="5" s="11" customFormat="true" ht="12" hidden="false" customHeight="true" outlineLevel="0" collapsed="false">
      <c r="A5" s="15" t="s">
        <v>4</v>
      </c>
      <c r="B5" s="15"/>
      <c r="C5" s="15"/>
      <c r="D5" s="7"/>
      <c r="E5" s="2"/>
      <c r="F5" s="2"/>
      <c r="G5" s="3"/>
      <c r="H5" s="7"/>
      <c r="I5" s="10"/>
    </row>
    <row r="6" s="11" customFormat="true" ht="12" hidden="false" customHeight="true" outlineLevel="0" collapsed="false">
      <c r="A6" s="15" t="s">
        <v>5</v>
      </c>
      <c r="B6" s="15"/>
      <c r="C6" s="15"/>
      <c r="D6" s="7"/>
      <c r="E6" s="2"/>
      <c r="F6" s="2"/>
      <c r="G6" s="3"/>
      <c r="H6" s="7"/>
      <c r="I6" s="10"/>
    </row>
    <row r="7" s="11" customFormat="true" ht="12" hidden="false" customHeight="true" outlineLevel="0" collapsed="false">
      <c r="A7" s="15" t="s">
        <v>6</v>
      </c>
      <c r="B7" s="15"/>
      <c r="C7" s="15"/>
      <c r="D7" s="7"/>
      <c r="E7" s="2"/>
      <c r="F7" s="2"/>
      <c r="G7" s="3"/>
      <c r="H7" s="7"/>
      <c r="I7" s="10"/>
    </row>
    <row r="8" s="11" customFormat="true" ht="12" hidden="false" customHeight="true" outlineLevel="0" collapsed="false">
      <c r="A8" s="15" t="s">
        <v>7</v>
      </c>
      <c r="B8" s="15"/>
      <c r="C8" s="15"/>
      <c r="D8" s="7"/>
      <c r="E8" s="2"/>
      <c r="F8" s="2"/>
      <c r="G8" s="3"/>
      <c r="H8" s="7"/>
      <c r="I8" s="10"/>
    </row>
    <row r="9" s="11" customFormat="true" ht="12" hidden="false" customHeight="true" outlineLevel="0" collapsed="false">
      <c r="A9" s="15" t="s">
        <v>8</v>
      </c>
      <c r="B9" s="15"/>
      <c r="C9" s="15"/>
      <c r="D9" s="7"/>
      <c r="E9" s="2"/>
      <c r="F9" s="2"/>
      <c r="G9" s="3"/>
      <c r="H9" s="7"/>
      <c r="I9" s="10"/>
    </row>
    <row r="10" s="11" customFormat="true" ht="12" hidden="false" customHeight="true" outlineLevel="0" collapsed="false">
      <c r="A10" s="15" t="s">
        <v>9</v>
      </c>
      <c r="B10" s="15"/>
      <c r="C10" s="15"/>
      <c r="D10" s="7"/>
      <c r="E10" s="2"/>
      <c r="F10" s="2"/>
      <c r="G10" s="3"/>
      <c r="H10" s="7"/>
      <c r="I10" s="10"/>
    </row>
    <row r="11" s="11" customFormat="true" ht="12" hidden="false" customHeight="true" outlineLevel="0" collapsed="false">
      <c r="A11" s="15" t="s">
        <v>10</v>
      </c>
      <c r="B11" s="15"/>
      <c r="C11" s="15"/>
      <c r="D11" s="7"/>
      <c r="E11" s="2"/>
      <c r="F11" s="2"/>
      <c r="G11" s="3"/>
      <c r="H11" s="7"/>
      <c r="I11" s="10"/>
    </row>
    <row r="12" s="11" customFormat="true" ht="12" hidden="false" customHeight="true" outlineLevel="0" collapsed="false">
      <c r="A12" s="15" t="s">
        <v>11</v>
      </c>
      <c r="B12" s="15"/>
      <c r="C12" s="15"/>
      <c r="D12" s="7"/>
      <c r="E12" s="2"/>
      <c r="F12" s="2"/>
      <c r="G12" s="3"/>
      <c r="H12" s="7"/>
      <c r="I12" s="10"/>
    </row>
    <row r="13" customFormat="false" ht="9.75" hidden="false" customHeight="true" outlineLevel="0" collapsed="false">
      <c r="A13" s="16" t="s">
        <v>12</v>
      </c>
      <c r="B13" s="16"/>
      <c r="C13" s="16"/>
    </row>
    <row r="14" customFormat="false" ht="10.5" hidden="true" customHeight="true" outlineLevel="0" collapsed="false"/>
    <row r="15" customFormat="false" ht="15" hidden="false" customHeight="true" outlineLevel="0" collapsed="false">
      <c r="A15" s="17"/>
      <c r="B15" s="18" t="s">
        <v>13</v>
      </c>
      <c r="C15" s="18"/>
      <c r="D15" s="18"/>
      <c r="E15" s="18"/>
      <c r="F15" s="18"/>
      <c r="G15" s="19"/>
    </row>
    <row r="16" customFormat="false" ht="12" hidden="false" customHeight="true" outlineLevel="0" collapsed="false">
      <c r="A16" s="20" t="s">
        <v>14</v>
      </c>
      <c r="B16" s="21" t="s">
        <v>15</v>
      </c>
      <c r="C16" s="22" t="s">
        <v>16</v>
      </c>
      <c r="D16" s="22" t="s">
        <v>17</v>
      </c>
      <c r="E16" s="23" t="s">
        <v>18</v>
      </c>
      <c r="F16" s="23"/>
      <c r="G16" s="23"/>
    </row>
    <row r="17" customFormat="false" ht="39.75" hidden="false" customHeight="true" outlineLevel="0" collapsed="false">
      <c r="A17" s="20"/>
      <c r="B17" s="21"/>
      <c r="C17" s="22"/>
      <c r="D17" s="22"/>
      <c r="E17" s="24" t="s">
        <v>19</v>
      </c>
      <c r="F17" s="24" t="s">
        <v>20</v>
      </c>
      <c r="G17" s="25" t="s">
        <v>21</v>
      </c>
    </row>
    <row r="18" s="30" customFormat="true" ht="9.75" hidden="false" customHeight="true" outlineLevel="0" collapsed="false">
      <c r="A18" s="26" t="n">
        <v>1</v>
      </c>
      <c r="B18" s="26" t="n">
        <v>2</v>
      </c>
      <c r="C18" s="26" t="n">
        <v>3</v>
      </c>
      <c r="D18" s="26" t="n">
        <v>4</v>
      </c>
      <c r="E18" s="26" t="n">
        <v>5</v>
      </c>
      <c r="F18" s="26" t="n">
        <v>6</v>
      </c>
      <c r="G18" s="27" t="n">
        <v>7</v>
      </c>
      <c r="H18" s="28"/>
      <c r="I18" s="29"/>
    </row>
    <row r="19" customFormat="false" ht="14.4" hidden="false" customHeight="false" outlineLevel="0" collapsed="false">
      <c r="A19" s="23" t="s">
        <v>22</v>
      </c>
      <c r="B19" s="31" t="s">
        <v>23</v>
      </c>
      <c r="C19" s="23" t="s">
        <v>24</v>
      </c>
      <c r="D19" s="23" t="n">
        <v>25000</v>
      </c>
      <c r="E19" s="32"/>
      <c r="F19" s="32" t="n">
        <f aca="false">SUM(D19*E19)</f>
        <v>0</v>
      </c>
      <c r="G19" s="33"/>
      <c r="H19" s="34"/>
      <c r="I19" s="35"/>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23" t="s">
        <v>25</v>
      </c>
      <c r="B20" s="31" t="s">
        <v>26</v>
      </c>
      <c r="C20" s="23" t="s">
        <v>24</v>
      </c>
      <c r="D20" s="23" t="n">
        <v>160000</v>
      </c>
      <c r="E20" s="32"/>
      <c r="F20" s="32" t="n">
        <f aca="false">SUM(D20*E20)</f>
        <v>0</v>
      </c>
      <c r="G20" s="33"/>
      <c r="H20" s="34"/>
      <c r="I20" s="35"/>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4" hidden="false" customHeight="false" outlineLevel="0" collapsed="false">
      <c r="A21" s="23" t="s">
        <v>27</v>
      </c>
      <c r="B21" s="31" t="s">
        <v>28</v>
      </c>
      <c r="C21" s="23" t="s">
        <v>24</v>
      </c>
      <c r="D21" s="23" t="n">
        <v>330000</v>
      </c>
      <c r="E21" s="32"/>
      <c r="F21" s="32" t="n">
        <f aca="false">SUM(D21*E21)</f>
        <v>0</v>
      </c>
      <c r="G21" s="33"/>
      <c r="H21" s="34"/>
      <c r="I21" s="35"/>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4" hidden="false" customHeight="false" outlineLevel="0" collapsed="false">
      <c r="A22" s="23" t="s">
        <v>29</v>
      </c>
      <c r="B22" s="31" t="s">
        <v>30</v>
      </c>
      <c r="C22" s="23" t="s">
        <v>24</v>
      </c>
      <c r="D22" s="23" t="n">
        <v>250000</v>
      </c>
      <c r="E22" s="32"/>
      <c r="F22" s="32" t="n">
        <f aca="false">SUM(D22*E22)</f>
        <v>0</v>
      </c>
      <c r="G22" s="33"/>
      <c r="H22" s="34"/>
      <c r="I22" s="35"/>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4" hidden="false" customHeight="false" outlineLevel="0" collapsed="false">
      <c r="A23" s="23" t="s">
        <v>31</v>
      </c>
      <c r="B23" s="31" t="s">
        <v>32</v>
      </c>
      <c r="C23" s="23" t="s">
        <v>24</v>
      </c>
      <c r="D23" s="23" t="n">
        <v>400000</v>
      </c>
      <c r="E23" s="32"/>
      <c r="F23" s="32" t="n">
        <f aca="false">SUM(D23*E23)</f>
        <v>0</v>
      </c>
      <c r="G23" s="33"/>
      <c r="H23" s="34"/>
      <c r="I23" s="35"/>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4" hidden="false" customHeight="false" outlineLevel="0" collapsed="false">
      <c r="A24" s="23" t="s">
        <v>33</v>
      </c>
      <c r="B24" s="31" t="s">
        <v>34</v>
      </c>
      <c r="C24" s="23" t="s">
        <v>24</v>
      </c>
      <c r="D24" s="23" t="n">
        <v>7000</v>
      </c>
      <c r="E24" s="32"/>
      <c r="F24" s="32" t="n">
        <f aca="false">SUM(D24*E24)</f>
        <v>0</v>
      </c>
      <c r="G24" s="33"/>
      <c r="H24" s="34"/>
      <c r="I24" s="35"/>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4" hidden="false" customHeight="false" outlineLevel="0" collapsed="false">
      <c r="A25" s="23" t="s">
        <v>35</v>
      </c>
      <c r="B25" s="31" t="s">
        <v>36</v>
      </c>
      <c r="C25" s="23" t="s">
        <v>24</v>
      </c>
      <c r="D25" s="23" t="n">
        <v>20000</v>
      </c>
      <c r="E25" s="32"/>
      <c r="F25" s="32" t="n">
        <f aca="false">SUM(D25*E25)</f>
        <v>0</v>
      </c>
      <c r="G25" s="33"/>
      <c r="H25" s="34"/>
      <c r="I25" s="35"/>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6" hidden="false" customHeight="false" outlineLevel="0" collapsed="false">
      <c r="A26" s="36" t="s">
        <v>37</v>
      </c>
      <c r="B26" s="37" t="s">
        <v>38</v>
      </c>
      <c r="C26" s="38"/>
      <c r="D26" s="38"/>
      <c r="E26" s="39"/>
      <c r="F26" s="39"/>
      <c r="G26" s="40"/>
      <c r="H26" s="34"/>
      <c r="I26" s="35"/>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 hidden="false" customHeight="false" outlineLevel="0" collapsed="false">
      <c r="A27" s="23" t="s">
        <v>39</v>
      </c>
      <c r="B27" s="31" t="s">
        <v>40</v>
      </c>
      <c r="C27" s="23" t="s">
        <v>24</v>
      </c>
      <c r="D27" s="23" t="n">
        <v>2700</v>
      </c>
      <c r="E27" s="32"/>
      <c r="F27" s="32" t="n">
        <f aca="false">SUM(D27*E27)</f>
        <v>0</v>
      </c>
      <c r="G27" s="33"/>
      <c r="H27" s="34"/>
      <c r="I27" s="35"/>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23" t="s">
        <v>41</v>
      </c>
      <c r="B28" s="31" t="s">
        <v>42</v>
      </c>
      <c r="C28" s="23" t="s">
        <v>24</v>
      </c>
      <c r="D28" s="23" t="n">
        <v>1500</v>
      </c>
      <c r="E28" s="32"/>
      <c r="F28" s="32" t="n">
        <f aca="false">SUM(D28*E28)</f>
        <v>0</v>
      </c>
      <c r="G28" s="33"/>
      <c r="H28" s="34"/>
      <c r="I28" s="3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48" customFormat="true" ht="14.4" hidden="false" customHeight="false" outlineLevel="0" collapsed="false">
      <c r="A29" s="41"/>
      <c r="B29" s="42" t="s">
        <v>43</v>
      </c>
      <c r="C29" s="42"/>
      <c r="D29" s="42"/>
      <c r="E29" s="43" t="n">
        <f aca="false">SUM(F27:F28)</f>
        <v>0</v>
      </c>
      <c r="F29" s="44"/>
      <c r="G29" s="45"/>
      <c r="H29" s="46"/>
      <c r="I29" s="47"/>
    </row>
    <row r="30" customFormat="false" ht="14.4" hidden="false" customHeight="false" outlineLevel="0" collapsed="false">
      <c r="A30" s="23" t="s">
        <v>44</v>
      </c>
      <c r="B30" s="31" t="s">
        <v>45</v>
      </c>
      <c r="C30" s="23" t="s">
        <v>24</v>
      </c>
      <c r="D30" s="23" t="n">
        <v>100000</v>
      </c>
      <c r="E30" s="32"/>
      <c r="F30" s="32" t="n">
        <f aca="false">SUM(D30*E30)</f>
        <v>0</v>
      </c>
      <c r="G30" s="33"/>
      <c r="H30" s="34"/>
      <c r="I30" s="35"/>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4" hidden="false" customHeight="false" outlineLevel="0" collapsed="false">
      <c r="A31" s="23" t="s">
        <v>46</v>
      </c>
      <c r="B31" s="31" t="s">
        <v>47</v>
      </c>
      <c r="C31" s="23" t="s">
        <v>24</v>
      </c>
      <c r="D31" s="23" t="n">
        <v>170000</v>
      </c>
      <c r="E31" s="32"/>
      <c r="F31" s="32" t="n">
        <f aca="false">SUM(D31*E31)</f>
        <v>0</v>
      </c>
      <c r="G31" s="33"/>
      <c r="H31" s="34"/>
      <c r="I31" s="35"/>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false" customHeight="false" outlineLevel="0" collapsed="false">
      <c r="A32" s="23" t="s">
        <v>48</v>
      </c>
      <c r="B32" s="31" t="s">
        <v>49</v>
      </c>
      <c r="C32" s="23" t="s">
        <v>24</v>
      </c>
      <c r="D32" s="23" t="n">
        <v>200000</v>
      </c>
      <c r="E32" s="32"/>
      <c r="F32" s="32" t="n">
        <f aca="false">SUM(D32*E32)</f>
        <v>0</v>
      </c>
      <c r="G32" s="33"/>
      <c r="H32" s="34"/>
      <c r="I32" s="35"/>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4" hidden="false" customHeight="false" outlineLevel="0" collapsed="false">
      <c r="A33" s="23" t="s">
        <v>50</v>
      </c>
      <c r="B33" s="31" t="s">
        <v>51</v>
      </c>
      <c r="C33" s="23" t="s">
        <v>24</v>
      </c>
      <c r="D33" s="23" t="n">
        <v>400000</v>
      </c>
      <c r="E33" s="32"/>
      <c r="F33" s="32" t="n">
        <f aca="false">SUM(D33*E33)</f>
        <v>0</v>
      </c>
      <c r="G33" s="33"/>
      <c r="H33" s="34"/>
      <c r="I33" s="35"/>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false" outlineLevel="0" collapsed="false">
      <c r="A34" s="23" t="s">
        <v>52</v>
      </c>
      <c r="B34" s="31" t="s">
        <v>53</v>
      </c>
      <c r="C34" s="23" t="s">
        <v>24</v>
      </c>
      <c r="D34" s="23" t="n">
        <v>4000</v>
      </c>
      <c r="E34" s="32"/>
      <c r="F34" s="32" t="n">
        <f aca="false">SUM(D34*E34)</f>
        <v>0</v>
      </c>
      <c r="G34" s="33"/>
      <c r="H34" s="34"/>
      <c r="I34" s="35"/>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false" outlineLevel="0" collapsed="false">
      <c r="A35" s="23" t="s">
        <v>54</v>
      </c>
      <c r="B35" s="31" t="s">
        <v>55</v>
      </c>
      <c r="C35" s="23" t="s">
        <v>24</v>
      </c>
      <c r="D35" s="23" t="n">
        <v>200000</v>
      </c>
      <c r="E35" s="32"/>
      <c r="F35" s="32" t="n">
        <f aca="false">SUM(D35*E35)</f>
        <v>0</v>
      </c>
      <c r="G35" s="33"/>
      <c r="H35" s="34"/>
      <c r="I35" s="35"/>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c r="A36" s="23" t="s">
        <v>56</v>
      </c>
      <c r="B36" s="31" t="s">
        <v>57</v>
      </c>
      <c r="C36" s="23" t="s">
        <v>24</v>
      </c>
      <c r="D36" s="23" t="n">
        <v>120000</v>
      </c>
      <c r="E36" s="32"/>
      <c r="F36" s="32" t="n">
        <f aca="false">SUM(D36*E36)</f>
        <v>0</v>
      </c>
      <c r="G36" s="33"/>
      <c r="H36" s="34"/>
      <c r="I36" s="35"/>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4" hidden="false" customHeight="false" outlineLevel="0" collapsed="false">
      <c r="A37" s="23" t="s">
        <v>58</v>
      </c>
      <c r="B37" s="31" t="s">
        <v>59</v>
      </c>
      <c r="C37" s="23" t="s">
        <v>24</v>
      </c>
      <c r="D37" s="23" t="n">
        <v>170000</v>
      </c>
      <c r="E37" s="32"/>
      <c r="F37" s="32" t="n">
        <f aca="false">SUM(D37*E37)</f>
        <v>0</v>
      </c>
      <c r="G37" s="33"/>
      <c r="H37" s="34"/>
      <c r="I37" s="35"/>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4" hidden="false" customHeight="false" outlineLevel="0" collapsed="false">
      <c r="A38" s="23" t="s">
        <v>60</v>
      </c>
      <c r="B38" s="31" t="s">
        <v>61</v>
      </c>
      <c r="C38" s="23" t="s">
        <v>24</v>
      </c>
      <c r="D38" s="23" t="n">
        <v>150000</v>
      </c>
      <c r="E38" s="32"/>
      <c r="F38" s="32" t="n">
        <f aca="false">SUM(D38*E38)</f>
        <v>0</v>
      </c>
      <c r="G38" s="33"/>
      <c r="H38" s="34"/>
      <c r="I38" s="35"/>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4" hidden="false" customHeight="false" outlineLevel="0" collapsed="false">
      <c r="A39" s="23" t="s">
        <v>62</v>
      </c>
      <c r="B39" s="31" t="s">
        <v>63</v>
      </c>
      <c r="C39" s="23" t="s">
        <v>64</v>
      </c>
      <c r="D39" s="23" t="n">
        <v>80</v>
      </c>
      <c r="E39" s="32"/>
      <c r="F39" s="32" t="n">
        <f aca="false">SUM(D39*E39)</f>
        <v>0</v>
      </c>
      <c r="G39" s="33"/>
      <c r="H39" s="34"/>
      <c r="I39" s="35"/>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false" outlineLevel="0" collapsed="false">
      <c r="A40" s="23" t="s">
        <v>65</v>
      </c>
      <c r="B40" s="31" t="s">
        <v>66</v>
      </c>
      <c r="C40" s="23" t="s">
        <v>67</v>
      </c>
      <c r="D40" s="23" t="n">
        <v>1000</v>
      </c>
      <c r="E40" s="32"/>
      <c r="F40" s="32" t="n">
        <f aca="false">SUM(D40*E40)</f>
        <v>0</v>
      </c>
      <c r="G40" s="33"/>
      <c r="H40" s="34"/>
      <c r="I40" s="35"/>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23" t="s">
        <v>68</v>
      </c>
      <c r="B41" s="31" t="s">
        <v>69</v>
      </c>
      <c r="C41" s="23" t="s">
        <v>24</v>
      </c>
      <c r="D41" s="23" t="n">
        <v>80000</v>
      </c>
      <c r="E41" s="32"/>
      <c r="F41" s="32" t="n">
        <f aca="false">SUM(D41*E41)</f>
        <v>0</v>
      </c>
      <c r="G41" s="33"/>
      <c r="H41" s="34"/>
      <c r="I41" s="35"/>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false" outlineLevel="0" collapsed="false">
      <c r="A42" s="23" t="s">
        <v>70</v>
      </c>
      <c r="B42" s="31" t="s">
        <v>71</v>
      </c>
      <c r="C42" s="23" t="s">
        <v>24</v>
      </c>
      <c r="D42" s="23" t="n">
        <v>100</v>
      </c>
      <c r="E42" s="32"/>
      <c r="F42" s="32" t="n">
        <f aca="false">SUM(D42*E42)</f>
        <v>0</v>
      </c>
      <c r="G42" s="33"/>
      <c r="H42" s="34"/>
      <c r="I42" s="35"/>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false" outlineLevel="0" collapsed="false">
      <c r="A43" s="23" t="s">
        <v>72</v>
      </c>
      <c r="B43" s="31" t="s">
        <v>73</v>
      </c>
      <c r="C43" s="23" t="s">
        <v>24</v>
      </c>
      <c r="D43" s="23" t="n">
        <v>1500</v>
      </c>
      <c r="E43" s="32"/>
      <c r="F43" s="32" t="n">
        <f aca="false">SUM(D43*E43)</f>
        <v>0</v>
      </c>
      <c r="G43" s="33"/>
      <c r="H43" s="34"/>
      <c r="I43" s="35"/>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A44" s="36" t="s">
        <v>74</v>
      </c>
      <c r="B44" s="31" t="s">
        <v>75</v>
      </c>
      <c r="C44" s="23" t="s">
        <v>24</v>
      </c>
      <c r="D44" s="23" t="n">
        <v>1500</v>
      </c>
      <c r="E44" s="32"/>
      <c r="F44" s="32" t="n">
        <f aca="false">SUM(D44*E44)</f>
        <v>0</v>
      </c>
      <c r="G44" s="33"/>
      <c r="H44" s="34"/>
      <c r="I44" s="35"/>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5" hidden="false" customHeight="true" outlineLevel="0" collapsed="false">
      <c r="A45" s="23" t="s">
        <v>76</v>
      </c>
      <c r="B45" s="31" t="s">
        <v>77</v>
      </c>
      <c r="C45" s="23" t="s">
        <v>24</v>
      </c>
      <c r="D45" s="23" t="n">
        <v>7000</v>
      </c>
      <c r="E45" s="32"/>
      <c r="F45" s="32" t="n">
        <f aca="false">SUM(D45*E45)</f>
        <v>0</v>
      </c>
      <c r="G45" s="33"/>
      <c r="H45" s="34"/>
      <c r="I45" s="35"/>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41"/>
      <c r="B46" s="42" t="s">
        <v>78</v>
      </c>
      <c r="C46" s="42"/>
      <c r="D46" s="42"/>
      <c r="E46" s="43" t="n">
        <f aca="false">SUM(F44:F45)</f>
        <v>0</v>
      </c>
      <c r="F46" s="44"/>
      <c r="G46" s="45"/>
      <c r="H46" s="34"/>
      <c r="I46" s="35"/>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A47" s="23" t="s">
        <v>79</v>
      </c>
      <c r="B47" s="31" t="s">
        <v>80</v>
      </c>
      <c r="C47" s="23" t="s">
        <v>24</v>
      </c>
      <c r="D47" s="23" t="n">
        <v>800</v>
      </c>
      <c r="E47" s="32"/>
      <c r="F47" s="32" t="n">
        <f aca="false">SUM(D47*E47)</f>
        <v>0</v>
      </c>
      <c r="G47" s="33"/>
      <c r="H47" s="34"/>
      <c r="I47" s="35"/>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A48" s="23" t="s">
        <v>81</v>
      </c>
      <c r="B48" s="31" t="s">
        <v>82</v>
      </c>
      <c r="C48" s="23" t="s">
        <v>83</v>
      </c>
      <c r="D48" s="23" t="n">
        <v>20</v>
      </c>
      <c r="E48" s="32"/>
      <c r="F48" s="32" t="n">
        <f aca="false">SUM(D48*E48)</f>
        <v>0</v>
      </c>
      <c r="G48" s="33"/>
      <c r="H48" s="34"/>
      <c r="I48" s="35"/>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true" outlineLevel="0" collapsed="false">
      <c r="A49" s="23" t="s">
        <v>84</v>
      </c>
      <c r="B49" s="31" t="s">
        <v>85</v>
      </c>
      <c r="C49" s="23" t="s">
        <v>24</v>
      </c>
      <c r="D49" s="23" t="n">
        <v>12000</v>
      </c>
      <c r="E49" s="32"/>
      <c r="F49" s="32" t="n">
        <f aca="false">SUM(D49*E49)</f>
        <v>0</v>
      </c>
      <c r="G49" s="33"/>
      <c r="H49" s="34"/>
      <c r="I49" s="35"/>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true" outlineLevel="0" collapsed="false">
      <c r="A50" s="23" t="s">
        <v>86</v>
      </c>
      <c r="B50" s="31" t="s">
        <v>87</v>
      </c>
      <c r="C50" s="23" t="s">
        <v>24</v>
      </c>
      <c r="D50" s="23" t="n">
        <v>10000</v>
      </c>
      <c r="E50" s="32"/>
      <c r="F50" s="32" t="n">
        <f aca="false">SUM(D50*E50)</f>
        <v>0</v>
      </c>
      <c r="G50" s="33"/>
      <c r="H50" s="34"/>
      <c r="I50" s="35"/>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true" outlineLevel="0" collapsed="false">
      <c r="A51" s="23" t="s">
        <v>88</v>
      </c>
      <c r="B51" s="31" t="s">
        <v>89</v>
      </c>
      <c r="C51" s="23" t="s">
        <v>24</v>
      </c>
      <c r="D51" s="23" t="n">
        <v>5000</v>
      </c>
      <c r="E51" s="32"/>
      <c r="F51" s="32" t="n">
        <f aca="false">SUM(D51*E51)</f>
        <v>0</v>
      </c>
      <c r="G51" s="33"/>
      <c r="H51" s="34"/>
      <c r="I51" s="35"/>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2" hidden="false" customHeight="false" outlineLevel="0" collapsed="false">
      <c r="A52" s="23" t="s">
        <v>90</v>
      </c>
      <c r="B52" s="31" t="s">
        <v>91</v>
      </c>
      <c r="C52" s="23" t="s">
        <v>24</v>
      </c>
      <c r="D52" s="23" t="n">
        <v>300</v>
      </c>
      <c r="E52" s="32"/>
      <c r="F52" s="32" t="n">
        <f aca="false">SUM(D52*E52)</f>
        <v>0</v>
      </c>
      <c r="G52" s="33"/>
      <c r="H52" s="34"/>
      <c r="I52" s="35"/>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true" outlineLevel="0" collapsed="false">
      <c r="A53" s="49" t="s">
        <v>92</v>
      </c>
      <c r="B53" s="31" t="s">
        <v>93</v>
      </c>
      <c r="C53" s="49" t="s">
        <v>24</v>
      </c>
      <c r="D53" s="49" t="n">
        <v>1000000</v>
      </c>
      <c r="E53" s="50"/>
      <c r="F53" s="51" t="n">
        <f aca="false">SUM(D53*E53)</f>
        <v>0</v>
      </c>
      <c r="G53" s="52"/>
      <c r="H53" s="34"/>
      <c r="I53" s="35"/>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6" hidden="false" customHeight="false" outlineLevel="0" collapsed="false">
      <c r="A54" s="49"/>
      <c r="B54" s="53" t="s">
        <v>94</v>
      </c>
      <c r="C54" s="49"/>
      <c r="D54" s="49"/>
      <c r="E54" s="50"/>
      <c r="F54" s="51"/>
      <c r="G54" s="52"/>
      <c r="H54" s="34"/>
      <c r="I54" s="35"/>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false" outlineLevel="0" collapsed="false">
      <c r="A55" s="49"/>
      <c r="B55" s="54" t="s">
        <v>95</v>
      </c>
      <c r="C55" s="49"/>
      <c r="D55" s="49"/>
      <c r="E55" s="50"/>
      <c r="F55" s="51"/>
      <c r="G55" s="52"/>
      <c r="H55" s="34"/>
      <c r="I55" s="35"/>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49"/>
      <c r="B56" s="54" t="s">
        <v>96</v>
      </c>
      <c r="C56" s="49"/>
      <c r="D56" s="49"/>
      <c r="E56" s="50"/>
      <c r="F56" s="51"/>
      <c r="G56" s="52"/>
      <c r="H56" s="34"/>
      <c r="I56" s="35"/>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9.5" hidden="false" customHeight="true" outlineLevel="0" collapsed="false">
      <c r="A57" s="23" t="s">
        <v>97</v>
      </c>
      <c r="B57" s="31" t="s">
        <v>98</v>
      </c>
      <c r="C57" s="23" t="s">
        <v>24</v>
      </c>
      <c r="D57" s="23" t="n">
        <v>600000</v>
      </c>
      <c r="E57" s="50"/>
      <c r="F57" s="32" t="n">
        <f aca="false">SUM(D57*E57)</f>
        <v>0</v>
      </c>
      <c r="G57" s="33"/>
      <c r="H57" s="34"/>
      <c r="I57" s="35"/>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true" outlineLevel="0" collapsed="false">
      <c r="A58" s="49" t="s">
        <v>99</v>
      </c>
      <c r="B58" s="31" t="s">
        <v>100</v>
      </c>
      <c r="C58" s="49" t="s">
        <v>101</v>
      </c>
      <c r="D58" s="49" t="n">
        <v>90000</v>
      </c>
      <c r="E58" s="50"/>
      <c r="F58" s="51" t="n">
        <f aca="false">SUM(D58*E58)</f>
        <v>0</v>
      </c>
      <c r="G58" s="52"/>
      <c r="H58" s="34"/>
      <c r="I58" s="35"/>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6" hidden="false" customHeight="false" outlineLevel="0" collapsed="false">
      <c r="A59" s="49"/>
      <c r="B59" s="53" t="s">
        <v>94</v>
      </c>
      <c r="C59" s="49"/>
      <c r="D59" s="49"/>
      <c r="E59" s="50"/>
      <c r="F59" s="51"/>
      <c r="G59" s="52"/>
      <c r="H59" s="55"/>
      <c r="I59" s="35"/>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4" hidden="false" customHeight="false" outlineLevel="0" collapsed="false">
      <c r="A60" s="49"/>
      <c r="B60" s="31" t="s">
        <v>102</v>
      </c>
      <c r="C60" s="49"/>
      <c r="D60" s="49"/>
      <c r="E60" s="50"/>
      <c r="F60" s="51"/>
      <c r="G60" s="52"/>
      <c r="H60" s="55"/>
      <c r="I60" s="35"/>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4" hidden="false" customHeight="false" outlineLevel="0" collapsed="false">
      <c r="A61" s="49"/>
      <c r="B61" s="31" t="s">
        <v>103</v>
      </c>
      <c r="C61" s="49"/>
      <c r="D61" s="49"/>
      <c r="E61" s="50"/>
      <c r="F61" s="51"/>
      <c r="G61" s="52"/>
      <c r="H61" s="55"/>
      <c r="I61" s="35"/>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4" hidden="false" customHeight="false" outlineLevel="0" collapsed="false">
      <c r="A62" s="49"/>
      <c r="B62" s="31" t="s">
        <v>104</v>
      </c>
      <c r="C62" s="49"/>
      <c r="D62" s="49"/>
      <c r="E62" s="50"/>
      <c r="F62" s="51"/>
      <c r="G62" s="52"/>
      <c r="H62" s="55"/>
      <c r="I62" s="35"/>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4" hidden="false" customHeight="false" outlineLevel="0" collapsed="false">
      <c r="A63" s="49"/>
      <c r="B63" s="31" t="s">
        <v>105</v>
      </c>
      <c r="C63" s="49"/>
      <c r="D63" s="49"/>
      <c r="E63" s="50"/>
      <c r="F63" s="51"/>
      <c r="G63" s="52"/>
      <c r="H63" s="55"/>
      <c r="I63" s="35"/>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4" hidden="false" customHeight="false" outlineLevel="0" collapsed="false">
      <c r="A64" s="23" t="s">
        <v>106</v>
      </c>
      <c r="B64" s="31" t="s">
        <v>107</v>
      </c>
      <c r="C64" s="23" t="s">
        <v>24</v>
      </c>
      <c r="D64" s="23" t="n">
        <v>100000</v>
      </c>
      <c r="E64" s="32"/>
      <c r="F64" s="32" t="n">
        <f aca="false">SUM(D64*E64)</f>
        <v>0</v>
      </c>
      <c r="G64" s="33"/>
      <c r="H64" s="55"/>
      <c r="I64" s="35"/>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4" hidden="false" customHeight="false" outlineLevel="0" collapsed="false">
      <c r="A65" s="23" t="s">
        <v>108</v>
      </c>
      <c r="B65" s="31" t="s">
        <v>109</v>
      </c>
      <c r="C65" s="23" t="s">
        <v>24</v>
      </c>
      <c r="D65" s="23" t="n">
        <v>180000</v>
      </c>
      <c r="E65" s="32"/>
      <c r="F65" s="32" t="n">
        <f aca="false">SUM(D65*E65)</f>
        <v>0</v>
      </c>
      <c r="G65" s="33"/>
      <c r="H65" s="55"/>
      <c r="I65" s="35"/>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4" hidden="false" customHeight="true" outlineLevel="0" collapsed="false">
      <c r="A66" s="49" t="s">
        <v>110</v>
      </c>
      <c r="B66" s="31" t="s">
        <v>111</v>
      </c>
      <c r="C66" s="49" t="s">
        <v>112</v>
      </c>
      <c r="D66" s="49" t="n">
        <v>800</v>
      </c>
      <c r="E66" s="56"/>
      <c r="F66" s="51" t="n">
        <f aca="false">SUM(D66*E66)</f>
        <v>0</v>
      </c>
      <c r="G66" s="52"/>
      <c r="H66" s="34"/>
      <c r="I66" s="35"/>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1.6" hidden="false" customHeight="false" outlineLevel="0" collapsed="false">
      <c r="A67" s="49"/>
      <c r="B67" s="53" t="s">
        <v>113</v>
      </c>
      <c r="C67" s="49"/>
      <c r="D67" s="49"/>
      <c r="E67" s="56"/>
      <c r="F67" s="51"/>
      <c r="G67" s="52"/>
      <c r="H67" s="34"/>
      <c r="I67" s="35"/>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4" hidden="false" customHeight="false" outlineLevel="0" collapsed="false">
      <c r="A68" s="49"/>
      <c r="B68" s="31" t="s">
        <v>114</v>
      </c>
      <c r="C68" s="49"/>
      <c r="D68" s="49"/>
      <c r="E68" s="56"/>
      <c r="F68" s="51"/>
      <c r="G68" s="52"/>
      <c r="H68" s="34"/>
      <c r="I68" s="35"/>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4" hidden="false" customHeight="false" outlineLevel="0" collapsed="false">
      <c r="A69" s="49"/>
      <c r="B69" s="31" t="s">
        <v>115</v>
      </c>
      <c r="C69" s="49"/>
      <c r="D69" s="49"/>
      <c r="E69" s="56"/>
      <c r="F69" s="51"/>
      <c r="G69" s="52"/>
      <c r="H69" s="34"/>
      <c r="I69" s="35"/>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4" hidden="false" customHeight="false" outlineLevel="0" collapsed="false">
      <c r="A70" s="49"/>
      <c r="B70" s="31" t="s">
        <v>116</v>
      </c>
      <c r="C70" s="49"/>
      <c r="D70" s="49"/>
      <c r="E70" s="56"/>
      <c r="F70" s="51"/>
      <c r="G70" s="52"/>
      <c r="H70" s="34"/>
      <c r="I70" s="35"/>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4" hidden="false" customHeight="false" outlineLevel="0" collapsed="false">
      <c r="A71" s="49"/>
      <c r="B71" s="31" t="s">
        <v>117</v>
      </c>
      <c r="C71" s="49"/>
      <c r="D71" s="49"/>
      <c r="E71" s="56"/>
      <c r="F71" s="51"/>
      <c r="G71" s="52"/>
      <c r="H71" s="34"/>
      <c r="I71" s="35"/>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4" hidden="false" customHeight="false" outlineLevel="0" collapsed="false">
      <c r="A72" s="49"/>
      <c r="B72" s="31" t="s">
        <v>118</v>
      </c>
      <c r="C72" s="49"/>
      <c r="D72" s="49"/>
      <c r="E72" s="56"/>
      <c r="F72" s="51"/>
      <c r="G72" s="52"/>
      <c r="H72" s="34"/>
      <c r="I72" s="35"/>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4" hidden="false" customHeight="false" outlineLevel="0" collapsed="false">
      <c r="A73" s="49"/>
      <c r="B73" s="31" t="s">
        <v>119</v>
      </c>
      <c r="C73" s="49"/>
      <c r="D73" s="49"/>
      <c r="E73" s="56"/>
      <c r="F73" s="51"/>
      <c r="G73" s="52"/>
      <c r="H73" s="34"/>
      <c r="I73" s="35"/>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false" customHeight="true" outlineLevel="0" collapsed="false">
      <c r="A74" s="49" t="s">
        <v>120</v>
      </c>
      <c r="B74" s="31" t="s">
        <v>121</v>
      </c>
      <c r="C74" s="49" t="s">
        <v>24</v>
      </c>
      <c r="D74" s="49" t="n">
        <v>1700</v>
      </c>
      <c r="E74" s="56"/>
      <c r="F74" s="51" t="n">
        <f aca="false">SUM(D74*E74)</f>
        <v>0</v>
      </c>
      <c r="G74" s="52"/>
      <c r="H74" s="34"/>
      <c r="I74" s="35"/>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1.6" hidden="false" customHeight="false" outlineLevel="0" collapsed="false">
      <c r="A75" s="49"/>
      <c r="B75" s="53" t="s">
        <v>113</v>
      </c>
      <c r="C75" s="49"/>
      <c r="D75" s="49"/>
      <c r="E75" s="56"/>
      <c r="F75" s="51"/>
      <c r="G75" s="52"/>
      <c r="H75" s="34"/>
      <c r="I75" s="35"/>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4" hidden="false" customHeight="false" outlineLevel="0" collapsed="false">
      <c r="A76" s="49"/>
      <c r="B76" s="31" t="s">
        <v>122</v>
      </c>
      <c r="C76" s="49"/>
      <c r="D76" s="49"/>
      <c r="E76" s="56"/>
      <c r="F76" s="51"/>
      <c r="G76" s="52"/>
      <c r="H76" s="34"/>
      <c r="I76" s="35"/>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4" hidden="false" customHeight="false" outlineLevel="0" collapsed="false">
      <c r="A77" s="49"/>
      <c r="B77" s="31" t="s">
        <v>123</v>
      </c>
      <c r="C77" s="49"/>
      <c r="D77" s="49"/>
      <c r="E77" s="56"/>
      <c r="F77" s="51"/>
      <c r="G77" s="52"/>
      <c r="H77" s="34"/>
      <c r="I77" s="35"/>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4" hidden="false" customHeight="false" outlineLevel="0" collapsed="false">
      <c r="A78" s="49"/>
      <c r="B78" s="31" t="s">
        <v>124</v>
      </c>
      <c r="C78" s="49"/>
      <c r="D78" s="49"/>
      <c r="E78" s="56"/>
      <c r="F78" s="51"/>
      <c r="G78" s="52"/>
      <c r="H78" s="34"/>
      <c r="I78" s="35"/>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4" hidden="false" customHeight="false" outlineLevel="0" collapsed="false">
      <c r="A79" s="49"/>
      <c r="B79" s="31" t="s">
        <v>125</v>
      </c>
      <c r="C79" s="49"/>
      <c r="D79" s="49"/>
      <c r="E79" s="56"/>
      <c r="F79" s="51"/>
      <c r="G79" s="52"/>
      <c r="H79" s="34"/>
      <c r="I79" s="35"/>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4" hidden="false" customHeight="false" outlineLevel="0" collapsed="false">
      <c r="A80" s="49"/>
      <c r="B80" s="31" t="s">
        <v>126</v>
      </c>
      <c r="C80" s="49"/>
      <c r="D80" s="49"/>
      <c r="E80" s="56"/>
      <c r="F80" s="51"/>
      <c r="G80" s="52"/>
      <c r="H80" s="34"/>
      <c r="I80" s="35"/>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6.5" hidden="false" customHeight="true" outlineLevel="0" collapsed="false">
      <c r="A81" s="23" t="s">
        <v>127</v>
      </c>
      <c r="B81" s="31" t="s">
        <v>128</v>
      </c>
      <c r="C81" s="23" t="s">
        <v>24</v>
      </c>
      <c r="D81" s="23" t="n">
        <v>1000</v>
      </c>
      <c r="E81" s="32"/>
      <c r="F81" s="32" t="n">
        <f aca="false">SUM(D81*E81)</f>
        <v>0</v>
      </c>
      <c r="G81" s="33"/>
      <c r="H81" s="34"/>
      <c r="I81" s="35"/>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4" hidden="false" customHeight="true" outlineLevel="0" collapsed="false">
      <c r="A82" s="49" t="s">
        <v>129</v>
      </c>
      <c r="B82" s="31" t="s">
        <v>130</v>
      </c>
      <c r="C82" s="49" t="s">
        <v>24</v>
      </c>
      <c r="D82" s="49" t="n">
        <v>170000</v>
      </c>
      <c r="E82" s="56"/>
      <c r="F82" s="51" t="n">
        <f aca="false">SUM(D82*E82)</f>
        <v>0</v>
      </c>
      <c r="G82" s="52"/>
      <c r="H82" s="34"/>
      <c r="I82" s="35"/>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1.6" hidden="false" customHeight="false" outlineLevel="0" collapsed="false">
      <c r="A83" s="49"/>
      <c r="B83" s="53" t="s">
        <v>113</v>
      </c>
      <c r="C83" s="49"/>
      <c r="D83" s="49"/>
      <c r="E83" s="56"/>
      <c r="F83" s="51"/>
      <c r="G83" s="52"/>
      <c r="H83" s="34"/>
      <c r="I83" s="35"/>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4" hidden="false" customHeight="false" outlineLevel="0" collapsed="false">
      <c r="A84" s="49"/>
      <c r="B84" s="31" t="s">
        <v>131</v>
      </c>
      <c r="C84" s="49"/>
      <c r="D84" s="49"/>
      <c r="E84" s="56"/>
      <c r="F84" s="51"/>
      <c r="G84" s="52"/>
      <c r="H84" s="34"/>
      <c r="I84" s="35"/>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4" hidden="false" customHeight="false" outlineLevel="0" collapsed="false">
      <c r="A85" s="49"/>
      <c r="B85" s="31" t="s">
        <v>132</v>
      </c>
      <c r="C85" s="49"/>
      <c r="D85" s="49"/>
      <c r="E85" s="56"/>
      <c r="F85" s="51"/>
      <c r="G85" s="52"/>
      <c r="H85" s="34"/>
      <c r="I85" s="35"/>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4" hidden="false" customHeight="false" outlineLevel="0" collapsed="false">
      <c r="A86" s="49"/>
      <c r="B86" s="31" t="s">
        <v>133</v>
      </c>
      <c r="C86" s="49"/>
      <c r="D86" s="49"/>
      <c r="E86" s="56"/>
      <c r="F86" s="51"/>
      <c r="G86" s="52"/>
      <c r="H86" s="34"/>
      <c r="I86" s="35"/>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4" hidden="false" customHeight="false" outlineLevel="0" collapsed="false">
      <c r="A87" s="49"/>
      <c r="B87" s="31" t="s">
        <v>134</v>
      </c>
      <c r="C87" s="49"/>
      <c r="D87" s="49"/>
      <c r="E87" s="56"/>
      <c r="F87" s="51"/>
      <c r="G87" s="52"/>
      <c r="H87" s="34"/>
      <c r="I87" s="35"/>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4" hidden="false" customHeight="false" outlineLevel="0" collapsed="false">
      <c r="A88" s="49"/>
      <c r="B88" s="31" t="s">
        <v>135</v>
      </c>
      <c r="C88" s="49"/>
      <c r="D88" s="49"/>
      <c r="E88" s="56"/>
      <c r="F88" s="51"/>
      <c r="G88" s="52"/>
      <c r="H88" s="34"/>
      <c r="I88" s="35"/>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1.6" hidden="false" customHeight="false" outlineLevel="0" collapsed="false">
      <c r="A89" s="23" t="s">
        <v>136</v>
      </c>
      <c r="B89" s="31" t="s">
        <v>137</v>
      </c>
      <c r="C89" s="23" t="s">
        <v>24</v>
      </c>
      <c r="D89" s="23" t="n">
        <v>8000</v>
      </c>
      <c r="E89" s="32"/>
      <c r="F89" s="32" t="n">
        <f aca="false">SUM(D89*E89)</f>
        <v>0</v>
      </c>
      <c r="G89" s="33"/>
      <c r="H89" s="34"/>
      <c r="I89" s="35"/>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4" hidden="false" customHeight="false" outlineLevel="0" collapsed="false">
      <c r="A90" s="23" t="s">
        <v>138</v>
      </c>
      <c r="B90" s="31" t="s">
        <v>139</v>
      </c>
      <c r="C90" s="23" t="s">
        <v>24</v>
      </c>
      <c r="D90" s="23" t="n">
        <v>10000</v>
      </c>
      <c r="E90" s="32"/>
      <c r="F90" s="32" t="n">
        <f aca="false">SUM(D90*E90)</f>
        <v>0</v>
      </c>
      <c r="G90" s="33"/>
      <c r="H90" s="34"/>
      <c r="I90" s="35"/>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true" outlineLevel="0" collapsed="false">
      <c r="A91" s="23" t="s">
        <v>140</v>
      </c>
      <c r="B91" s="31" t="s">
        <v>141</v>
      </c>
      <c r="C91" s="23" t="s">
        <v>24</v>
      </c>
      <c r="D91" s="23" t="n">
        <v>200</v>
      </c>
      <c r="E91" s="32"/>
      <c r="F91" s="32" t="n">
        <f aca="false">SUM(D91*E91)</f>
        <v>0</v>
      </c>
      <c r="G91" s="33"/>
      <c r="H91" s="34"/>
      <c r="I91" s="35"/>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4" hidden="false" customHeight="false" outlineLevel="0" collapsed="false">
      <c r="A92" s="23" t="s">
        <v>142</v>
      </c>
      <c r="B92" s="31" t="s">
        <v>143</v>
      </c>
      <c r="C92" s="23" t="s">
        <v>24</v>
      </c>
      <c r="D92" s="23" t="n">
        <v>12528</v>
      </c>
      <c r="E92" s="32"/>
      <c r="F92" s="32" t="n">
        <f aca="false">SUM(D92*E92)</f>
        <v>0</v>
      </c>
      <c r="G92" s="33"/>
      <c r="H92" s="34"/>
      <c r="I92" s="35"/>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4" hidden="false" customHeight="false" outlineLevel="0" collapsed="false">
      <c r="A93" s="23" t="s">
        <v>144</v>
      </c>
      <c r="B93" s="31" t="s">
        <v>145</v>
      </c>
      <c r="C93" s="23" t="s">
        <v>24</v>
      </c>
      <c r="D93" s="23" t="n">
        <v>100</v>
      </c>
      <c r="E93" s="32"/>
      <c r="F93" s="32" t="n">
        <f aca="false">SUM(D93*E93)</f>
        <v>0</v>
      </c>
      <c r="G93" s="33"/>
      <c r="H93" s="34"/>
      <c r="I93" s="35"/>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4" hidden="false" customHeight="false" outlineLevel="0" collapsed="false">
      <c r="A94" s="23" t="s">
        <v>146</v>
      </c>
      <c r="B94" s="31" t="s">
        <v>147</v>
      </c>
      <c r="C94" s="23" t="s">
        <v>24</v>
      </c>
      <c r="D94" s="23" t="n">
        <v>40000</v>
      </c>
      <c r="E94" s="32"/>
      <c r="F94" s="32" t="n">
        <f aca="false">SUM(D94*E94)</f>
        <v>0</v>
      </c>
      <c r="G94" s="33"/>
      <c r="H94" s="34"/>
      <c r="I94" s="35"/>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1.8" hidden="false" customHeight="false" outlineLevel="0" collapsed="false">
      <c r="A95" s="23" t="s">
        <v>148</v>
      </c>
      <c r="B95" s="31" t="s">
        <v>149</v>
      </c>
      <c r="C95" s="23" t="s">
        <v>24</v>
      </c>
      <c r="D95" s="23" t="n">
        <v>100</v>
      </c>
      <c r="E95" s="32"/>
      <c r="F95" s="32" t="n">
        <f aca="false">SUM(D95*E95)</f>
        <v>0</v>
      </c>
      <c r="G95" s="33"/>
      <c r="H95" s="34"/>
      <c r="I95" s="35"/>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9.5" hidden="false" customHeight="true" outlineLevel="0" collapsed="false">
      <c r="A96" s="23" t="s">
        <v>150</v>
      </c>
      <c r="B96" s="31" t="s">
        <v>151</v>
      </c>
      <c r="C96" s="23" t="s">
        <v>24</v>
      </c>
      <c r="D96" s="23" t="n">
        <v>100</v>
      </c>
      <c r="E96" s="32"/>
      <c r="F96" s="32" t="n">
        <f aca="false">SUM(D96*E96)</f>
        <v>0</v>
      </c>
      <c r="G96" s="33"/>
      <c r="H96" s="34"/>
      <c r="I96" s="35"/>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6.5" hidden="false" customHeight="true" outlineLevel="0" collapsed="false">
      <c r="A97" s="23" t="s">
        <v>152</v>
      </c>
      <c r="B97" s="31" t="s">
        <v>153</v>
      </c>
      <c r="C97" s="23" t="s">
        <v>24</v>
      </c>
      <c r="D97" s="23" t="n">
        <v>100</v>
      </c>
      <c r="E97" s="32"/>
      <c r="F97" s="32" t="n">
        <f aca="false">SUM(D97*E97)</f>
        <v>0</v>
      </c>
      <c r="G97" s="33"/>
      <c r="H97" s="34"/>
      <c r="I97" s="35"/>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4" hidden="false" customHeight="false" outlineLevel="0" collapsed="false">
      <c r="A98" s="23" t="s">
        <v>154</v>
      </c>
      <c r="B98" s="31" t="s">
        <v>155</v>
      </c>
      <c r="C98" s="23" t="s">
        <v>24</v>
      </c>
      <c r="D98" s="23" t="n">
        <v>450</v>
      </c>
      <c r="E98" s="32"/>
      <c r="F98" s="32" t="n">
        <f aca="false">SUM(D98*E98)</f>
        <v>0</v>
      </c>
      <c r="G98" s="33"/>
      <c r="H98" s="34"/>
      <c r="I98" s="35"/>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4" hidden="false" customHeight="false" outlineLevel="0" collapsed="false">
      <c r="A99" s="23" t="s">
        <v>156</v>
      </c>
      <c r="B99" s="31" t="s">
        <v>157</v>
      </c>
      <c r="C99" s="23" t="s">
        <v>24</v>
      </c>
      <c r="D99" s="23" t="n">
        <v>14000</v>
      </c>
      <c r="E99" s="32"/>
      <c r="F99" s="32" t="n">
        <f aca="false">SUM(D99*E99)</f>
        <v>0</v>
      </c>
      <c r="G99" s="33"/>
      <c r="H99" s="34"/>
      <c r="I99" s="35"/>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9" hidden="false" customHeight="true" outlineLevel="0" collapsed="false">
      <c r="A100" s="23" t="s">
        <v>158</v>
      </c>
      <c r="B100" s="31" t="s">
        <v>159</v>
      </c>
      <c r="C100" s="23" t="s">
        <v>24</v>
      </c>
      <c r="D100" s="23" t="n">
        <v>2</v>
      </c>
      <c r="E100" s="32"/>
      <c r="F100" s="32" t="n">
        <f aca="false">SUM(D100*E100)</f>
        <v>0</v>
      </c>
      <c r="G100" s="33"/>
      <c r="H100" s="34"/>
      <c r="I100" s="35"/>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9" hidden="false" customHeight="true" outlineLevel="0" collapsed="false">
      <c r="A101" s="23" t="s">
        <v>160</v>
      </c>
      <c r="B101" s="31" t="s">
        <v>161</v>
      </c>
      <c r="C101" s="23" t="s">
        <v>24</v>
      </c>
      <c r="D101" s="23" t="n">
        <v>300</v>
      </c>
      <c r="E101" s="32"/>
      <c r="F101" s="32" t="n">
        <f aca="false">SUM(D101*E101)</f>
        <v>0</v>
      </c>
      <c r="G101" s="33"/>
      <c r="H101" s="34"/>
      <c r="I101" s="35"/>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4" hidden="false" customHeight="false" outlineLevel="0" collapsed="false">
      <c r="A102" s="36" t="s">
        <v>162</v>
      </c>
      <c r="B102" s="37" t="s">
        <v>163</v>
      </c>
      <c r="C102" s="38"/>
      <c r="D102" s="38"/>
      <c r="E102" s="39"/>
      <c r="F102" s="39"/>
      <c r="G102" s="40"/>
      <c r="H102" s="34"/>
      <c r="I102" s="35"/>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4" hidden="false" customHeight="false" outlineLevel="0" collapsed="false">
      <c r="A103" s="23" t="s">
        <v>164</v>
      </c>
      <c r="B103" s="31" t="s">
        <v>165</v>
      </c>
      <c r="C103" s="23" t="s">
        <v>24</v>
      </c>
      <c r="D103" s="23" t="n">
        <v>6000</v>
      </c>
      <c r="E103" s="32"/>
      <c r="F103" s="32" t="n">
        <f aca="false">SUM(D103*E103)</f>
        <v>0</v>
      </c>
      <c r="G103" s="33"/>
      <c r="H103" s="34"/>
      <c r="I103" s="35"/>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4" hidden="false" customHeight="false" outlineLevel="0" collapsed="false">
      <c r="A104" s="23" t="s">
        <v>166</v>
      </c>
      <c r="B104" s="31" t="s">
        <v>167</v>
      </c>
      <c r="C104" s="23" t="s">
        <v>24</v>
      </c>
      <c r="D104" s="23" t="n">
        <v>1000</v>
      </c>
      <c r="E104" s="32"/>
      <c r="F104" s="32" t="n">
        <f aca="false">SUM(D104*E104)</f>
        <v>0</v>
      </c>
      <c r="G104" s="33"/>
      <c r="H104" s="34"/>
      <c r="I104" s="35"/>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48" customFormat="true" ht="14.4" hidden="false" customHeight="false" outlineLevel="0" collapsed="false">
      <c r="A105" s="41"/>
      <c r="B105" s="42" t="s">
        <v>168</v>
      </c>
      <c r="C105" s="42"/>
      <c r="D105" s="42"/>
      <c r="E105" s="43" t="n">
        <f aca="false">SUM(F103:F104)</f>
        <v>0</v>
      </c>
      <c r="F105" s="44"/>
      <c r="G105" s="45"/>
      <c r="H105" s="46"/>
      <c r="I105" s="47"/>
    </row>
    <row r="106" customFormat="false" ht="14.4" hidden="false" customHeight="false" outlineLevel="0" collapsed="false">
      <c r="A106" s="23" t="s">
        <v>169</v>
      </c>
      <c r="B106" s="31" t="s">
        <v>170</v>
      </c>
      <c r="C106" s="23" t="s">
        <v>24</v>
      </c>
      <c r="D106" s="23" t="n">
        <v>2000</v>
      </c>
      <c r="E106" s="32"/>
      <c r="F106" s="32" t="n">
        <f aca="false">SUM(D106*E106)</f>
        <v>0</v>
      </c>
      <c r="G106" s="33"/>
      <c r="H106" s="34"/>
      <c r="I106" s="35"/>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4" hidden="false" customHeight="false" outlineLevel="0" collapsed="false">
      <c r="A107" s="23" t="s">
        <v>171</v>
      </c>
      <c r="B107" s="31" t="s">
        <v>172</v>
      </c>
      <c r="C107" s="23" t="s">
        <v>24</v>
      </c>
      <c r="D107" s="23" t="n">
        <v>300</v>
      </c>
      <c r="E107" s="32"/>
      <c r="F107" s="32" t="n">
        <f aca="false">SUM(D107*E107)</f>
        <v>0</v>
      </c>
      <c r="G107" s="33"/>
      <c r="H107" s="34"/>
      <c r="I107" s="35"/>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4" hidden="false" customHeight="false" outlineLevel="0" collapsed="false">
      <c r="A108" s="23" t="s">
        <v>173</v>
      </c>
      <c r="B108" s="31" t="s">
        <v>174</v>
      </c>
      <c r="C108" s="23" t="s">
        <v>24</v>
      </c>
      <c r="D108" s="23" t="n">
        <v>24</v>
      </c>
      <c r="E108" s="32"/>
      <c r="F108" s="32" t="n">
        <f aca="false">SUM(D108*E108)</f>
        <v>0</v>
      </c>
      <c r="G108" s="33"/>
      <c r="H108" s="34"/>
      <c r="I108" s="35"/>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8.5" hidden="false" customHeight="true" outlineLevel="0" collapsed="false">
      <c r="A109" s="23" t="s">
        <v>175</v>
      </c>
      <c r="B109" s="31" t="s">
        <v>176</v>
      </c>
      <c r="C109" s="23" t="s">
        <v>24</v>
      </c>
      <c r="D109" s="23" t="n">
        <v>180</v>
      </c>
      <c r="E109" s="32"/>
      <c r="F109" s="32" t="n">
        <f aca="false">SUM(D109*E109)</f>
        <v>0</v>
      </c>
      <c r="G109" s="33"/>
      <c r="H109" s="34"/>
      <c r="I109" s="35"/>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7" hidden="false" customHeight="true" outlineLevel="0" collapsed="false">
      <c r="A110" s="23" t="s">
        <v>177</v>
      </c>
      <c r="B110" s="31" t="s">
        <v>178</v>
      </c>
      <c r="C110" s="23" t="s">
        <v>24</v>
      </c>
      <c r="D110" s="23" t="n">
        <v>10</v>
      </c>
      <c r="E110" s="32"/>
      <c r="F110" s="32" t="n">
        <f aca="false">SUM(D110*E110)</f>
        <v>0</v>
      </c>
      <c r="G110" s="33"/>
      <c r="H110" s="34"/>
      <c r="I110" s="35"/>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true" outlineLevel="0" collapsed="false">
      <c r="A111" s="36" t="n">
        <v>58</v>
      </c>
      <c r="B111" s="57" t="s">
        <v>179</v>
      </c>
      <c r="C111" s="38"/>
      <c r="D111" s="38"/>
      <c r="E111" s="39"/>
      <c r="F111" s="39"/>
      <c r="G111" s="40"/>
      <c r="H111" s="34"/>
      <c r="I111" s="35"/>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false" customHeight="true" outlineLevel="0" collapsed="false">
      <c r="A112" s="23" t="s">
        <v>180</v>
      </c>
      <c r="B112" s="31" t="s">
        <v>181</v>
      </c>
      <c r="C112" s="23" t="s">
        <v>24</v>
      </c>
      <c r="D112" s="23" t="n">
        <v>360</v>
      </c>
      <c r="E112" s="32"/>
      <c r="F112" s="32" t="n">
        <f aca="false">SUM(D112*E112)</f>
        <v>0</v>
      </c>
      <c r="G112" s="33"/>
      <c r="H112" s="34"/>
      <c r="I112" s="35"/>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66.75" hidden="false" customHeight="true" outlineLevel="0" collapsed="false">
      <c r="A113" s="23" t="s">
        <v>182</v>
      </c>
      <c r="B113" s="31" t="s">
        <v>183</v>
      </c>
      <c r="C113" s="23" t="s">
        <v>24</v>
      </c>
      <c r="D113" s="23" t="n">
        <v>50</v>
      </c>
      <c r="E113" s="32"/>
      <c r="F113" s="32" t="n">
        <f aca="false">SUM(D113*E113)</f>
        <v>0</v>
      </c>
      <c r="G113" s="33"/>
      <c r="H113" s="34"/>
      <c r="I113" s="35"/>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4" hidden="false" customHeight="false" outlineLevel="0" collapsed="false">
      <c r="A114" s="41"/>
      <c r="B114" s="42" t="s">
        <v>184</v>
      </c>
      <c r="C114" s="42"/>
      <c r="D114" s="42"/>
      <c r="E114" s="43" t="n">
        <f aca="false">SUM(F112:F113)</f>
        <v>0</v>
      </c>
      <c r="F114" s="39"/>
      <c r="G114" s="40"/>
      <c r="H114" s="34"/>
      <c r="I114" s="35"/>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60" hidden="false" customHeight="true" outlineLevel="0" collapsed="false">
      <c r="A115" s="58" t="s">
        <v>185</v>
      </c>
      <c r="B115" s="59" t="s">
        <v>186</v>
      </c>
      <c r="C115" s="23" t="s">
        <v>24</v>
      </c>
      <c r="D115" s="23" t="n">
        <v>250</v>
      </c>
      <c r="E115" s="32"/>
      <c r="F115" s="32" t="n">
        <f aca="false">SUM(D115*E115)</f>
        <v>0</v>
      </c>
      <c r="G115" s="33"/>
      <c r="H115" s="34"/>
      <c r="I115" s="35"/>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60.75" hidden="false" customHeight="true" outlineLevel="0" collapsed="false">
      <c r="A116" s="23" t="s">
        <v>187</v>
      </c>
      <c r="B116" s="31" t="s">
        <v>188</v>
      </c>
      <c r="C116" s="23" t="s">
        <v>24</v>
      </c>
      <c r="D116" s="23" t="n">
        <v>1</v>
      </c>
      <c r="E116" s="32"/>
      <c r="F116" s="32" t="n">
        <f aca="false">SUM(D116*E116)</f>
        <v>0</v>
      </c>
      <c r="G116" s="33"/>
      <c r="H116" s="34"/>
      <c r="I116" s="35"/>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0.25" hidden="false" customHeight="true" outlineLevel="0" collapsed="false">
      <c r="A117" s="23" t="s">
        <v>189</v>
      </c>
      <c r="B117" s="31" t="s">
        <v>190</v>
      </c>
      <c r="C117" s="23" t="s">
        <v>24</v>
      </c>
      <c r="D117" s="23" t="n">
        <v>15</v>
      </c>
      <c r="E117" s="32"/>
      <c r="F117" s="32" t="n">
        <f aca="false">SUM(D117*E117)</f>
        <v>0</v>
      </c>
      <c r="G117" s="33"/>
      <c r="H117" s="34"/>
      <c r="I117" s="35"/>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9" hidden="false" customHeight="true" outlineLevel="0" collapsed="false">
      <c r="A118" s="23" t="s">
        <v>191</v>
      </c>
      <c r="B118" s="31" t="s">
        <v>192</v>
      </c>
      <c r="C118" s="23" t="s">
        <v>24</v>
      </c>
      <c r="D118" s="23" t="n">
        <v>175</v>
      </c>
      <c r="E118" s="32"/>
      <c r="F118" s="32" t="n">
        <f aca="false">SUM(D118*E118)</f>
        <v>0</v>
      </c>
      <c r="G118" s="33"/>
      <c r="H118" s="34"/>
      <c r="I118" s="35"/>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60.75" hidden="false" customHeight="true" outlineLevel="0" collapsed="false">
      <c r="A119" s="23" t="s">
        <v>193</v>
      </c>
      <c r="B119" s="31" t="s">
        <v>194</v>
      </c>
      <c r="C119" s="23" t="s">
        <v>24</v>
      </c>
      <c r="D119" s="23" t="n">
        <v>40</v>
      </c>
      <c r="E119" s="32"/>
      <c r="F119" s="32" t="n">
        <f aca="false">SUM(D119*E119)</f>
        <v>0</v>
      </c>
      <c r="G119" s="33"/>
      <c r="H119" s="34"/>
      <c r="I119" s="35"/>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6" hidden="false" customHeight="true" outlineLevel="0" collapsed="false">
      <c r="A120" s="23" t="s">
        <v>195</v>
      </c>
      <c r="B120" s="31" t="s">
        <v>196</v>
      </c>
      <c r="C120" s="23" t="s">
        <v>24</v>
      </c>
      <c r="D120" s="23" t="n">
        <v>3</v>
      </c>
      <c r="E120" s="32"/>
      <c r="F120" s="32" t="n">
        <f aca="false">SUM(D120*E120)</f>
        <v>0</v>
      </c>
      <c r="G120" s="33"/>
      <c r="H120" s="34"/>
      <c r="I120" s="35"/>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62.25" hidden="false" customHeight="true" outlineLevel="0" collapsed="false">
      <c r="A121" s="23" t="s">
        <v>197</v>
      </c>
      <c r="B121" s="31" t="s">
        <v>198</v>
      </c>
      <c r="C121" s="23" t="s">
        <v>24</v>
      </c>
      <c r="D121" s="23" t="n">
        <v>40</v>
      </c>
      <c r="E121" s="32"/>
      <c r="F121" s="32" t="n">
        <f aca="false">SUM(D121*E121)</f>
        <v>0</v>
      </c>
      <c r="G121" s="33"/>
      <c r="H121" s="34"/>
      <c r="I121" s="35"/>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9" hidden="false" customHeight="true" outlineLevel="0" collapsed="false">
      <c r="A122" s="23" t="s">
        <v>199</v>
      </c>
      <c r="B122" s="31" t="s">
        <v>200</v>
      </c>
      <c r="C122" s="23" t="s">
        <v>24</v>
      </c>
      <c r="D122" s="23" t="n">
        <v>50</v>
      </c>
      <c r="E122" s="32"/>
      <c r="F122" s="32" t="n">
        <f aca="false">SUM(D122*E122)</f>
        <v>0</v>
      </c>
      <c r="G122" s="33"/>
      <c r="H122" s="34"/>
      <c r="I122" s="35"/>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9" hidden="false" customHeight="true" outlineLevel="0" collapsed="false">
      <c r="A123" s="23" t="s">
        <v>201</v>
      </c>
      <c r="B123" s="31" t="s">
        <v>202</v>
      </c>
      <c r="C123" s="23" t="s">
        <v>24</v>
      </c>
      <c r="D123" s="23" t="n">
        <v>300</v>
      </c>
      <c r="E123" s="32"/>
      <c r="F123" s="32" t="n">
        <f aca="false">SUM(D123*E123)</f>
        <v>0</v>
      </c>
      <c r="G123" s="33"/>
      <c r="H123" s="34"/>
      <c r="I123" s="35"/>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2.5" hidden="false" customHeight="true" outlineLevel="0" collapsed="false">
      <c r="A124" s="23" t="s">
        <v>203</v>
      </c>
      <c r="B124" s="31" t="s">
        <v>204</v>
      </c>
      <c r="C124" s="23" t="s">
        <v>24</v>
      </c>
      <c r="D124" s="23" t="n">
        <v>600</v>
      </c>
      <c r="E124" s="32"/>
      <c r="F124" s="32" t="n">
        <f aca="false">SUM(D124*E124)</f>
        <v>0</v>
      </c>
      <c r="G124" s="33"/>
      <c r="H124" s="34"/>
      <c r="I124" s="35"/>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1.6" hidden="false" customHeight="false" outlineLevel="0" collapsed="false">
      <c r="A125" s="23" t="s">
        <v>205</v>
      </c>
      <c r="B125" s="31" t="s">
        <v>206</v>
      </c>
      <c r="C125" s="23" t="s">
        <v>24</v>
      </c>
      <c r="D125" s="23" t="n">
        <v>200</v>
      </c>
      <c r="E125" s="32"/>
      <c r="F125" s="32" t="n">
        <f aca="false">SUM(D125*E125)</f>
        <v>0</v>
      </c>
      <c r="G125" s="33"/>
      <c r="H125" s="34"/>
      <c r="I125" s="35"/>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1.6" hidden="false" customHeight="false" outlineLevel="0" collapsed="false">
      <c r="A126" s="23" t="s">
        <v>207</v>
      </c>
      <c r="B126" s="31" t="s">
        <v>208</v>
      </c>
      <c r="C126" s="23" t="s">
        <v>24</v>
      </c>
      <c r="D126" s="23" t="n">
        <v>200</v>
      </c>
      <c r="E126" s="32"/>
      <c r="F126" s="32" t="n">
        <f aca="false">SUM(D126*E126)</f>
        <v>0</v>
      </c>
      <c r="G126" s="33"/>
      <c r="H126" s="34"/>
      <c r="I126" s="35"/>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1.6" hidden="false" customHeight="false" outlineLevel="0" collapsed="false">
      <c r="A127" s="23" t="s">
        <v>209</v>
      </c>
      <c r="B127" s="31" t="s">
        <v>210</v>
      </c>
      <c r="C127" s="23" t="s">
        <v>24</v>
      </c>
      <c r="D127" s="23" t="n">
        <v>10</v>
      </c>
      <c r="E127" s="32"/>
      <c r="F127" s="32" t="n">
        <f aca="false">SUM(D127*E127)</f>
        <v>0</v>
      </c>
      <c r="G127" s="33"/>
      <c r="H127" s="34"/>
      <c r="I127" s="35"/>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62.25" hidden="false" customHeight="true" outlineLevel="0" collapsed="false">
      <c r="A128" s="23" t="s">
        <v>211</v>
      </c>
      <c r="B128" s="31" t="s">
        <v>212</v>
      </c>
      <c r="C128" s="23" t="s">
        <v>24</v>
      </c>
      <c r="D128" s="23" t="n">
        <v>4</v>
      </c>
      <c r="E128" s="32"/>
      <c r="F128" s="32" t="n">
        <f aca="false">SUM(D128*E128)</f>
        <v>0</v>
      </c>
      <c r="G128" s="33"/>
      <c r="H128" s="34"/>
      <c r="I128" s="35"/>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58.5" hidden="false" customHeight="true" outlineLevel="0" collapsed="false">
      <c r="A129" s="23" t="s">
        <v>213</v>
      </c>
      <c r="B129" s="31" t="s">
        <v>214</v>
      </c>
      <c r="C129" s="23" t="s">
        <v>24</v>
      </c>
      <c r="D129" s="23" t="n">
        <v>10</v>
      </c>
      <c r="E129" s="32"/>
      <c r="F129" s="32" t="n">
        <f aca="false">SUM(D129*E129)</f>
        <v>0</v>
      </c>
      <c r="G129" s="33"/>
      <c r="H129" s="34"/>
      <c r="I129" s="35"/>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6" hidden="false" customHeight="true" outlineLevel="0" collapsed="false">
      <c r="A130" s="23" t="s">
        <v>215</v>
      </c>
      <c r="B130" s="31" t="s">
        <v>216</v>
      </c>
      <c r="C130" s="23" t="s">
        <v>24</v>
      </c>
      <c r="D130" s="23" t="n">
        <v>10</v>
      </c>
      <c r="E130" s="32"/>
      <c r="F130" s="32" t="n">
        <f aca="false">SUM(D130*E130)</f>
        <v>0</v>
      </c>
      <c r="G130" s="33"/>
      <c r="H130" s="34"/>
      <c r="I130" s="35"/>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7.75" hidden="false" customHeight="true" outlineLevel="0" collapsed="false">
      <c r="A131" s="23" t="s">
        <v>217</v>
      </c>
      <c r="B131" s="31" t="s">
        <v>218</v>
      </c>
      <c r="C131" s="23" t="s">
        <v>24</v>
      </c>
      <c r="D131" s="23" t="n">
        <v>200</v>
      </c>
      <c r="E131" s="32"/>
      <c r="F131" s="32" t="n">
        <f aca="false">SUM(D131*E131)</f>
        <v>0</v>
      </c>
      <c r="G131" s="33"/>
      <c r="H131" s="34"/>
      <c r="I131" s="35"/>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7.75" hidden="false" customHeight="true" outlineLevel="0" collapsed="false">
      <c r="A132" s="23" t="s">
        <v>219</v>
      </c>
      <c r="B132" s="31" t="s">
        <v>220</v>
      </c>
      <c r="C132" s="23" t="s">
        <v>24</v>
      </c>
      <c r="D132" s="23" t="n">
        <v>350</v>
      </c>
      <c r="E132" s="32"/>
      <c r="F132" s="32" t="n">
        <f aca="false">SUM(D132*E132)</f>
        <v>0</v>
      </c>
      <c r="G132" s="33"/>
      <c r="H132" s="34"/>
      <c r="I132" s="35"/>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75" hidden="false" customHeight="true" outlineLevel="0" collapsed="false">
      <c r="A133" s="23" t="s">
        <v>221</v>
      </c>
      <c r="B133" s="31" t="s">
        <v>222</v>
      </c>
      <c r="C133" s="23" t="s">
        <v>24</v>
      </c>
      <c r="D133" s="23" t="n">
        <v>10</v>
      </c>
      <c r="E133" s="32"/>
      <c r="F133" s="32" t="n">
        <f aca="false">SUM(D133*E133)</f>
        <v>0</v>
      </c>
      <c r="G133" s="33"/>
      <c r="H133" s="34"/>
      <c r="I133" s="35"/>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7.75" hidden="false" customHeight="true" outlineLevel="0" collapsed="false">
      <c r="A134" s="23" t="s">
        <v>223</v>
      </c>
      <c r="B134" s="31" t="s">
        <v>224</v>
      </c>
      <c r="C134" s="23" t="s">
        <v>24</v>
      </c>
      <c r="D134" s="23" t="n">
        <v>20</v>
      </c>
      <c r="E134" s="32"/>
      <c r="F134" s="32" t="n">
        <f aca="false">SUM(D134*E134)</f>
        <v>0</v>
      </c>
      <c r="G134" s="33"/>
      <c r="H134" s="34"/>
      <c r="I134" s="35"/>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7.75" hidden="false" customHeight="true" outlineLevel="0" collapsed="false">
      <c r="A135" s="23" t="s">
        <v>225</v>
      </c>
      <c r="B135" s="31" t="s">
        <v>226</v>
      </c>
      <c r="C135" s="23" t="s">
        <v>24</v>
      </c>
      <c r="D135" s="23" t="n">
        <v>10</v>
      </c>
      <c r="E135" s="32"/>
      <c r="F135" s="32" t="n">
        <f aca="false">SUM(D135*E135)</f>
        <v>0</v>
      </c>
      <c r="G135" s="33"/>
      <c r="H135" s="34"/>
      <c r="I135" s="35"/>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7.75" hidden="false" customHeight="true" outlineLevel="0" collapsed="false">
      <c r="A136" s="23" t="s">
        <v>227</v>
      </c>
      <c r="B136" s="31" t="s">
        <v>228</v>
      </c>
      <c r="C136" s="23" t="s">
        <v>24</v>
      </c>
      <c r="D136" s="23" t="n">
        <v>10</v>
      </c>
      <c r="E136" s="32"/>
      <c r="F136" s="32" t="n">
        <f aca="false">SUM(D136*E136)</f>
        <v>0</v>
      </c>
      <c r="G136" s="33"/>
      <c r="H136" s="34"/>
      <c r="I136" s="35"/>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9.5" hidden="false" customHeight="true" outlineLevel="0" collapsed="false">
      <c r="A137" s="23" t="s">
        <v>229</v>
      </c>
      <c r="B137" s="31" t="s">
        <v>230</v>
      </c>
      <c r="C137" s="23" t="s">
        <v>24</v>
      </c>
      <c r="D137" s="23" t="n">
        <v>300</v>
      </c>
      <c r="E137" s="32"/>
      <c r="F137" s="32" t="n">
        <f aca="false">SUM(D137*E137)</f>
        <v>0</v>
      </c>
      <c r="G137" s="33"/>
      <c r="H137" s="34"/>
      <c r="I137" s="35"/>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9.5" hidden="false" customHeight="true" outlineLevel="0" collapsed="false">
      <c r="A138" s="23" t="s">
        <v>231</v>
      </c>
      <c r="B138" s="31" t="s">
        <v>232</v>
      </c>
      <c r="C138" s="23" t="s">
        <v>24</v>
      </c>
      <c r="D138" s="23" t="n">
        <v>5</v>
      </c>
      <c r="E138" s="32"/>
      <c r="F138" s="32" t="n">
        <f aca="false">SUM(D138*E138)</f>
        <v>0</v>
      </c>
      <c r="G138" s="33"/>
      <c r="H138" s="34"/>
      <c r="I138" s="35"/>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4" hidden="false" customHeight="false" outlineLevel="0" collapsed="false">
      <c r="A139" s="23" t="s">
        <v>233</v>
      </c>
      <c r="B139" s="31" t="s">
        <v>234</v>
      </c>
      <c r="C139" s="23" t="s">
        <v>24</v>
      </c>
      <c r="D139" s="23" t="n">
        <v>20</v>
      </c>
      <c r="E139" s="32"/>
      <c r="F139" s="32" t="n">
        <f aca="false">SUM(D139*E139)</f>
        <v>0</v>
      </c>
      <c r="G139" s="33"/>
      <c r="H139" s="34"/>
      <c r="I139" s="35"/>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8.75" hidden="false" customHeight="true" outlineLevel="0" collapsed="false">
      <c r="A140" s="23" t="s">
        <v>235</v>
      </c>
      <c r="B140" s="31" t="s">
        <v>236</v>
      </c>
      <c r="C140" s="23" t="s">
        <v>24</v>
      </c>
      <c r="D140" s="23" t="n">
        <v>80</v>
      </c>
      <c r="E140" s="32"/>
      <c r="F140" s="32" t="n">
        <f aca="false">SUM(D140*E140)</f>
        <v>0</v>
      </c>
      <c r="G140" s="33"/>
      <c r="H140" s="34"/>
      <c r="I140" s="35"/>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6.25" hidden="false" customHeight="true" outlineLevel="0" collapsed="false">
      <c r="A141" s="23" t="s">
        <v>237</v>
      </c>
      <c r="B141" s="31" t="s">
        <v>238</v>
      </c>
      <c r="C141" s="23" t="s">
        <v>24</v>
      </c>
      <c r="D141" s="23" t="n">
        <v>80</v>
      </c>
      <c r="E141" s="32"/>
      <c r="F141" s="32" t="n">
        <f aca="false">SUM(D141*E141)</f>
        <v>0</v>
      </c>
      <c r="G141" s="33"/>
      <c r="H141" s="34"/>
      <c r="I141" s="35"/>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8.75" hidden="false" customHeight="true" outlineLevel="0" collapsed="false">
      <c r="A142" s="23" t="s">
        <v>239</v>
      </c>
      <c r="B142" s="31" t="s">
        <v>240</v>
      </c>
      <c r="C142" s="23" t="s">
        <v>24</v>
      </c>
      <c r="D142" s="23" t="n">
        <v>50</v>
      </c>
      <c r="E142" s="32"/>
      <c r="F142" s="32" t="n">
        <f aca="false">SUM(D142*E142)</f>
        <v>0</v>
      </c>
      <c r="G142" s="33"/>
      <c r="H142" s="34"/>
      <c r="I142" s="35"/>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7.5" hidden="false" customHeight="true" outlineLevel="0" collapsed="false">
      <c r="A143" s="23" t="s">
        <v>241</v>
      </c>
      <c r="B143" s="31" t="s">
        <v>242</v>
      </c>
      <c r="C143" s="23" t="s">
        <v>24</v>
      </c>
      <c r="D143" s="23" t="n">
        <v>20</v>
      </c>
      <c r="E143" s="32"/>
      <c r="F143" s="32" t="n">
        <f aca="false">SUM(D143*E143)</f>
        <v>0</v>
      </c>
      <c r="G143" s="33"/>
      <c r="H143" s="34"/>
      <c r="I143" s="35"/>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6" hidden="false" customHeight="true" outlineLevel="0" collapsed="false">
      <c r="A144" s="23" t="s">
        <v>243</v>
      </c>
      <c r="B144" s="31" t="s">
        <v>244</v>
      </c>
      <c r="C144" s="23" t="s">
        <v>24</v>
      </c>
      <c r="D144" s="23" t="n">
        <v>20</v>
      </c>
      <c r="E144" s="32"/>
      <c r="F144" s="32" t="n">
        <f aca="false">SUM(D144*E144)</f>
        <v>0</v>
      </c>
      <c r="G144" s="33"/>
      <c r="H144" s="34"/>
      <c r="I144" s="35"/>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4.75" hidden="false" customHeight="true" outlineLevel="0" collapsed="false">
      <c r="A145" s="23" t="s">
        <v>245</v>
      </c>
      <c r="B145" s="31" t="s">
        <v>246</v>
      </c>
      <c r="C145" s="23" t="s">
        <v>24</v>
      </c>
      <c r="D145" s="23" t="n">
        <v>5</v>
      </c>
      <c r="E145" s="32"/>
      <c r="F145" s="32" t="n">
        <f aca="false">SUM(D145*E145)</f>
        <v>0</v>
      </c>
      <c r="G145" s="33"/>
      <c r="H145" s="34"/>
      <c r="I145" s="35"/>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7" hidden="false" customHeight="true" outlineLevel="0" collapsed="false">
      <c r="A146" s="23" t="s">
        <v>247</v>
      </c>
      <c r="B146" s="31" t="s">
        <v>248</v>
      </c>
      <c r="C146" s="23" t="s">
        <v>24</v>
      </c>
      <c r="D146" s="23" t="n">
        <v>5</v>
      </c>
      <c r="E146" s="32"/>
      <c r="F146" s="32" t="n">
        <f aca="false">SUM(D146*E146)</f>
        <v>0</v>
      </c>
      <c r="G146" s="33"/>
      <c r="H146" s="34"/>
      <c r="I146" s="35"/>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1.6" hidden="false" customHeight="false" outlineLevel="0" collapsed="false">
      <c r="A147" s="23" t="s">
        <v>249</v>
      </c>
      <c r="B147" s="31" t="s">
        <v>250</v>
      </c>
      <c r="C147" s="23" t="s">
        <v>24</v>
      </c>
      <c r="D147" s="23" t="n">
        <v>10</v>
      </c>
      <c r="E147" s="32"/>
      <c r="F147" s="32" t="n">
        <f aca="false">SUM(D147*E147)</f>
        <v>0</v>
      </c>
      <c r="G147" s="33"/>
      <c r="H147" s="34"/>
      <c r="I147" s="35"/>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1.6" hidden="false" customHeight="false" outlineLevel="0" collapsed="false">
      <c r="A148" s="23" t="s">
        <v>251</v>
      </c>
      <c r="B148" s="31" t="s">
        <v>252</v>
      </c>
      <c r="C148" s="23" t="s">
        <v>24</v>
      </c>
      <c r="D148" s="23" t="n">
        <v>10</v>
      </c>
      <c r="E148" s="32"/>
      <c r="F148" s="32" t="n">
        <f aca="false">SUM(D148*E148)</f>
        <v>0</v>
      </c>
      <c r="G148" s="33"/>
      <c r="H148" s="34"/>
      <c r="I148" s="35"/>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6.25" hidden="false" customHeight="true" outlineLevel="0" collapsed="false">
      <c r="A149" s="23" t="s">
        <v>253</v>
      </c>
      <c r="B149" s="31" t="s">
        <v>254</v>
      </c>
      <c r="C149" s="23" t="s">
        <v>24</v>
      </c>
      <c r="D149" s="23" t="n">
        <v>50</v>
      </c>
      <c r="E149" s="32"/>
      <c r="F149" s="32" t="n">
        <f aca="false">SUM(D149*E149)</f>
        <v>0</v>
      </c>
      <c r="G149" s="33"/>
      <c r="H149" s="34"/>
      <c r="I149" s="35"/>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6.25" hidden="false" customHeight="true" outlineLevel="0" collapsed="false">
      <c r="A150" s="23" t="s">
        <v>255</v>
      </c>
      <c r="B150" s="31" t="s">
        <v>256</v>
      </c>
      <c r="C150" s="23" t="s">
        <v>24</v>
      </c>
      <c r="D150" s="23" t="n">
        <v>20</v>
      </c>
      <c r="E150" s="32"/>
      <c r="F150" s="32" t="n">
        <f aca="false">SUM(D150*E150)</f>
        <v>0</v>
      </c>
      <c r="G150" s="33"/>
      <c r="H150" s="34"/>
      <c r="I150" s="35"/>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6.25" hidden="false" customHeight="true" outlineLevel="0" collapsed="false">
      <c r="A151" s="23" t="s">
        <v>257</v>
      </c>
      <c r="B151" s="31" t="s">
        <v>258</v>
      </c>
      <c r="C151" s="23" t="s">
        <v>24</v>
      </c>
      <c r="D151" s="36" t="n">
        <v>60</v>
      </c>
      <c r="E151" s="32"/>
      <c r="F151" s="32" t="n">
        <f aca="false">SUM(D151*E151)</f>
        <v>0</v>
      </c>
      <c r="G151" s="33"/>
      <c r="H151" s="34"/>
      <c r="I151" s="35"/>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9.5" hidden="false" customHeight="true" outlineLevel="0" collapsed="false">
      <c r="A152" s="23" t="s">
        <v>259</v>
      </c>
      <c r="B152" s="31" t="s">
        <v>260</v>
      </c>
      <c r="C152" s="23" t="s">
        <v>24</v>
      </c>
      <c r="D152" s="23" t="n">
        <v>15</v>
      </c>
      <c r="E152" s="32"/>
      <c r="F152" s="32" t="n">
        <f aca="false">SUM(D152*E152)</f>
        <v>0</v>
      </c>
      <c r="G152" s="33"/>
      <c r="H152" s="34"/>
      <c r="I152" s="35"/>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1" hidden="false" customHeight="true" outlineLevel="0" collapsed="false">
      <c r="A153" s="23" t="s">
        <v>261</v>
      </c>
      <c r="B153" s="31" t="s">
        <v>262</v>
      </c>
      <c r="C153" s="23" t="s">
        <v>24</v>
      </c>
      <c r="D153" s="23" t="n">
        <v>3</v>
      </c>
      <c r="E153" s="32"/>
      <c r="F153" s="32" t="n">
        <f aca="false">SUM(D153*E153)</f>
        <v>0</v>
      </c>
      <c r="G153" s="33"/>
      <c r="H153" s="34"/>
      <c r="I153" s="35"/>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7.75" hidden="false" customHeight="true" outlineLevel="0" collapsed="false">
      <c r="A154" s="23" t="s">
        <v>263</v>
      </c>
      <c r="B154" s="31" t="s">
        <v>264</v>
      </c>
      <c r="C154" s="23" t="s">
        <v>24</v>
      </c>
      <c r="D154" s="23" t="n">
        <v>1</v>
      </c>
      <c r="E154" s="32"/>
      <c r="F154" s="32" t="n">
        <f aca="false">SUM(D154*E154)</f>
        <v>0</v>
      </c>
      <c r="G154" s="33"/>
      <c r="H154" s="34"/>
      <c r="I154" s="35"/>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7.75" hidden="false" customHeight="true" outlineLevel="0" collapsed="false">
      <c r="A155" s="23" t="s">
        <v>265</v>
      </c>
      <c r="B155" s="31" t="s">
        <v>266</v>
      </c>
      <c r="C155" s="23" t="s">
        <v>24</v>
      </c>
      <c r="D155" s="23" t="n">
        <v>1</v>
      </c>
      <c r="E155" s="32"/>
      <c r="F155" s="32" t="n">
        <f aca="false">SUM(D155*E155)</f>
        <v>0</v>
      </c>
      <c r="G155" s="33"/>
      <c r="H155" s="34"/>
      <c r="I155" s="35"/>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0" hidden="false" customHeight="true" outlineLevel="0" collapsed="false">
      <c r="A156" s="23" t="s">
        <v>267</v>
      </c>
      <c r="B156" s="31" t="s">
        <v>268</v>
      </c>
      <c r="C156" s="23" t="s">
        <v>24</v>
      </c>
      <c r="D156" s="23" t="n">
        <v>600</v>
      </c>
      <c r="E156" s="32"/>
      <c r="F156" s="32" t="n">
        <f aca="false">SUM(D156*E156)</f>
        <v>0</v>
      </c>
      <c r="G156" s="33"/>
      <c r="H156" s="34"/>
      <c r="I156" s="35"/>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7" hidden="false" customHeight="true" outlineLevel="0" collapsed="false">
      <c r="A157" s="23" t="s">
        <v>269</v>
      </c>
      <c r="B157" s="31" t="s">
        <v>270</v>
      </c>
      <c r="C157" s="23" t="s">
        <v>24</v>
      </c>
      <c r="D157" s="23" t="n">
        <v>1</v>
      </c>
      <c r="E157" s="32"/>
      <c r="F157" s="32" t="n">
        <f aca="false">SUM(D157*E157)</f>
        <v>0</v>
      </c>
      <c r="G157" s="33"/>
      <c r="H157" s="34"/>
      <c r="I157" s="35"/>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9" hidden="false" customHeight="true" outlineLevel="0" collapsed="false">
      <c r="A158" s="23" t="s">
        <v>271</v>
      </c>
      <c r="B158" s="31" t="s">
        <v>272</v>
      </c>
      <c r="C158" s="23" t="s">
        <v>24</v>
      </c>
      <c r="D158" s="23" t="n">
        <v>2</v>
      </c>
      <c r="E158" s="32"/>
      <c r="F158" s="32" t="n">
        <f aca="false">SUM(D158*E158)</f>
        <v>0</v>
      </c>
      <c r="G158" s="33"/>
      <c r="H158" s="34"/>
      <c r="I158" s="35"/>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8" hidden="false" customHeight="true" outlineLevel="0" collapsed="false">
      <c r="A159" s="23" t="s">
        <v>273</v>
      </c>
      <c r="B159" s="31" t="s">
        <v>274</v>
      </c>
      <c r="C159" s="23" t="s">
        <v>24</v>
      </c>
      <c r="D159" s="23" t="n">
        <v>1</v>
      </c>
      <c r="E159" s="32"/>
      <c r="F159" s="32" t="n">
        <f aca="false">SUM(D159*E159)</f>
        <v>0</v>
      </c>
      <c r="G159" s="33"/>
      <c r="H159" s="34"/>
      <c r="I159" s="35"/>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 hidden="false" customHeight="true" outlineLevel="0" collapsed="false">
      <c r="A160" s="23" t="s">
        <v>275</v>
      </c>
      <c r="B160" s="31" t="s">
        <v>276</v>
      </c>
      <c r="C160" s="23" t="s">
        <v>24</v>
      </c>
      <c r="D160" s="23" t="n">
        <v>1</v>
      </c>
      <c r="E160" s="32"/>
      <c r="F160" s="32" t="n">
        <f aca="false">SUM(D160*E160)</f>
        <v>0</v>
      </c>
      <c r="G160" s="33"/>
      <c r="H160" s="34"/>
      <c r="I160" s="35"/>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7.75" hidden="false" customHeight="true" outlineLevel="0" collapsed="false">
      <c r="A161" s="23" t="s">
        <v>277</v>
      </c>
      <c r="B161" s="31" t="s">
        <v>278</v>
      </c>
      <c r="C161" s="23" t="s">
        <v>24</v>
      </c>
      <c r="D161" s="23" t="n">
        <v>1</v>
      </c>
      <c r="E161" s="32"/>
      <c r="F161" s="32" t="n">
        <f aca="false">SUM(D161*E161)</f>
        <v>0</v>
      </c>
      <c r="G161" s="33"/>
      <c r="H161" s="34"/>
      <c r="I161" s="35"/>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25" hidden="false" customHeight="true" outlineLevel="0" collapsed="false">
      <c r="A162" s="23" t="s">
        <v>279</v>
      </c>
      <c r="B162" s="31" t="s">
        <v>280</v>
      </c>
      <c r="C162" s="23" t="s">
        <v>24</v>
      </c>
      <c r="D162" s="23" t="n">
        <v>10</v>
      </c>
      <c r="E162" s="32"/>
      <c r="F162" s="32" t="n">
        <f aca="false">SUM(D162*E162)</f>
        <v>0</v>
      </c>
      <c r="G162" s="33"/>
      <c r="H162" s="34"/>
      <c r="I162" s="35"/>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9.5" hidden="false" customHeight="true" outlineLevel="0" collapsed="false">
      <c r="A163" s="23" t="s">
        <v>281</v>
      </c>
      <c r="B163" s="31" t="s">
        <v>282</v>
      </c>
      <c r="C163" s="23" t="s">
        <v>24</v>
      </c>
      <c r="D163" s="23" t="n">
        <v>100</v>
      </c>
      <c r="E163" s="32"/>
      <c r="F163" s="32" t="n">
        <f aca="false">SUM(D163*E163)</f>
        <v>0</v>
      </c>
      <c r="G163" s="33"/>
      <c r="H163" s="34"/>
      <c r="I163" s="35"/>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7" hidden="false" customHeight="true" outlineLevel="0" collapsed="false">
      <c r="A164" s="23" t="s">
        <v>283</v>
      </c>
      <c r="B164" s="31" t="s">
        <v>284</v>
      </c>
      <c r="C164" s="23" t="s">
        <v>24</v>
      </c>
      <c r="D164" s="23" t="n">
        <v>2</v>
      </c>
      <c r="E164" s="32"/>
      <c r="F164" s="32" t="n">
        <f aca="false">SUM(D164*E164)</f>
        <v>0</v>
      </c>
      <c r="G164" s="33"/>
      <c r="H164" s="34"/>
      <c r="I164" s="35"/>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4.75" hidden="false" customHeight="true" outlineLevel="0" collapsed="false">
      <c r="A165" s="23" t="s">
        <v>285</v>
      </c>
      <c r="B165" s="31" t="s">
        <v>286</v>
      </c>
      <c r="C165" s="23" t="s">
        <v>24</v>
      </c>
      <c r="D165" s="23" t="n">
        <v>5</v>
      </c>
      <c r="E165" s="32"/>
      <c r="F165" s="32" t="n">
        <f aca="false">SUM(D165*E165)</f>
        <v>0</v>
      </c>
      <c r="G165" s="33"/>
      <c r="H165" s="34"/>
      <c r="I165" s="35"/>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25" hidden="false" customHeight="true" outlineLevel="0" collapsed="false">
      <c r="A166" s="23" t="s">
        <v>287</v>
      </c>
      <c r="B166" s="31" t="s">
        <v>288</v>
      </c>
      <c r="C166" s="23" t="s">
        <v>24</v>
      </c>
      <c r="D166" s="23" t="n">
        <v>10</v>
      </c>
      <c r="E166" s="32"/>
      <c r="F166" s="32" t="n">
        <f aca="false">SUM(D166*E166)</f>
        <v>0</v>
      </c>
      <c r="G166" s="33"/>
      <c r="H166" s="34"/>
      <c r="I166" s="35"/>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25" hidden="false" customHeight="true" outlineLevel="0" collapsed="false">
      <c r="A167" s="23" t="s">
        <v>289</v>
      </c>
      <c r="B167" s="31" t="s">
        <v>290</v>
      </c>
      <c r="C167" s="23" t="s">
        <v>24</v>
      </c>
      <c r="D167" s="23" t="n">
        <v>24</v>
      </c>
      <c r="E167" s="32"/>
      <c r="F167" s="32" t="n">
        <f aca="false">SUM(D167*E167)</f>
        <v>0</v>
      </c>
      <c r="G167" s="33"/>
      <c r="H167" s="34"/>
      <c r="I167" s="35"/>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1.5" hidden="false" customHeight="true" outlineLevel="0" collapsed="false">
      <c r="A168" s="23" t="s">
        <v>291</v>
      </c>
      <c r="B168" s="31" t="s">
        <v>292</v>
      </c>
      <c r="C168" s="23" t="s">
        <v>24</v>
      </c>
      <c r="D168" s="23" t="n">
        <v>15</v>
      </c>
      <c r="E168" s="32"/>
      <c r="F168" s="32" t="n">
        <f aca="false">SUM(D168*E168)</f>
        <v>0</v>
      </c>
      <c r="G168" s="33"/>
      <c r="H168" s="34"/>
      <c r="I168" s="35"/>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25" hidden="false" customHeight="true" outlineLevel="0" collapsed="false">
      <c r="A169" s="36" t="n">
        <v>113</v>
      </c>
      <c r="B169" s="37" t="s">
        <v>293</v>
      </c>
      <c r="C169" s="38"/>
      <c r="D169" s="38"/>
      <c r="E169" s="39"/>
      <c r="F169" s="39"/>
      <c r="G169" s="40"/>
      <c r="H169" s="34"/>
      <c r="I169" s="35"/>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0" hidden="false" customHeight="true" outlineLevel="0" collapsed="false">
      <c r="A170" s="23" t="s">
        <v>294</v>
      </c>
      <c r="B170" s="31" t="s">
        <v>295</v>
      </c>
      <c r="C170" s="23" t="s">
        <v>24</v>
      </c>
      <c r="D170" s="23" t="n">
        <v>120</v>
      </c>
      <c r="E170" s="32"/>
      <c r="F170" s="32" t="n">
        <f aca="false">SUM(D170*E170)</f>
        <v>0</v>
      </c>
      <c r="G170" s="33"/>
      <c r="H170" s="34"/>
      <c r="I170" s="35"/>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71.25" hidden="false" customHeight="true" outlineLevel="0" collapsed="false">
      <c r="A171" s="23" t="s">
        <v>296</v>
      </c>
      <c r="B171" s="31" t="s">
        <v>297</v>
      </c>
      <c r="C171" s="23" t="s">
        <v>24</v>
      </c>
      <c r="D171" s="23" t="n">
        <v>42</v>
      </c>
      <c r="E171" s="32"/>
      <c r="F171" s="32" t="n">
        <f aca="false">SUM(D171*E171)</f>
        <v>0</v>
      </c>
      <c r="G171" s="33"/>
      <c r="H171" s="34"/>
      <c r="I171" s="35"/>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1" hidden="false" customHeight="true" outlineLevel="0" collapsed="false">
      <c r="A172" s="23" t="s">
        <v>298</v>
      </c>
      <c r="B172" s="31" t="s">
        <v>299</v>
      </c>
      <c r="C172" s="23" t="s">
        <v>24</v>
      </c>
      <c r="D172" s="23" t="n">
        <v>35</v>
      </c>
      <c r="E172" s="32"/>
      <c r="F172" s="32" t="n">
        <f aca="false">SUM(D172*E172)</f>
        <v>0</v>
      </c>
      <c r="G172" s="33"/>
      <c r="H172" s="34"/>
      <c r="I172" s="35"/>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7.5" hidden="false" customHeight="true" outlineLevel="0" collapsed="false">
      <c r="A173" s="23" t="s">
        <v>300</v>
      </c>
      <c r="B173" s="31" t="s">
        <v>301</v>
      </c>
      <c r="C173" s="23" t="s">
        <v>24</v>
      </c>
      <c r="D173" s="23" t="n">
        <v>52</v>
      </c>
      <c r="E173" s="32"/>
      <c r="F173" s="32" t="n">
        <f aca="false">SUM(D173*E173)</f>
        <v>0</v>
      </c>
      <c r="G173" s="33"/>
      <c r="H173" s="34"/>
      <c r="I173" s="35"/>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9.75" hidden="false" customHeight="true" outlineLevel="0" collapsed="false">
      <c r="A174" s="23" t="s">
        <v>302</v>
      </c>
      <c r="B174" s="31" t="s">
        <v>303</v>
      </c>
      <c r="C174" s="23" t="s">
        <v>24</v>
      </c>
      <c r="D174" s="23" t="n">
        <v>48</v>
      </c>
      <c r="E174" s="32"/>
      <c r="F174" s="32" t="n">
        <f aca="false">SUM(D174*E174)</f>
        <v>0</v>
      </c>
      <c r="G174" s="33"/>
      <c r="H174" s="34"/>
      <c r="I174" s="35"/>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9" hidden="false" customHeight="true" outlineLevel="0" collapsed="false">
      <c r="A175" s="23" t="s">
        <v>304</v>
      </c>
      <c r="B175" s="31" t="s">
        <v>305</v>
      </c>
      <c r="C175" s="23" t="s">
        <v>24</v>
      </c>
      <c r="D175" s="23" t="n">
        <v>44</v>
      </c>
      <c r="E175" s="32"/>
      <c r="F175" s="32" t="n">
        <f aca="false">SUM(D175*E175)</f>
        <v>0</v>
      </c>
      <c r="G175" s="33"/>
      <c r="H175" s="34"/>
      <c r="I175" s="35"/>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s="48" customFormat="true" ht="14.4" hidden="false" customHeight="false" outlineLevel="0" collapsed="false">
      <c r="A176" s="41"/>
      <c r="B176" s="42" t="s">
        <v>306</v>
      </c>
      <c r="C176" s="42"/>
      <c r="D176" s="60"/>
      <c r="E176" s="43" t="n">
        <f aca="false">SUM(F170:F175)</f>
        <v>0</v>
      </c>
      <c r="F176" s="44"/>
      <c r="G176" s="45"/>
      <c r="H176" s="46"/>
      <c r="I176" s="47"/>
    </row>
    <row r="177" customFormat="false" ht="20.25" hidden="false" customHeight="true" outlineLevel="0" collapsed="false">
      <c r="A177" s="36" t="n">
        <v>114</v>
      </c>
      <c r="B177" s="37" t="s">
        <v>307</v>
      </c>
      <c r="C177" s="38"/>
      <c r="D177" s="38"/>
      <c r="E177" s="39"/>
      <c r="F177" s="39"/>
      <c r="G177" s="40"/>
      <c r="H177" s="34"/>
      <c r="I177" s="35"/>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05" hidden="false" customHeight="true" outlineLevel="0" collapsed="false">
      <c r="A178" s="23" t="s">
        <v>308</v>
      </c>
      <c r="B178" s="31" t="s">
        <v>309</v>
      </c>
      <c r="C178" s="23" t="s">
        <v>24</v>
      </c>
      <c r="D178" s="23" t="n">
        <v>200</v>
      </c>
      <c r="E178" s="32"/>
      <c r="F178" s="32" t="n">
        <f aca="false">SUM(D178*E178)</f>
        <v>0</v>
      </c>
      <c r="G178" s="33"/>
      <c r="H178" s="34"/>
      <c r="I178" s="35"/>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71.25" hidden="false" customHeight="true" outlineLevel="0" collapsed="false">
      <c r="A179" s="23" t="s">
        <v>310</v>
      </c>
      <c r="B179" s="31" t="s">
        <v>311</v>
      </c>
      <c r="C179" s="23" t="s">
        <v>24</v>
      </c>
      <c r="D179" s="23" t="n">
        <v>200</v>
      </c>
      <c r="E179" s="32"/>
      <c r="F179" s="32" t="n">
        <f aca="false">SUM(D179*E179)</f>
        <v>0</v>
      </c>
      <c r="G179" s="33"/>
      <c r="H179" s="34"/>
      <c r="I179" s="35"/>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81.75" hidden="false" customHeight="true" outlineLevel="0" collapsed="false">
      <c r="A180" s="23" t="s">
        <v>312</v>
      </c>
      <c r="B180" s="31" t="s">
        <v>313</v>
      </c>
      <c r="C180" s="23" t="s">
        <v>24</v>
      </c>
      <c r="D180" s="23" t="n">
        <v>120</v>
      </c>
      <c r="E180" s="32"/>
      <c r="F180" s="32" t="n">
        <f aca="false">SUM(D180*E180)</f>
        <v>0</v>
      </c>
      <c r="G180" s="33"/>
      <c r="H180" s="34"/>
      <c r="I180" s="35"/>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60.75" hidden="false" customHeight="true" outlineLevel="0" collapsed="false">
      <c r="A181" s="23" t="s">
        <v>314</v>
      </c>
      <c r="B181" s="31" t="s">
        <v>315</v>
      </c>
      <c r="C181" s="23" t="s">
        <v>24</v>
      </c>
      <c r="D181" s="23" t="n">
        <v>50</v>
      </c>
      <c r="E181" s="32"/>
      <c r="F181" s="32" t="n">
        <f aca="false">SUM(D181*E181)</f>
        <v>0</v>
      </c>
      <c r="G181" s="33"/>
      <c r="H181" s="34"/>
      <c r="I181" s="35"/>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1" hidden="false" customHeight="true" outlineLevel="0" collapsed="false">
      <c r="A182" s="23" t="s">
        <v>316</v>
      </c>
      <c r="B182" s="31" t="s">
        <v>317</v>
      </c>
      <c r="C182" s="23" t="s">
        <v>24</v>
      </c>
      <c r="D182" s="23" t="n">
        <v>600</v>
      </c>
      <c r="E182" s="32"/>
      <c r="F182" s="32" t="n">
        <f aca="false">SUM(D182*E182)</f>
        <v>0</v>
      </c>
      <c r="G182" s="33"/>
      <c r="H182" s="34"/>
      <c r="I182" s="35"/>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60" hidden="false" customHeight="true" outlineLevel="0" collapsed="false">
      <c r="A183" s="23" t="s">
        <v>318</v>
      </c>
      <c r="B183" s="31" t="s">
        <v>319</v>
      </c>
      <c r="C183" s="23" t="s">
        <v>24</v>
      </c>
      <c r="D183" s="23" t="n">
        <v>150</v>
      </c>
      <c r="E183" s="32"/>
      <c r="F183" s="32" t="n">
        <f aca="false">SUM(D183*E183)</f>
        <v>0</v>
      </c>
      <c r="G183" s="33"/>
      <c r="H183" s="34"/>
      <c r="I183" s="35"/>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2.75" hidden="false" customHeight="true" outlineLevel="0" collapsed="false">
      <c r="A184" s="23" t="s">
        <v>320</v>
      </c>
      <c r="B184" s="31" t="s">
        <v>321</v>
      </c>
      <c r="C184" s="23" t="s">
        <v>24</v>
      </c>
      <c r="D184" s="23" t="n">
        <v>150</v>
      </c>
      <c r="E184" s="32"/>
      <c r="F184" s="32" t="n">
        <f aca="false">SUM(D184*E184)</f>
        <v>0</v>
      </c>
      <c r="G184" s="33"/>
      <c r="H184" s="34"/>
      <c r="I184" s="35"/>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1.8" hidden="false" customHeight="false" outlineLevel="0" collapsed="false">
      <c r="A185" s="23" t="s">
        <v>322</v>
      </c>
      <c r="B185" s="31" t="s">
        <v>301</v>
      </c>
      <c r="C185" s="23" t="s">
        <v>24</v>
      </c>
      <c r="D185" s="23" t="n">
        <v>150</v>
      </c>
      <c r="E185" s="32"/>
      <c r="F185" s="32" t="n">
        <f aca="false">SUM(D185*E185)</f>
        <v>0</v>
      </c>
      <c r="G185" s="33"/>
      <c r="H185" s="34"/>
      <c r="I185" s="35"/>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s="48" customFormat="true" ht="14.4" hidden="false" customHeight="false" outlineLevel="0" collapsed="false">
      <c r="A186" s="41"/>
      <c r="B186" s="42" t="s">
        <v>323</v>
      </c>
      <c r="C186" s="42"/>
      <c r="D186" s="60"/>
      <c r="E186" s="43" t="n">
        <f aca="false">SUM(F178:F183)</f>
        <v>0</v>
      </c>
      <c r="F186" s="44"/>
      <c r="G186" s="45"/>
      <c r="H186" s="46"/>
      <c r="I186" s="47"/>
    </row>
    <row r="187" customFormat="false" ht="19.5" hidden="false" customHeight="true" outlineLevel="0" collapsed="false">
      <c r="A187" s="36" t="s">
        <v>324</v>
      </c>
      <c r="B187" s="37" t="s">
        <v>325</v>
      </c>
      <c r="C187" s="38"/>
      <c r="D187" s="38"/>
      <c r="E187" s="39"/>
      <c r="F187" s="39"/>
      <c r="G187" s="40"/>
      <c r="H187" s="34"/>
      <c r="I187" s="35"/>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73.5" hidden="false" customHeight="true" outlineLevel="0" collapsed="false">
      <c r="A188" s="23" t="s">
        <v>326</v>
      </c>
      <c r="B188" s="31" t="s">
        <v>327</v>
      </c>
      <c r="C188" s="23" t="s">
        <v>24</v>
      </c>
      <c r="D188" s="23" t="n">
        <v>66</v>
      </c>
      <c r="E188" s="32"/>
      <c r="F188" s="32" t="n">
        <f aca="false">SUM(D188*E188)</f>
        <v>0</v>
      </c>
      <c r="G188" s="33"/>
      <c r="H188" s="34"/>
      <c r="I188" s="35"/>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82.5" hidden="false" customHeight="true" outlineLevel="0" collapsed="false">
      <c r="A189" s="23" t="s">
        <v>328</v>
      </c>
      <c r="B189" s="31" t="s">
        <v>329</v>
      </c>
      <c r="C189" s="23" t="s">
        <v>24</v>
      </c>
      <c r="D189" s="23" t="n">
        <v>52</v>
      </c>
      <c r="E189" s="32"/>
      <c r="F189" s="32" t="n">
        <f aca="false">SUM(D189*E189)</f>
        <v>0</v>
      </c>
      <c r="G189" s="33"/>
      <c r="H189" s="34"/>
      <c r="I189" s="35"/>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4" hidden="false" customHeight="false" outlineLevel="0" collapsed="false">
      <c r="A190" s="23" t="s">
        <v>330</v>
      </c>
      <c r="B190" s="31" t="s">
        <v>331</v>
      </c>
      <c r="C190" s="23" t="s">
        <v>24</v>
      </c>
      <c r="D190" s="23" t="n">
        <v>35</v>
      </c>
      <c r="E190" s="32"/>
      <c r="F190" s="32" t="n">
        <f aca="false">SUM(D190*E190)</f>
        <v>0</v>
      </c>
      <c r="G190" s="33"/>
      <c r="H190" s="34"/>
      <c r="I190" s="35"/>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7.5" hidden="false" customHeight="true" outlineLevel="0" collapsed="false">
      <c r="A191" s="23" t="s">
        <v>332</v>
      </c>
      <c r="B191" s="31" t="s">
        <v>301</v>
      </c>
      <c r="C191" s="23" t="s">
        <v>24</v>
      </c>
      <c r="D191" s="23" t="n">
        <v>104</v>
      </c>
      <c r="E191" s="32"/>
      <c r="F191" s="32" t="n">
        <f aca="false">SUM(D191*E191)</f>
        <v>0</v>
      </c>
      <c r="G191" s="33"/>
      <c r="H191" s="34"/>
      <c r="I191" s="35"/>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7.5" hidden="false" customHeight="true" outlineLevel="0" collapsed="false">
      <c r="A192" s="23" t="s">
        <v>333</v>
      </c>
      <c r="B192" s="31" t="s">
        <v>303</v>
      </c>
      <c r="C192" s="23" t="s">
        <v>24</v>
      </c>
      <c r="D192" s="23" t="n">
        <v>96</v>
      </c>
      <c r="E192" s="32"/>
      <c r="F192" s="32" t="n">
        <f aca="false">SUM(D192*E192)</f>
        <v>0</v>
      </c>
      <c r="G192" s="33"/>
      <c r="H192" s="34"/>
      <c r="I192" s="35"/>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7.5" hidden="false" customHeight="true" outlineLevel="0" collapsed="false">
      <c r="A193" s="23" t="s">
        <v>334</v>
      </c>
      <c r="B193" s="31" t="s">
        <v>305</v>
      </c>
      <c r="C193" s="23" t="s">
        <v>24</v>
      </c>
      <c r="D193" s="23" t="n">
        <v>44</v>
      </c>
      <c r="E193" s="32"/>
      <c r="F193" s="32" t="n">
        <f aca="false">SUM(D193*E193)</f>
        <v>0</v>
      </c>
      <c r="G193" s="33"/>
      <c r="H193" s="34"/>
      <c r="I193" s="35"/>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51" hidden="false" customHeight="true" outlineLevel="0" collapsed="false">
      <c r="A194" s="23" t="s">
        <v>335</v>
      </c>
      <c r="B194" s="31" t="s">
        <v>319</v>
      </c>
      <c r="C194" s="23" t="s">
        <v>24</v>
      </c>
      <c r="D194" s="23" t="n">
        <v>44</v>
      </c>
      <c r="E194" s="32"/>
      <c r="F194" s="32" t="n">
        <f aca="false">SUM(D194*E194)</f>
        <v>0</v>
      </c>
      <c r="G194" s="33"/>
      <c r="H194" s="34"/>
      <c r="I194" s="35"/>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65.25" hidden="false" customHeight="true" outlineLevel="0" collapsed="false">
      <c r="A195" s="23" t="s">
        <v>336</v>
      </c>
      <c r="B195" s="31" t="s">
        <v>321</v>
      </c>
      <c r="C195" s="23" t="s">
        <v>24</v>
      </c>
      <c r="D195" s="23" t="n">
        <v>40</v>
      </c>
      <c r="E195" s="32"/>
      <c r="F195" s="32" t="n">
        <f aca="false">SUM(D195*E195)</f>
        <v>0</v>
      </c>
      <c r="G195" s="33"/>
      <c r="H195" s="34"/>
      <c r="I195" s="35"/>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62.25" hidden="false" customHeight="true" outlineLevel="0" collapsed="false">
      <c r="A196" s="23" t="s">
        <v>337</v>
      </c>
      <c r="B196" s="31" t="s">
        <v>338</v>
      </c>
      <c r="C196" s="23" t="s">
        <v>24</v>
      </c>
      <c r="D196" s="23" t="n">
        <v>36</v>
      </c>
      <c r="E196" s="32"/>
      <c r="F196" s="32" t="n">
        <f aca="false">SUM(D196*E196)</f>
        <v>0</v>
      </c>
      <c r="G196" s="33"/>
      <c r="H196" s="34"/>
      <c r="I196" s="35"/>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60" hidden="false" customHeight="true" outlineLevel="0" collapsed="false">
      <c r="A197" s="23" t="s">
        <v>339</v>
      </c>
      <c r="B197" s="31" t="s">
        <v>340</v>
      </c>
      <c r="C197" s="23" t="s">
        <v>24</v>
      </c>
      <c r="D197" s="23" t="n">
        <v>36</v>
      </c>
      <c r="E197" s="32"/>
      <c r="F197" s="32" t="n">
        <f aca="false">SUM(D197*E197)</f>
        <v>0</v>
      </c>
      <c r="G197" s="33"/>
      <c r="H197" s="34"/>
      <c r="I197" s="35"/>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s="48" customFormat="true" ht="14.4" hidden="false" customHeight="false" outlineLevel="0" collapsed="false">
      <c r="A198" s="41"/>
      <c r="B198" s="42" t="s">
        <v>341</v>
      </c>
      <c r="C198" s="42"/>
      <c r="D198" s="60"/>
      <c r="E198" s="43" t="n">
        <f aca="false">SUM(F188:F197)</f>
        <v>0</v>
      </c>
      <c r="F198" s="44"/>
      <c r="G198" s="45"/>
      <c r="H198" s="46"/>
      <c r="I198" s="47"/>
    </row>
    <row r="199" customFormat="false" ht="19.5" hidden="false" customHeight="true" outlineLevel="0" collapsed="false">
      <c r="A199" s="36" t="s">
        <v>342</v>
      </c>
      <c r="B199" s="37" t="s">
        <v>343</v>
      </c>
      <c r="C199" s="38"/>
      <c r="D199" s="38"/>
      <c r="E199" s="39"/>
      <c r="F199" s="39"/>
      <c r="G199" s="40"/>
      <c r="H199" s="34"/>
      <c r="I199" s="35"/>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05.75" hidden="false" customHeight="true" outlineLevel="0" collapsed="false">
      <c r="A200" s="23" t="s">
        <v>344</v>
      </c>
      <c r="B200" s="31" t="s">
        <v>345</v>
      </c>
      <c r="C200" s="23" t="s">
        <v>24</v>
      </c>
      <c r="D200" s="23" t="n">
        <v>10</v>
      </c>
      <c r="E200" s="32"/>
      <c r="F200" s="32" t="n">
        <f aca="false">SUM(D200*E200)</f>
        <v>0</v>
      </c>
      <c r="G200" s="33"/>
      <c r="H200" s="34"/>
      <c r="I200" s="35"/>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1" hidden="false" customHeight="true" outlineLevel="0" collapsed="false">
      <c r="A201" s="36" t="s">
        <v>346</v>
      </c>
      <c r="B201" s="37" t="s">
        <v>347</v>
      </c>
      <c r="C201" s="38"/>
      <c r="D201" s="38"/>
      <c r="E201" s="39"/>
      <c r="F201" s="39"/>
      <c r="G201" s="40"/>
      <c r="H201" s="34"/>
      <c r="I201" s="35"/>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81" hidden="false" customHeight="true" outlineLevel="0" collapsed="false">
      <c r="A202" s="23" t="s">
        <v>348</v>
      </c>
      <c r="B202" s="31" t="s">
        <v>329</v>
      </c>
      <c r="C202" s="23" t="s">
        <v>24</v>
      </c>
      <c r="D202" s="23" t="n">
        <v>39</v>
      </c>
      <c r="E202" s="32"/>
      <c r="F202" s="32" t="n">
        <f aca="false">SUM(D202*E202)</f>
        <v>0</v>
      </c>
      <c r="G202" s="33"/>
      <c r="H202" s="34"/>
      <c r="I202" s="35"/>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69.75" hidden="false" customHeight="true" outlineLevel="0" collapsed="false">
      <c r="A203" s="23" t="s">
        <v>349</v>
      </c>
      <c r="B203" s="31" t="s">
        <v>350</v>
      </c>
      <c r="C203" s="23" t="s">
        <v>24</v>
      </c>
      <c r="D203" s="23" t="n">
        <v>42</v>
      </c>
      <c r="E203" s="32"/>
      <c r="F203" s="32" t="n">
        <f aca="false">SUM(D203*E203)</f>
        <v>0</v>
      </c>
      <c r="G203" s="33"/>
      <c r="H203" s="34"/>
      <c r="I203" s="35"/>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false" customHeight="true" outlineLevel="0" collapsed="false">
      <c r="A204" s="23" t="s">
        <v>351</v>
      </c>
      <c r="B204" s="31" t="s">
        <v>352</v>
      </c>
      <c r="C204" s="23" t="s">
        <v>24</v>
      </c>
      <c r="D204" s="23" t="n">
        <v>42</v>
      </c>
      <c r="E204" s="32"/>
      <c r="F204" s="32" t="n">
        <f aca="false">SUM(D204*E204)</f>
        <v>0</v>
      </c>
      <c r="G204" s="33"/>
      <c r="H204" s="34"/>
      <c r="I204" s="35"/>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8.75" hidden="false" customHeight="true" outlineLevel="0" collapsed="false">
      <c r="A205" s="23" t="s">
        <v>353</v>
      </c>
      <c r="B205" s="31" t="s">
        <v>354</v>
      </c>
      <c r="C205" s="23" t="s">
        <v>24</v>
      </c>
      <c r="D205" s="23" t="n">
        <v>100</v>
      </c>
      <c r="E205" s="32"/>
      <c r="F205" s="32" t="n">
        <f aca="false">SUM(D205*E205)</f>
        <v>0</v>
      </c>
      <c r="G205" s="33"/>
      <c r="H205" s="34"/>
      <c r="I205" s="35"/>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9.75" hidden="false" customHeight="true" outlineLevel="0" collapsed="false">
      <c r="A206" s="23" t="s">
        <v>355</v>
      </c>
      <c r="B206" s="31" t="s">
        <v>301</v>
      </c>
      <c r="C206" s="23" t="s">
        <v>24</v>
      </c>
      <c r="D206" s="23" t="n">
        <v>52</v>
      </c>
      <c r="E206" s="32"/>
      <c r="F206" s="32" t="n">
        <f aca="false">SUM(D206*E206)</f>
        <v>0</v>
      </c>
      <c r="G206" s="33"/>
      <c r="H206" s="34"/>
      <c r="I206" s="35"/>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9.75" hidden="false" customHeight="true" outlineLevel="0" collapsed="false">
      <c r="A207" s="23" t="s">
        <v>356</v>
      </c>
      <c r="B207" s="31" t="s">
        <v>303</v>
      </c>
      <c r="C207" s="23" t="s">
        <v>24</v>
      </c>
      <c r="D207" s="23" t="n">
        <v>48</v>
      </c>
      <c r="E207" s="32"/>
      <c r="F207" s="32" t="n">
        <f aca="false">SUM(D207*E207)</f>
        <v>0</v>
      </c>
      <c r="G207" s="33"/>
      <c r="H207" s="34"/>
      <c r="I207" s="35"/>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9" hidden="false" customHeight="true" outlineLevel="0" collapsed="false">
      <c r="A208" s="23" t="s">
        <v>357</v>
      </c>
      <c r="B208" s="31" t="s">
        <v>305</v>
      </c>
      <c r="C208" s="23" t="s">
        <v>24</v>
      </c>
      <c r="D208" s="23" t="n">
        <v>44</v>
      </c>
      <c r="E208" s="32"/>
      <c r="F208" s="32" t="n">
        <f aca="false">SUM(D208*E208)</f>
        <v>0</v>
      </c>
      <c r="G208" s="33"/>
      <c r="H208" s="34"/>
      <c r="I208" s="35"/>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50.25" hidden="false" customHeight="true" outlineLevel="0" collapsed="false">
      <c r="A209" s="23" t="s">
        <v>358</v>
      </c>
      <c r="B209" s="31" t="s">
        <v>319</v>
      </c>
      <c r="C209" s="23" t="s">
        <v>24</v>
      </c>
      <c r="D209" s="23" t="n">
        <v>44</v>
      </c>
      <c r="E209" s="32"/>
      <c r="F209" s="32" t="n">
        <f aca="false">SUM(D209*E209)</f>
        <v>0</v>
      </c>
      <c r="G209" s="33"/>
      <c r="H209" s="34"/>
      <c r="I209" s="35"/>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60.75" hidden="false" customHeight="true" outlineLevel="0" collapsed="false">
      <c r="A210" s="23" t="s">
        <v>359</v>
      </c>
      <c r="B210" s="31" t="s">
        <v>321</v>
      </c>
      <c r="C210" s="23" t="s">
        <v>24</v>
      </c>
      <c r="D210" s="23" t="n">
        <v>40</v>
      </c>
      <c r="E210" s="32"/>
      <c r="F210" s="32" t="n">
        <f aca="false">SUM(D210*E210)</f>
        <v>0</v>
      </c>
      <c r="G210" s="33"/>
      <c r="H210" s="34"/>
      <c r="I210" s="35"/>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s="48" customFormat="true" ht="18" hidden="false" customHeight="true" outlineLevel="0" collapsed="false">
      <c r="A211" s="41"/>
      <c r="B211" s="42" t="s">
        <v>360</v>
      </c>
      <c r="C211" s="42"/>
      <c r="D211" s="60"/>
      <c r="E211" s="43" t="n">
        <f aca="false">SUM(F202:F210)</f>
        <v>0</v>
      </c>
      <c r="F211" s="44"/>
      <c r="G211" s="45"/>
      <c r="H211" s="46"/>
      <c r="I211" s="47"/>
    </row>
    <row r="212" customFormat="false" ht="17.25" hidden="false" customHeight="true" outlineLevel="0" collapsed="false">
      <c r="A212" s="36" t="s">
        <v>361</v>
      </c>
      <c r="B212" s="37" t="s">
        <v>362</v>
      </c>
      <c r="C212" s="38"/>
      <c r="D212" s="38"/>
      <c r="E212" s="39"/>
      <c r="F212" s="39"/>
      <c r="G212" s="40"/>
      <c r="H212" s="34"/>
      <c r="I212" s="35"/>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94.5" hidden="false" customHeight="true" outlineLevel="0" collapsed="false">
      <c r="A213" s="23" t="s">
        <v>363</v>
      </c>
      <c r="B213" s="31" t="s">
        <v>364</v>
      </c>
      <c r="C213" s="23" t="s">
        <v>24</v>
      </c>
      <c r="D213" s="23" t="n">
        <v>112</v>
      </c>
      <c r="E213" s="32"/>
      <c r="F213" s="32" t="n">
        <f aca="false">SUM(D213*E213)</f>
        <v>0</v>
      </c>
      <c r="G213" s="33"/>
      <c r="H213" s="34"/>
      <c r="I213" s="35"/>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6.25" hidden="false" customHeight="true" outlineLevel="0" collapsed="false">
      <c r="A214" s="23" t="s">
        <v>365</v>
      </c>
      <c r="B214" s="31" t="s">
        <v>366</v>
      </c>
      <c r="C214" s="23" t="s">
        <v>24</v>
      </c>
      <c r="D214" s="23" t="n">
        <v>200</v>
      </c>
      <c r="E214" s="32"/>
      <c r="F214" s="32" t="n">
        <f aca="false">SUM(D214*E214)</f>
        <v>0</v>
      </c>
      <c r="G214" s="33"/>
      <c r="H214" s="34"/>
      <c r="I214" s="35"/>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96" hidden="false" customHeight="true" outlineLevel="0" collapsed="false">
      <c r="A215" s="23" t="s">
        <v>367</v>
      </c>
      <c r="B215" s="31" t="s">
        <v>368</v>
      </c>
      <c r="C215" s="23" t="s">
        <v>24</v>
      </c>
      <c r="D215" s="23" t="n">
        <v>60</v>
      </c>
      <c r="E215" s="32"/>
      <c r="F215" s="32" t="n">
        <f aca="false">SUM(D215*E215)</f>
        <v>0</v>
      </c>
      <c r="G215" s="33"/>
      <c r="H215" s="34"/>
      <c r="I215" s="35"/>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82.5" hidden="false" customHeight="true" outlineLevel="0" collapsed="false">
      <c r="A216" s="23" t="s">
        <v>369</v>
      </c>
      <c r="B216" s="31" t="s">
        <v>370</v>
      </c>
      <c r="C216" s="23" t="s">
        <v>24</v>
      </c>
      <c r="D216" s="23" t="n">
        <v>54</v>
      </c>
      <c r="E216" s="32"/>
      <c r="F216" s="32" t="n">
        <f aca="false">SUM(D216*E216)</f>
        <v>0</v>
      </c>
      <c r="G216" s="33"/>
      <c r="H216" s="34"/>
      <c r="I216" s="35"/>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8" hidden="false" customHeight="true" outlineLevel="0" collapsed="false">
      <c r="A217" s="23" t="s">
        <v>371</v>
      </c>
      <c r="B217" s="31" t="s">
        <v>354</v>
      </c>
      <c r="C217" s="23" t="s">
        <v>24</v>
      </c>
      <c r="D217" s="23" t="n">
        <v>200</v>
      </c>
      <c r="E217" s="32"/>
      <c r="F217" s="32" t="n">
        <f aca="false">SUM(D217*E217)</f>
        <v>0</v>
      </c>
      <c r="G217" s="33"/>
      <c r="H217" s="34"/>
      <c r="I217" s="35"/>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8.75" hidden="false" customHeight="true" outlineLevel="0" collapsed="false">
      <c r="A218" s="23" t="s">
        <v>372</v>
      </c>
      <c r="B218" s="31" t="s">
        <v>373</v>
      </c>
      <c r="C218" s="23" t="s">
        <v>24</v>
      </c>
      <c r="D218" s="23" t="n">
        <v>200</v>
      </c>
      <c r="E218" s="32"/>
      <c r="F218" s="32" t="n">
        <f aca="false">SUM(D218*E218)</f>
        <v>0</v>
      </c>
      <c r="G218" s="33"/>
      <c r="H218" s="34"/>
      <c r="I218" s="35"/>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31.8" hidden="false" customHeight="false" outlineLevel="0" collapsed="false">
      <c r="A219" s="23" t="s">
        <v>374</v>
      </c>
      <c r="B219" s="31" t="s">
        <v>375</v>
      </c>
      <c r="C219" s="23" t="s">
        <v>24</v>
      </c>
      <c r="D219" s="23" t="n">
        <v>10</v>
      </c>
      <c r="E219" s="32"/>
      <c r="F219" s="32" t="n">
        <f aca="false">SUM(D219*E219)</f>
        <v>0</v>
      </c>
      <c r="G219" s="33"/>
      <c r="H219" s="34"/>
      <c r="I219" s="35"/>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1.8" hidden="false" customHeight="false" outlineLevel="0" collapsed="false">
      <c r="A220" s="23" t="s">
        <v>376</v>
      </c>
      <c r="B220" s="31" t="s">
        <v>377</v>
      </c>
      <c r="C220" s="23" t="s">
        <v>24</v>
      </c>
      <c r="D220" s="23" t="n">
        <v>10</v>
      </c>
      <c r="E220" s="32"/>
      <c r="F220" s="32" t="n">
        <f aca="false">SUM(D220*E220)</f>
        <v>0</v>
      </c>
      <c r="G220" s="33"/>
      <c r="H220" s="34"/>
      <c r="I220" s="35"/>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42" hidden="false" customHeight="false" outlineLevel="0" collapsed="false">
      <c r="A221" s="23" t="s">
        <v>378</v>
      </c>
      <c r="B221" s="31" t="s">
        <v>379</v>
      </c>
      <c r="C221" s="23" t="s">
        <v>24</v>
      </c>
      <c r="D221" s="23" t="n">
        <v>96</v>
      </c>
      <c r="E221" s="32"/>
      <c r="F221" s="32" t="n">
        <f aca="false">SUM(D221*E221)</f>
        <v>0</v>
      </c>
      <c r="G221" s="33"/>
      <c r="H221" s="34"/>
      <c r="I221" s="35"/>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42" hidden="false" customHeight="false" outlineLevel="0" collapsed="false">
      <c r="A222" s="23" t="s">
        <v>380</v>
      </c>
      <c r="B222" s="31" t="s">
        <v>319</v>
      </c>
      <c r="C222" s="23" t="s">
        <v>24</v>
      </c>
      <c r="D222" s="23" t="n">
        <v>88</v>
      </c>
      <c r="E222" s="32"/>
      <c r="F222" s="32" t="n">
        <f aca="false">SUM(D222*E222)</f>
        <v>0</v>
      </c>
      <c r="G222" s="33"/>
      <c r="H222" s="34"/>
      <c r="I222" s="35"/>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s="48" customFormat="true" ht="14.4" hidden="false" customHeight="false" outlineLevel="0" collapsed="false">
      <c r="A223" s="41"/>
      <c r="B223" s="42" t="s">
        <v>381</v>
      </c>
      <c r="C223" s="42"/>
      <c r="D223" s="60"/>
      <c r="E223" s="43" t="n">
        <f aca="false">SUM(F213:F222)</f>
        <v>0</v>
      </c>
      <c r="F223" s="44"/>
      <c r="G223" s="45"/>
      <c r="H223" s="46"/>
      <c r="I223" s="47"/>
    </row>
    <row r="224" customFormat="false" ht="21" hidden="false" customHeight="true" outlineLevel="0" collapsed="false">
      <c r="A224" s="36" t="s">
        <v>382</v>
      </c>
      <c r="B224" s="37" t="s">
        <v>383</v>
      </c>
      <c r="C224" s="38"/>
      <c r="D224" s="38"/>
      <c r="E224" s="39"/>
      <c r="F224" s="39"/>
      <c r="G224" s="40"/>
      <c r="H224" s="34"/>
      <c r="I224" s="35"/>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0" hidden="false" customHeight="true" outlineLevel="0" collapsed="false">
      <c r="A225" s="23" t="s">
        <v>384</v>
      </c>
      <c r="B225" s="31" t="s">
        <v>385</v>
      </c>
      <c r="C225" s="23" t="s">
        <v>24</v>
      </c>
      <c r="D225" s="23" t="n">
        <v>64</v>
      </c>
      <c r="E225" s="32"/>
      <c r="F225" s="32" t="n">
        <f aca="false">SUM(D225*E225)</f>
        <v>0</v>
      </c>
      <c r="G225" s="33"/>
      <c r="H225" s="34"/>
      <c r="I225" s="35"/>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9" hidden="false" customHeight="true" outlineLevel="0" collapsed="false">
      <c r="A226" s="23" t="s">
        <v>386</v>
      </c>
      <c r="B226" s="31" t="s">
        <v>301</v>
      </c>
      <c r="C226" s="23" t="s">
        <v>24</v>
      </c>
      <c r="D226" s="23" t="n">
        <v>52</v>
      </c>
      <c r="E226" s="32"/>
      <c r="F226" s="32" t="n">
        <f aca="false">SUM(D226*E226)</f>
        <v>0</v>
      </c>
      <c r="G226" s="33"/>
      <c r="H226" s="34"/>
      <c r="I226" s="35"/>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49.5" hidden="false" customHeight="true" outlineLevel="0" collapsed="false">
      <c r="A227" s="23" t="s">
        <v>387</v>
      </c>
      <c r="B227" s="31" t="s">
        <v>319</v>
      </c>
      <c r="C227" s="23" t="s">
        <v>24</v>
      </c>
      <c r="D227" s="23" t="n">
        <v>44</v>
      </c>
      <c r="E227" s="32"/>
      <c r="F227" s="32" t="n">
        <f aca="false">SUM(D227*E227)</f>
        <v>0</v>
      </c>
      <c r="G227" s="33"/>
      <c r="H227" s="34"/>
      <c r="I227" s="35"/>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62.25" hidden="false" customHeight="true" outlineLevel="0" collapsed="false">
      <c r="A228" s="23" t="s">
        <v>388</v>
      </c>
      <c r="B228" s="31" t="s">
        <v>321</v>
      </c>
      <c r="C228" s="23" t="s">
        <v>24</v>
      </c>
      <c r="D228" s="23" t="n">
        <v>40</v>
      </c>
      <c r="E228" s="32"/>
      <c r="F228" s="32" t="n">
        <f aca="false">SUM(D228*E228)</f>
        <v>0</v>
      </c>
      <c r="G228" s="33"/>
      <c r="H228" s="34"/>
      <c r="I228" s="35"/>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4" hidden="false" customHeight="false" outlineLevel="0" collapsed="false">
      <c r="A229" s="41"/>
      <c r="B229" s="42" t="s">
        <v>389</v>
      </c>
      <c r="C229" s="42"/>
      <c r="D229" s="60"/>
      <c r="E229" s="43" t="n">
        <f aca="false">SUM(F225:F228)</f>
        <v>0</v>
      </c>
      <c r="F229" s="39"/>
      <c r="G229" s="40"/>
      <c r="H229" s="34"/>
      <c r="I229" s="35"/>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8.75" hidden="false" customHeight="true" outlineLevel="0" collapsed="false">
      <c r="A230" s="17"/>
      <c r="B230" s="61" t="s">
        <v>390</v>
      </c>
      <c r="C230" s="61"/>
      <c r="D230" s="61"/>
      <c r="E230" s="62" t="n">
        <f aca="false">SUM(F19:F228)</f>
        <v>0</v>
      </c>
      <c r="F230" s="62"/>
      <c r="G230" s="19"/>
      <c r="H230" s="63"/>
    </row>
    <row r="231" customFormat="false" ht="18.75" hidden="false" customHeight="true" outlineLevel="0" collapsed="false">
      <c r="A231" s="17"/>
      <c r="B231" s="64" t="s">
        <v>391</v>
      </c>
      <c r="C231" s="64"/>
      <c r="D231" s="64"/>
      <c r="E231" s="50"/>
      <c r="F231" s="50"/>
      <c r="G231" s="19"/>
    </row>
    <row r="232" customFormat="false" ht="18.75" hidden="false" customHeight="true" outlineLevel="0" collapsed="false">
      <c r="A232" s="17"/>
      <c r="B232" s="64" t="s">
        <v>392</v>
      </c>
      <c r="C232" s="64"/>
      <c r="D232" s="64"/>
      <c r="E232" s="50"/>
      <c r="F232" s="50"/>
      <c r="G232" s="19"/>
    </row>
    <row r="233" customFormat="false" ht="18" hidden="false" customHeight="true" outlineLevel="0" collapsed="false">
      <c r="A233" s="17"/>
      <c r="B233" s="61" t="s">
        <v>393</v>
      </c>
      <c r="C233" s="61"/>
      <c r="D233" s="61"/>
      <c r="E233" s="65" t="n">
        <f aca="false">SUM(E230:F232)</f>
        <v>0</v>
      </c>
      <c r="F233" s="65"/>
      <c r="G233" s="19"/>
    </row>
    <row r="235" customFormat="false" ht="22.5" hidden="false" customHeight="true" outlineLevel="0" collapsed="false">
      <c r="B235" s="66" t="s">
        <v>394</v>
      </c>
      <c r="C235" s="66"/>
      <c r="D235" s="66"/>
      <c r="E235" s="67" t="s">
        <v>395</v>
      </c>
      <c r="F235" s="67"/>
      <c r="G235" s="67"/>
      <c r="H235" s="68"/>
      <c r="I235" s="69"/>
      <c r="J235" s="70"/>
    </row>
    <row r="236" customFormat="false" ht="22.5" hidden="false" customHeight="true" outlineLevel="0" collapsed="false">
      <c r="B236" s="71" t="s">
        <v>396</v>
      </c>
      <c r="C236" s="71"/>
      <c r="D236" s="71"/>
      <c r="E236" s="71"/>
      <c r="F236" s="71"/>
      <c r="G236" s="71"/>
      <c r="H236" s="68"/>
      <c r="I236" s="69"/>
      <c r="J236" s="70"/>
    </row>
    <row r="237" customFormat="false" ht="23.25" hidden="false" customHeight="true" outlineLevel="0" collapsed="false">
      <c r="B237" s="66" t="s">
        <v>397</v>
      </c>
      <c r="C237" s="66"/>
      <c r="D237" s="66"/>
      <c r="E237" s="67" t="s">
        <v>398</v>
      </c>
      <c r="F237" s="67"/>
      <c r="G237" s="67"/>
      <c r="H237" s="68"/>
      <c r="I237" s="69"/>
      <c r="J237" s="70"/>
    </row>
    <row r="238" customFormat="false" ht="69.75" hidden="false" customHeight="true" outlineLevel="0" collapsed="false">
      <c r="B238" s="66" t="s">
        <v>399</v>
      </c>
      <c r="C238" s="66"/>
      <c r="D238" s="66"/>
      <c r="E238" s="67" t="s">
        <v>400</v>
      </c>
      <c r="F238" s="67"/>
      <c r="G238" s="67"/>
      <c r="H238" s="68"/>
      <c r="I238" s="69"/>
      <c r="J238" s="70"/>
    </row>
    <row r="239" customFormat="false" ht="95.25" hidden="false" customHeight="true" outlineLevel="0" collapsed="false">
      <c r="B239" s="66" t="s">
        <v>401</v>
      </c>
      <c r="C239" s="66"/>
      <c r="D239" s="66"/>
      <c r="E239" s="67" t="s">
        <v>402</v>
      </c>
      <c r="F239" s="67"/>
      <c r="G239" s="67"/>
      <c r="H239" s="68"/>
      <c r="I239" s="69"/>
      <c r="J239" s="70"/>
    </row>
    <row r="240" customFormat="false" ht="27.75" hidden="false" customHeight="true" outlineLevel="0" collapsed="false">
      <c r="B240" s="66" t="s">
        <v>403</v>
      </c>
      <c r="C240" s="66"/>
      <c r="D240" s="66"/>
      <c r="E240" s="67" t="s">
        <v>404</v>
      </c>
      <c r="F240" s="67"/>
      <c r="G240" s="67"/>
      <c r="H240" s="68"/>
      <c r="I240" s="69"/>
      <c r="J240" s="70"/>
    </row>
    <row r="241" customFormat="false" ht="12.75" hidden="false" customHeight="true" outlineLevel="0" collapsed="false">
      <c r="B241" s="71" t="s">
        <v>405</v>
      </c>
      <c r="C241" s="71"/>
      <c r="D241" s="71"/>
      <c r="E241" s="71"/>
      <c r="F241" s="71"/>
      <c r="G241" s="71"/>
      <c r="H241" s="68"/>
      <c r="I241" s="69"/>
      <c r="J241" s="70"/>
    </row>
    <row r="242" customFormat="false" ht="23.25" hidden="false" customHeight="true" outlineLevel="0" collapsed="false">
      <c r="B242" s="72" t="s">
        <v>406</v>
      </c>
      <c r="C242" s="72"/>
      <c r="D242" s="72"/>
      <c r="E242" s="67"/>
      <c r="F242" s="67"/>
      <c r="G242" s="67"/>
      <c r="H242" s="68"/>
      <c r="I242" s="69"/>
      <c r="J242" s="70"/>
    </row>
    <row r="243" customFormat="false" ht="7.5" hidden="true" customHeight="true" outlineLevel="0" collapsed="false">
      <c r="B243" s="68"/>
      <c r="C243" s="68"/>
      <c r="D243" s="68"/>
      <c r="H243" s="68"/>
      <c r="I243" s="69"/>
      <c r="J243" s="70"/>
    </row>
    <row r="244" customFormat="false" ht="23.25" hidden="false" customHeight="true" outlineLevel="0" collapsed="false">
      <c r="B244" s="73" t="s">
        <v>407</v>
      </c>
      <c r="C244" s="73"/>
      <c r="D244" s="73"/>
      <c r="E244" s="74" t="s">
        <v>408</v>
      </c>
      <c r="F244" s="74"/>
      <c r="G244" s="74"/>
      <c r="H244" s="68"/>
      <c r="I244" s="69"/>
      <c r="J244" s="70"/>
    </row>
    <row r="245" customFormat="false" ht="23.25" hidden="false" customHeight="true" outlineLevel="0" collapsed="false">
      <c r="B245" s="73"/>
      <c r="C245" s="73"/>
      <c r="D245" s="73"/>
      <c r="E245" s="74" t="s">
        <v>409</v>
      </c>
      <c r="F245" s="74"/>
      <c r="G245" s="74"/>
      <c r="H245" s="68"/>
      <c r="I245" s="69"/>
      <c r="J245" s="70"/>
    </row>
    <row r="246" customFormat="false" ht="23.25" hidden="false" customHeight="true" outlineLevel="0" collapsed="false">
      <c r="B246" s="73"/>
      <c r="C246" s="73"/>
      <c r="D246" s="73"/>
      <c r="E246" s="74" t="s">
        <v>410</v>
      </c>
      <c r="F246" s="74"/>
      <c r="G246" s="74"/>
      <c r="H246" s="68"/>
      <c r="I246" s="69"/>
      <c r="J246" s="70"/>
    </row>
    <row r="247" customFormat="false" ht="23.25" hidden="false" customHeight="true" outlineLevel="0" collapsed="false">
      <c r="B247" s="75" t="s">
        <v>411</v>
      </c>
      <c r="C247" s="75"/>
      <c r="D247" s="75"/>
      <c r="E247" s="75"/>
      <c r="F247" s="75"/>
      <c r="G247" s="75"/>
      <c r="H247" s="68"/>
      <c r="I247" s="69"/>
      <c r="J247" s="70"/>
    </row>
    <row r="248" customFormat="false" ht="6" hidden="false" customHeight="true" outlineLevel="0" collapsed="false">
      <c r="B248" s="68"/>
      <c r="C248" s="68"/>
      <c r="D248" s="68"/>
      <c r="H248" s="68"/>
      <c r="I248" s="69"/>
      <c r="J248" s="70"/>
    </row>
    <row r="249" customFormat="false" ht="22.5" hidden="false" customHeight="true" outlineLevel="0" collapsed="false">
      <c r="B249" s="12" t="s">
        <v>412</v>
      </c>
      <c r="C249" s="68"/>
      <c r="D249" s="68"/>
      <c r="H249" s="68"/>
      <c r="I249" s="69"/>
      <c r="J249" s="70"/>
    </row>
    <row r="250" customFormat="false" ht="13.5" hidden="false" customHeight="true" outlineLevel="0" collapsed="false">
      <c r="B250" s="76" t="s">
        <v>413</v>
      </c>
      <c r="C250" s="68"/>
      <c r="D250" s="68"/>
      <c r="H250" s="68"/>
      <c r="I250" s="69"/>
      <c r="J250" s="70"/>
    </row>
    <row r="251" customFormat="false" ht="13.5" hidden="false" customHeight="true" outlineLevel="0" collapsed="false">
      <c r="B251" s="76" t="s">
        <v>414</v>
      </c>
      <c r="C251" s="68"/>
      <c r="D251" s="68"/>
      <c r="H251" s="68"/>
      <c r="I251" s="69"/>
      <c r="J251" s="70"/>
    </row>
    <row r="252" customFormat="false" ht="12" hidden="false" customHeight="true" outlineLevel="0" collapsed="false">
      <c r="B252" s="68" t="s">
        <v>415</v>
      </c>
      <c r="C252" s="68"/>
      <c r="D252" s="68"/>
      <c r="H252" s="68"/>
      <c r="I252" s="69"/>
      <c r="J252" s="70"/>
    </row>
    <row r="253" customFormat="false" ht="12" hidden="false" customHeight="true" outlineLevel="0" collapsed="false">
      <c r="B253" s="77" t="s">
        <v>416</v>
      </c>
      <c r="C253" s="68"/>
      <c r="D253" s="68"/>
      <c r="H253" s="68"/>
      <c r="I253" s="69"/>
      <c r="J253" s="70"/>
    </row>
    <row r="254" customFormat="false" ht="12" hidden="false" customHeight="true" outlineLevel="0" collapsed="false">
      <c r="B254" s="76" t="s">
        <v>417</v>
      </c>
      <c r="C254" s="68"/>
      <c r="D254" s="68"/>
      <c r="H254" s="68"/>
      <c r="I254" s="69"/>
      <c r="J254" s="70"/>
    </row>
    <row r="255" customFormat="false" ht="12" hidden="false" customHeight="true" outlineLevel="0" collapsed="false">
      <c r="B255" s="68" t="s">
        <v>415</v>
      </c>
      <c r="C255" s="68"/>
      <c r="D255" s="68"/>
      <c r="H255" s="68"/>
      <c r="I255" s="69"/>
      <c r="J255" s="70"/>
    </row>
    <row r="256" customFormat="false" ht="12.75" hidden="false" customHeight="true" outlineLevel="0" collapsed="false">
      <c r="B256" s="77" t="s">
        <v>418</v>
      </c>
      <c r="C256" s="68"/>
      <c r="D256" s="68"/>
      <c r="H256" s="68"/>
      <c r="I256" s="69"/>
      <c r="J256" s="70"/>
    </row>
    <row r="257" customFormat="false" ht="14.4" hidden="false" customHeight="false" outlineLevel="0" collapsed="false">
      <c r="B257" s="68"/>
      <c r="C257" s="68"/>
      <c r="D257" s="68"/>
      <c r="H257" s="68"/>
      <c r="I257" s="69"/>
      <c r="J257" s="70"/>
    </row>
    <row r="258" customFormat="false" ht="14.4" hidden="false" customHeight="false" outlineLevel="0" collapsed="false">
      <c r="B258" s="68"/>
      <c r="C258" s="68"/>
      <c r="D258" s="68"/>
      <c r="H258" s="68"/>
      <c r="I258" s="69"/>
      <c r="J258" s="70"/>
    </row>
    <row r="259" customFormat="false" ht="14.4" hidden="false" customHeight="false" outlineLevel="0" collapsed="false">
      <c r="B259" s="68"/>
      <c r="C259" s="68"/>
      <c r="D259" s="68"/>
      <c r="H259" s="68"/>
      <c r="I259" s="69"/>
      <c r="J259" s="70"/>
    </row>
    <row r="260" customFormat="false" ht="14.4" hidden="false" customHeight="false" outlineLevel="0" collapsed="false">
      <c r="B260" s="68"/>
      <c r="C260" s="68"/>
      <c r="D260" s="68"/>
      <c r="H260" s="68"/>
      <c r="I260" s="69"/>
      <c r="J260" s="70"/>
    </row>
    <row r="261" customFormat="false" ht="14.4" hidden="false" customHeight="false" outlineLevel="0" collapsed="false">
      <c r="B261" s="68"/>
      <c r="C261" s="68"/>
      <c r="D261" s="68"/>
      <c r="H261" s="68"/>
      <c r="I261" s="69"/>
      <c r="J261" s="70"/>
    </row>
    <row r="262" customFormat="false" ht="14.4" hidden="false" customHeight="false" outlineLevel="0" collapsed="false">
      <c r="B262" s="68"/>
      <c r="C262" s="68"/>
      <c r="D262" s="68"/>
      <c r="H262" s="68"/>
      <c r="I262" s="69"/>
      <c r="J262" s="70"/>
    </row>
    <row r="263" customFormat="false" ht="14.4" hidden="false" customHeight="false" outlineLevel="0" collapsed="false">
      <c r="B263" s="68"/>
      <c r="C263" s="68"/>
      <c r="D263" s="68"/>
      <c r="H263" s="68"/>
      <c r="I263" s="69"/>
      <c r="J263" s="70"/>
    </row>
    <row r="264" customFormat="false" ht="14.4" hidden="false" customHeight="false" outlineLevel="0" collapsed="false">
      <c r="B264" s="68"/>
      <c r="C264" s="68"/>
      <c r="D264" s="68"/>
      <c r="H264" s="68"/>
      <c r="I264" s="69"/>
      <c r="J264" s="70"/>
    </row>
    <row r="265" customFormat="false" ht="14.4" hidden="false" customHeight="false" outlineLevel="0" collapsed="false">
      <c r="B265" s="68"/>
      <c r="C265" s="68"/>
      <c r="D265" s="68"/>
      <c r="H265" s="68"/>
      <c r="I265" s="69"/>
      <c r="J265" s="70"/>
    </row>
    <row r="266" customFormat="false" ht="14.4" hidden="false" customHeight="false" outlineLevel="0" collapsed="false">
      <c r="B266" s="68"/>
      <c r="C266" s="68"/>
      <c r="D266" s="68"/>
      <c r="H266" s="68"/>
      <c r="I266" s="69"/>
      <c r="J266" s="70"/>
    </row>
  </sheetData>
  <mergeCells count="76">
    <mergeCell ref="A1:B1"/>
    <mergeCell ref="F1:G1"/>
    <mergeCell ref="A2:B2"/>
    <mergeCell ref="A4:C4"/>
    <mergeCell ref="A5:C5"/>
    <mergeCell ref="A6:C6"/>
    <mergeCell ref="A7:C7"/>
    <mergeCell ref="A8:C8"/>
    <mergeCell ref="A9:C9"/>
    <mergeCell ref="A10:C10"/>
    <mergeCell ref="A11:C11"/>
    <mergeCell ref="A12:C12"/>
    <mergeCell ref="A13:C13"/>
    <mergeCell ref="B15:F15"/>
    <mergeCell ref="A16:A17"/>
    <mergeCell ref="B16:B17"/>
    <mergeCell ref="C16:C17"/>
    <mergeCell ref="D16:D17"/>
    <mergeCell ref="E16:G16"/>
    <mergeCell ref="A53:A56"/>
    <mergeCell ref="C53:C56"/>
    <mergeCell ref="D53:D56"/>
    <mergeCell ref="E53:E56"/>
    <mergeCell ref="F53:F56"/>
    <mergeCell ref="G53:G56"/>
    <mergeCell ref="A58:A63"/>
    <mergeCell ref="C58:C63"/>
    <mergeCell ref="D58:D63"/>
    <mergeCell ref="E58:E63"/>
    <mergeCell ref="F58:F63"/>
    <mergeCell ref="G58:G63"/>
    <mergeCell ref="A66:A73"/>
    <mergeCell ref="C66:C73"/>
    <mergeCell ref="D66:D73"/>
    <mergeCell ref="E66:E73"/>
    <mergeCell ref="F66:F73"/>
    <mergeCell ref="G66:G73"/>
    <mergeCell ref="A74:A80"/>
    <mergeCell ref="C74:C80"/>
    <mergeCell ref="D74:D80"/>
    <mergeCell ref="E74:E80"/>
    <mergeCell ref="F74:F80"/>
    <mergeCell ref="G74:G80"/>
    <mergeCell ref="A82:A88"/>
    <mergeCell ref="C82:C88"/>
    <mergeCell ref="D82:D88"/>
    <mergeCell ref="E82:E88"/>
    <mergeCell ref="F82:F88"/>
    <mergeCell ref="G82:G88"/>
    <mergeCell ref="B230:D230"/>
    <mergeCell ref="E230:F230"/>
    <mergeCell ref="B231:D231"/>
    <mergeCell ref="E231:F231"/>
    <mergeCell ref="B232:D232"/>
    <mergeCell ref="E232:F232"/>
    <mergeCell ref="B233:D233"/>
    <mergeCell ref="E233:F233"/>
    <mergeCell ref="B235:D235"/>
    <mergeCell ref="E235:G235"/>
    <mergeCell ref="B236:G236"/>
    <mergeCell ref="B237:D237"/>
    <mergeCell ref="E237:G237"/>
    <mergeCell ref="B238:D238"/>
    <mergeCell ref="E238:G238"/>
    <mergeCell ref="B239:D239"/>
    <mergeCell ref="E239:G239"/>
    <mergeCell ref="B240:D240"/>
    <mergeCell ref="E240:G240"/>
    <mergeCell ref="B241:G241"/>
    <mergeCell ref="B242:D242"/>
    <mergeCell ref="E242:G242"/>
    <mergeCell ref="B244:D246"/>
    <mergeCell ref="E244:G244"/>
    <mergeCell ref="E245:G245"/>
    <mergeCell ref="E246:G246"/>
    <mergeCell ref="B247:G247"/>
  </mergeCells>
  <printOptions headings="false" gridLines="false" gridLinesSet="true" horizontalCentered="false" verticalCentered="false"/>
  <pageMargins left="0.159722222222222" right="0.129861111111111" top="0.329861111111111" bottom="0.22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4"/>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8.96484375" defaultRowHeight="14.4" zeroHeight="false" outlineLevelRow="0" outlineLevelCol="0"/>
  <cols>
    <col collapsed="false" customWidth="true" hidden="false" outlineLevel="0" max="1" min="1" style="34" width="6.43"/>
    <col collapsed="false" customWidth="true" hidden="false" outlineLevel="0" max="2" min="2" style="34" width="94.55"/>
    <col collapsed="false" customWidth="true" hidden="false" outlineLevel="0" max="3" min="3" style="78" width="13.66"/>
    <col collapsed="false" customWidth="true" hidden="false" outlineLevel="0" max="4" min="4" style="78" width="20.66"/>
    <col collapsed="false" customWidth="true" hidden="false" outlineLevel="0" max="5" min="5" style="78" width="13.33"/>
    <col collapsed="false" customWidth="true" hidden="false" outlineLevel="0" max="6" min="6" style="78" width="10.55"/>
    <col collapsed="false" customWidth="true" hidden="false" outlineLevel="0" max="7" min="7" style="78" width="8.87"/>
    <col collapsed="false" customWidth="true" hidden="false" outlineLevel="0" max="14" min="8" style="34" width="9.1"/>
  </cols>
  <sheetData>
    <row r="1" s="11" customFormat="true" ht="12.75" hidden="false" customHeight="true" outlineLevel="0" collapsed="false">
      <c r="A1" s="15" t="s">
        <v>419</v>
      </c>
      <c r="B1" s="15"/>
      <c r="C1" s="78"/>
      <c r="D1" s="78"/>
      <c r="E1" s="78"/>
      <c r="F1" s="79" t="s">
        <v>420</v>
      </c>
      <c r="G1" s="79"/>
      <c r="H1" s="7"/>
      <c r="I1" s="7"/>
      <c r="J1" s="7"/>
      <c r="K1" s="7"/>
      <c r="L1" s="7"/>
      <c r="M1" s="7"/>
      <c r="N1" s="7"/>
    </row>
    <row r="2" s="11" customFormat="true" ht="10.5" hidden="false" customHeight="true" outlineLevel="0" collapsed="false">
      <c r="A2" s="15" t="s">
        <v>421</v>
      </c>
      <c r="B2" s="15"/>
      <c r="C2" s="78"/>
      <c r="D2" s="78"/>
      <c r="E2" s="78"/>
      <c r="F2" s="78"/>
      <c r="G2" s="78"/>
      <c r="H2" s="7"/>
      <c r="I2" s="7"/>
      <c r="J2" s="7"/>
      <c r="K2" s="7"/>
      <c r="L2" s="7"/>
      <c r="M2" s="7"/>
      <c r="N2" s="7"/>
    </row>
    <row r="3" customFormat="false" ht="12.75" hidden="false" customHeight="true" outlineLevel="0" collapsed="false">
      <c r="A3" s="6" t="s">
        <v>422</v>
      </c>
      <c r="B3" s="6"/>
    </row>
    <row r="4" customFormat="false" ht="12.75" hidden="false" customHeight="true" outlineLevel="0" collapsed="false">
      <c r="A4" s="6" t="s">
        <v>423</v>
      </c>
      <c r="B4" s="6"/>
    </row>
    <row r="5" customFormat="false" ht="10.5" hidden="true" customHeight="true" outlineLevel="0" collapsed="false"/>
    <row r="6" s="5" customFormat="true" ht="14.25" hidden="false" customHeight="true" outlineLevel="0" collapsed="false">
      <c r="A6" s="17"/>
      <c r="B6" s="18" t="s">
        <v>424</v>
      </c>
      <c r="C6" s="18"/>
      <c r="D6" s="18"/>
      <c r="E6" s="18"/>
      <c r="F6" s="18"/>
      <c r="G6" s="18"/>
      <c r="H6" s="1"/>
      <c r="I6" s="1"/>
      <c r="J6" s="1"/>
      <c r="K6" s="1"/>
      <c r="L6" s="1"/>
      <c r="M6" s="1"/>
      <c r="N6" s="1"/>
    </row>
    <row r="7" s="5" customFormat="true" ht="12" hidden="false" customHeight="true" outlineLevel="0" collapsed="false">
      <c r="A7" s="20" t="s">
        <v>425</v>
      </c>
      <c r="B7" s="21" t="s">
        <v>15</v>
      </c>
      <c r="C7" s="23" t="s">
        <v>18</v>
      </c>
      <c r="D7" s="23"/>
      <c r="E7" s="23"/>
      <c r="F7" s="23"/>
      <c r="G7" s="23"/>
      <c r="H7" s="1"/>
      <c r="I7" s="1"/>
      <c r="J7" s="1"/>
      <c r="K7" s="1"/>
      <c r="L7" s="1"/>
      <c r="M7" s="1"/>
      <c r="N7" s="1"/>
    </row>
    <row r="8" s="5" customFormat="true" ht="50.25" hidden="false" customHeight="true" outlineLevel="0" collapsed="false">
      <c r="A8" s="20"/>
      <c r="B8" s="21"/>
      <c r="C8" s="80" t="s">
        <v>426</v>
      </c>
      <c r="D8" s="80" t="s">
        <v>427</v>
      </c>
      <c r="E8" s="80" t="s">
        <v>428</v>
      </c>
      <c r="F8" s="80" t="s">
        <v>429</v>
      </c>
      <c r="G8" s="80" t="s">
        <v>430</v>
      </c>
      <c r="H8" s="1"/>
      <c r="I8" s="1"/>
      <c r="J8" s="1"/>
      <c r="K8" s="1"/>
      <c r="L8" s="1"/>
      <c r="M8" s="1"/>
      <c r="N8" s="1"/>
    </row>
    <row r="9" s="5" customFormat="true" ht="9.75" hidden="false" customHeight="true" outlineLevel="0" collapsed="false">
      <c r="A9" s="81" t="n">
        <v>1</v>
      </c>
      <c r="B9" s="81" t="n">
        <v>2</v>
      </c>
      <c r="C9" s="82" t="n">
        <v>3</v>
      </c>
      <c r="D9" s="82" t="n">
        <v>4</v>
      </c>
      <c r="E9" s="82" t="n">
        <v>5</v>
      </c>
      <c r="F9" s="82" t="n">
        <v>6</v>
      </c>
      <c r="G9" s="82" t="n">
        <v>7</v>
      </c>
      <c r="H9" s="1"/>
      <c r="I9" s="1"/>
      <c r="J9" s="1"/>
      <c r="K9" s="1"/>
      <c r="L9" s="1"/>
      <c r="M9" s="1"/>
      <c r="N9" s="1"/>
    </row>
    <row r="10" customFormat="false" ht="14.4" hidden="false" customHeight="false" outlineLevel="0" collapsed="false">
      <c r="A10" s="23" t="s">
        <v>22</v>
      </c>
      <c r="B10" s="31" t="s">
        <v>23</v>
      </c>
      <c r="C10" s="23"/>
      <c r="D10" s="23"/>
      <c r="E10" s="31"/>
      <c r="F10" s="31"/>
      <c r="G10" s="31"/>
    </row>
    <row r="11" customFormat="false" ht="14.4" hidden="false" customHeight="false" outlineLevel="0" collapsed="false">
      <c r="A11" s="23" t="s">
        <v>25</v>
      </c>
      <c r="B11" s="31" t="s">
        <v>26</v>
      </c>
      <c r="C11" s="23"/>
      <c r="D11" s="23"/>
      <c r="E11" s="31"/>
      <c r="F11" s="31"/>
      <c r="G11" s="31"/>
    </row>
    <row r="12" customFormat="false" ht="14.4" hidden="false" customHeight="false" outlineLevel="0" collapsed="false">
      <c r="A12" s="23" t="s">
        <v>27</v>
      </c>
      <c r="B12" s="31" t="s">
        <v>28</v>
      </c>
      <c r="C12" s="23"/>
      <c r="D12" s="23"/>
      <c r="E12" s="31"/>
      <c r="F12" s="31"/>
      <c r="G12" s="31"/>
    </row>
    <row r="13" customFormat="false" ht="14.4" hidden="false" customHeight="false" outlineLevel="0" collapsed="false">
      <c r="A13" s="23" t="s">
        <v>29</v>
      </c>
      <c r="B13" s="31" t="s">
        <v>30</v>
      </c>
      <c r="C13" s="23"/>
      <c r="D13" s="23"/>
      <c r="E13" s="31"/>
      <c r="F13" s="31"/>
      <c r="G13" s="31"/>
    </row>
    <row r="14" customFormat="false" ht="14.4" hidden="false" customHeight="false" outlineLevel="0" collapsed="false">
      <c r="A14" s="23" t="s">
        <v>31</v>
      </c>
      <c r="B14" s="31" t="s">
        <v>32</v>
      </c>
      <c r="C14" s="23"/>
      <c r="D14" s="23"/>
      <c r="E14" s="31"/>
      <c r="F14" s="31"/>
      <c r="G14" s="31"/>
    </row>
    <row r="15" customFormat="false" ht="14.4" hidden="false" customHeight="false" outlineLevel="0" collapsed="false">
      <c r="A15" s="23" t="s">
        <v>33</v>
      </c>
      <c r="B15" s="31" t="s">
        <v>34</v>
      </c>
      <c r="C15" s="23"/>
      <c r="D15" s="23"/>
      <c r="E15" s="31"/>
      <c r="F15" s="31"/>
      <c r="G15" s="31"/>
    </row>
    <row r="16" customFormat="false" ht="14.4" hidden="false" customHeight="false" outlineLevel="0" collapsed="false">
      <c r="A16" s="23" t="s">
        <v>35</v>
      </c>
      <c r="B16" s="31" t="s">
        <v>36</v>
      </c>
      <c r="C16" s="23"/>
      <c r="D16" s="23"/>
      <c r="E16" s="31"/>
      <c r="F16" s="31"/>
      <c r="G16" s="31"/>
    </row>
    <row r="17" customFormat="false" ht="14.4" hidden="false" customHeight="false" outlineLevel="0" collapsed="false">
      <c r="A17" s="36" t="s">
        <v>37</v>
      </c>
      <c r="B17" s="37" t="s">
        <v>38</v>
      </c>
      <c r="C17" s="38"/>
      <c r="D17" s="38"/>
      <c r="E17" s="83"/>
      <c r="F17" s="83"/>
      <c r="G17" s="84"/>
    </row>
    <row r="18" customFormat="false" ht="14.4" hidden="false" customHeight="false" outlineLevel="0" collapsed="false">
      <c r="A18" s="23" t="s">
        <v>39</v>
      </c>
      <c r="B18" s="31" t="s">
        <v>40</v>
      </c>
      <c r="C18" s="23"/>
      <c r="D18" s="23"/>
      <c r="E18" s="31"/>
      <c r="F18" s="31"/>
      <c r="G18" s="31"/>
    </row>
    <row r="19" customFormat="false" ht="14.25" hidden="false" customHeight="true" outlineLevel="0" collapsed="false">
      <c r="A19" s="23" t="s">
        <v>41</v>
      </c>
      <c r="B19" s="31" t="s">
        <v>42</v>
      </c>
      <c r="C19" s="23"/>
      <c r="D19" s="23"/>
      <c r="E19" s="31"/>
      <c r="F19" s="31"/>
      <c r="G19" s="31"/>
    </row>
    <row r="20" customFormat="false" ht="15" hidden="true" customHeight="true" outlineLevel="0" collapsed="false">
      <c r="A20" s="41"/>
      <c r="B20" s="42" t="s">
        <v>43</v>
      </c>
      <c r="C20" s="42"/>
      <c r="D20" s="42"/>
      <c r="E20" s="85"/>
      <c r="F20" s="83"/>
      <c r="G20" s="84"/>
    </row>
    <row r="21" customFormat="false" ht="14.4" hidden="false" customHeight="false" outlineLevel="0" collapsed="false">
      <c r="A21" s="23" t="s">
        <v>44</v>
      </c>
      <c r="B21" s="31" t="s">
        <v>45</v>
      </c>
      <c r="C21" s="23"/>
      <c r="D21" s="23"/>
      <c r="E21" s="31"/>
      <c r="F21" s="31"/>
      <c r="G21" s="31"/>
    </row>
    <row r="22" customFormat="false" ht="14.4" hidden="false" customHeight="false" outlineLevel="0" collapsed="false">
      <c r="A22" s="23" t="s">
        <v>46</v>
      </c>
      <c r="B22" s="31" t="s">
        <v>47</v>
      </c>
      <c r="C22" s="23"/>
      <c r="D22" s="23"/>
      <c r="E22" s="31"/>
      <c r="F22" s="31"/>
      <c r="G22" s="31"/>
    </row>
    <row r="23" customFormat="false" ht="14.4" hidden="false" customHeight="false" outlineLevel="0" collapsed="false">
      <c r="A23" s="23" t="s">
        <v>48</v>
      </c>
      <c r="B23" s="31" t="s">
        <v>49</v>
      </c>
      <c r="C23" s="23"/>
      <c r="D23" s="23"/>
      <c r="E23" s="31"/>
      <c r="F23" s="31"/>
      <c r="G23" s="31"/>
    </row>
    <row r="24" customFormat="false" ht="14.4" hidden="false" customHeight="false" outlineLevel="0" collapsed="false">
      <c r="A24" s="23" t="s">
        <v>50</v>
      </c>
      <c r="B24" s="31" t="s">
        <v>51</v>
      </c>
      <c r="C24" s="23"/>
      <c r="D24" s="23"/>
      <c r="E24" s="31"/>
      <c r="F24" s="31"/>
      <c r="G24" s="31"/>
    </row>
    <row r="25" customFormat="false" ht="14.4" hidden="false" customHeight="false" outlineLevel="0" collapsed="false">
      <c r="A25" s="23" t="s">
        <v>52</v>
      </c>
      <c r="B25" s="31" t="s">
        <v>53</v>
      </c>
      <c r="C25" s="23"/>
      <c r="D25" s="23"/>
      <c r="E25" s="31"/>
      <c r="F25" s="31"/>
      <c r="G25" s="31"/>
    </row>
    <row r="26" customFormat="false" ht="14.4" hidden="false" customHeight="false" outlineLevel="0" collapsed="false">
      <c r="A26" s="23" t="s">
        <v>54</v>
      </c>
      <c r="B26" s="31" t="s">
        <v>55</v>
      </c>
      <c r="C26" s="23"/>
      <c r="D26" s="23"/>
      <c r="E26" s="31"/>
      <c r="F26" s="31"/>
      <c r="G26" s="31"/>
    </row>
    <row r="27" customFormat="false" ht="15.75" hidden="false" customHeight="true" outlineLevel="0" collapsed="false">
      <c r="A27" s="23" t="s">
        <v>56</v>
      </c>
      <c r="B27" s="31" t="s">
        <v>57</v>
      </c>
      <c r="C27" s="23"/>
      <c r="D27" s="23"/>
      <c r="E27" s="31"/>
      <c r="F27" s="31"/>
      <c r="G27" s="31"/>
    </row>
    <row r="28" customFormat="false" ht="14.4" hidden="false" customHeight="false" outlineLevel="0" collapsed="false">
      <c r="A28" s="23" t="s">
        <v>58</v>
      </c>
      <c r="B28" s="31" t="s">
        <v>59</v>
      </c>
      <c r="C28" s="23"/>
      <c r="D28" s="23"/>
      <c r="E28" s="31"/>
      <c r="F28" s="31"/>
      <c r="G28" s="31"/>
    </row>
    <row r="29" customFormat="false" ht="14.4" hidden="false" customHeight="false" outlineLevel="0" collapsed="false">
      <c r="A29" s="23" t="s">
        <v>60</v>
      </c>
      <c r="B29" s="31" t="s">
        <v>61</v>
      </c>
      <c r="C29" s="23"/>
      <c r="D29" s="23"/>
      <c r="E29" s="31"/>
      <c r="F29" s="31"/>
      <c r="G29" s="31"/>
    </row>
    <row r="30" customFormat="false" ht="14.4" hidden="false" customHeight="false" outlineLevel="0" collapsed="false">
      <c r="A30" s="23" t="s">
        <v>62</v>
      </c>
      <c r="B30" s="31" t="s">
        <v>63</v>
      </c>
      <c r="C30" s="23"/>
      <c r="D30" s="23"/>
      <c r="E30" s="31"/>
      <c r="F30" s="31"/>
      <c r="G30" s="31"/>
    </row>
    <row r="31" customFormat="false" ht="14.4" hidden="false" customHeight="false" outlineLevel="0" collapsed="false">
      <c r="A31" s="23" t="s">
        <v>65</v>
      </c>
      <c r="B31" s="31" t="s">
        <v>66</v>
      </c>
      <c r="C31" s="23"/>
      <c r="D31" s="23"/>
      <c r="E31" s="31"/>
      <c r="F31" s="31"/>
      <c r="G31" s="31"/>
    </row>
    <row r="32" customFormat="false" ht="14.4" hidden="false" customHeight="false" outlineLevel="0" collapsed="false">
      <c r="A32" s="23" t="s">
        <v>68</v>
      </c>
      <c r="B32" s="31" t="s">
        <v>69</v>
      </c>
      <c r="C32" s="23"/>
      <c r="D32" s="23"/>
      <c r="E32" s="31"/>
      <c r="F32" s="31"/>
      <c r="G32" s="31"/>
    </row>
    <row r="33" customFormat="false" ht="14.4" hidden="false" customHeight="false" outlineLevel="0" collapsed="false">
      <c r="A33" s="23" t="s">
        <v>70</v>
      </c>
      <c r="B33" s="31" t="s">
        <v>71</v>
      </c>
      <c r="C33" s="23"/>
      <c r="D33" s="23"/>
      <c r="E33" s="31"/>
      <c r="F33" s="31"/>
      <c r="G33" s="31"/>
    </row>
    <row r="34" customFormat="false" ht="14.4" hidden="false" customHeight="false" outlineLevel="0" collapsed="false">
      <c r="A34" s="23" t="s">
        <v>72</v>
      </c>
      <c r="B34" s="31" t="s">
        <v>73</v>
      </c>
      <c r="C34" s="23"/>
      <c r="D34" s="23"/>
      <c r="E34" s="31"/>
      <c r="F34" s="31"/>
      <c r="G34" s="31"/>
    </row>
    <row r="35" customFormat="false" ht="14.4" hidden="false" customHeight="false" outlineLevel="0" collapsed="false">
      <c r="A35" s="36" t="s">
        <v>74</v>
      </c>
      <c r="B35" s="31" t="s">
        <v>75</v>
      </c>
      <c r="C35" s="23"/>
      <c r="D35" s="23"/>
      <c r="E35" s="31"/>
      <c r="F35" s="31"/>
      <c r="G35" s="31"/>
    </row>
    <row r="36" customFormat="false" ht="16.5" hidden="false" customHeight="true" outlineLevel="0" collapsed="false">
      <c r="A36" s="23" t="s">
        <v>76</v>
      </c>
      <c r="B36" s="31" t="s">
        <v>77</v>
      </c>
      <c r="C36" s="23"/>
      <c r="D36" s="23"/>
      <c r="E36" s="31"/>
      <c r="F36" s="31"/>
      <c r="G36" s="31"/>
    </row>
    <row r="37" customFormat="false" ht="15" hidden="true" customHeight="true" outlineLevel="0" collapsed="false">
      <c r="A37" s="41"/>
      <c r="B37" s="42" t="s">
        <v>78</v>
      </c>
      <c r="C37" s="42"/>
      <c r="D37" s="42"/>
      <c r="E37" s="85"/>
      <c r="F37" s="83"/>
      <c r="G37" s="84"/>
    </row>
    <row r="38" customFormat="false" ht="14.4" hidden="false" customHeight="false" outlineLevel="0" collapsed="false">
      <c r="A38" s="23" t="s">
        <v>79</v>
      </c>
      <c r="B38" s="31" t="s">
        <v>80</v>
      </c>
      <c r="C38" s="23"/>
      <c r="D38" s="23"/>
      <c r="E38" s="31"/>
      <c r="F38" s="31"/>
      <c r="G38" s="31"/>
    </row>
    <row r="39" customFormat="false" ht="14.4" hidden="false" customHeight="false" outlineLevel="0" collapsed="false">
      <c r="A39" s="23" t="s">
        <v>81</v>
      </c>
      <c r="B39" s="31" t="s">
        <v>82</v>
      </c>
      <c r="C39" s="23"/>
      <c r="D39" s="23"/>
      <c r="E39" s="31"/>
      <c r="F39" s="31"/>
      <c r="G39" s="31"/>
    </row>
    <row r="40" customFormat="false" ht="15.75" hidden="false" customHeight="true" outlineLevel="0" collapsed="false">
      <c r="A40" s="23" t="s">
        <v>84</v>
      </c>
      <c r="B40" s="31" t="s">
        <v>85</v>
      </c>
      <c r="C40" s="23"/>
      <c r="D40" s="23"/>
      <c r="E40" s="31"/>
      <c r="F40" s="31"/>
      <c r="G40" s="31"/>
    </row>
    <row r="41" customFormat="false" ht="15.75" hidden="false" customHeight="true" outlineLevel="0" collapsed="false">
      <c r="A41" s="23" t="s">
        <v>86</v>
      </c>
      <c r="B41" s="31" t="s">
        <v>87</v>
      </c>
      <c r="C41" s="23"/>
      <c r="D41" s="23"/>
      <c r="E41" s="31"/>
      <c r="F41" s="31"/>
      <c r="G41" s="31"/>
    </row>
    <row r="42" customFormat="false" ht="15.75" hidden="false" customHeight="true" outlineLevel="0" collapsed="false">
      <c r="A42" s="23" t="s">
        <v>88</v>
      </c>
      <c r="B42" s="31" t="s">
        <v>89</v>
      </c>
      <c r="C42" s="23"/>
      <c r="D42" s="23"/>
      <c r="E42" s="31"/>
      <c r="F42" s="31"/>
      <c r="G42" s="31"/>
    </row>
    <row r="43" customFormat="false" ht="31.8" hidden="false" customHeight="false" outlineLevel="0" collapsed="false">
      <c r="A43" s="23" t="s">
        <v>90</v>
      </c>
      <c r="B43" s="31" t="s">
        <v>91</v>
      </c>
      <c r="C43" s="23"/>
      <c r="D43" s="23"/>
      <c r="E43" s="31"/>
      <c r="F43" s="31"/>
      <c r="G43" s="31"/>
    </row>
    <row r="44" customFormat="false" ht="14.4" hidden="false" customHeight="true" outlineLevel="0" collapsed="false">
      <c r="A44" s="49" t="s">
        <v>92</v>
      </c>
      <c r="B44" s="31" t="s">
        <v>93</v>
      </c>
      <c r="C44" s="23"/>
      <c r="D44" s="23"/>
      <c r="E44" s="23"/>
      <c r="F44" s="23"/>
      <c r="G44" s="23"/>
    </row>
    <row r="45" customFormat="false" ht="14.4" hidden="false" customHeight="false" outlineLevel="0" collapsed="false">
      <c r="A45" s="49"/>
      <c r="B45" s="53" t="s">
        <v>94</v>
      </c>
      <c r="C45" s="23"/>
      <c r="D45" s="23"/>
      <c r="E45" s="23"/>
      <c r="F45" s="23"/>
      <c r="G45" s="23"/>
    </row>
    <row r="46" customFormat="false" ht="14.4" hidden="false" customHeight="false" outlineLevel="0" collapsed="false">
      <c r="A46" s="49"/>
      <c r="B46" s="54" t="s">
        <v>95</v>
      </c>
      <c r="C46" s="23"/>
      <c r="D46" s="23"/>
      <c r="E46" s="23"/>
      <c r="F46" s="23"/>
      <c r="G46" s="23"/>
    </row>
    <row r="47" customFormat="false" ht="14.4" hidden="false" customHeight="false" outlineLevel="0" collapsed="false">
      <c r="A47" s="49"/>
      <c r="B47" s="54" t="s">
        <v>96</v>
      </c>
      <c r="C47" s="23"/>
      <c r="D47" s="23"/>
      <c r="E47" s="23"/>
      <c r="F47" s="23"/>
      <c r="G47" s="23"/>
    </row>
    <row r="48" customFormat="false" ht="19.5" hidden="false" customHeight="true" outlineLevel="0" collapsed="false">
      <c r="A48" s="23" t="s">
        <v>97</v>
      </c>
      <c r="B48" s="31" t="s">
        <v>98</v>
      </c>
      <c r="C48" s="23"/>
      <c r="D48" s="23"/>
      <c r="E48" s="31"/>
      <c r="F48" s="31"/>
      <c r="G48" s="31"/>
    </row>
    <row r="49" customFormat="false" ht="14.4" hidden="false" customHeight="true" outlineLevel="0" collapsed="false">
      <c r="A49" s="49" t="s">
        <v>99</v>
      </c>
      <c r="B49" s="31" t="s">
        <v>100</v>
      </c>
      <c r="C49" s="23"/>
      <c r="D49" s="23"/>
      <c r="E49" s="23"/>
      <c r="F49" s="23"/>
      <c r="G49" s="23"/>
    </row>
    <row r="50" customFormat="false" ht="14.4" hidden="false" customHeight="false" outlineLevel="0" collapsed="false">
      <c r="A50" s="49"/>
      <c r="B50" s="53" t="s">
        <v>94</v>
      </c>
      <c r="C50" s="23"/>
      <c r="D50" s="23"/>
      <c r="E50" s="23"/>
      <c r="F50" s="23"/>
      <c r="G50" s="23"/>
    </row>
    <row r="51" customFormat="false" ht="14.4" hidden="false" customHeight="false" outlineLevel="0" collapsed="false">
      <c r="A51" s="49"/>
      <c r="B51" s="31" t="s">
        <v>102</v>
      </c>
      <c r="C51" s="23"/>
      <c r="D51" s="23"/>
      <c r="E51" s="23"/>
      <c r="F51" s="23"/>
      <c r="G51" s="23"/>
    </row>
    <row r="52" customFormat="false" ht="14.4" hidden="false" customHeight="false" outlineLevel="0" collapsed="false">
      <c r="A52" s="49"/>
      <c r="B52" s="31" t="s">
        <v>103</v>
      </c>
      <c r="C52" s="23"/>
      <c r="D52" s="23"/>
      <c r="E52" s="23"/>
      <c r="F52" s="23"/>
      <c r="G52" s="23"/>
    </row>
    <row r="53" customFormat="false" ht="14.4" hidden="false" customHeight="false" outlineLevel="0" collapsed="false">
      <c r="A53" s="49"/>
      <c r="B53" s="31" t="s">
        <v>104</v>
      </c>
      <c r="C53" s="23"/>
      <c r="D53" s="23"/>
      <c r="E53" s="23"/>
      <c r="F53" s="23"/>
      <c r="G53" s="23"/>
    </row>
    <row r="54" customFormat="false" ht="14.4" hidden="false" customHeight="false" outlineLevel="0" collapsed="false">
      <c r="A54" s="49"/>
      <c r="B54" s="31" t="s">
        <v>105</v>
      </c>
      <c r="C54" s="23"/>
      <c r="D54" s="23"/>
      <c r="E54" s="23"/>
      <c r="F54" s="23"/>
      <c r="G54" s="23"/>
    </row>
    <row r="55" customFormat="false" ht="14.4" hidden="false" customHeight="false" outlineLevel="0" collapsed="false">
      <c r="A55" s="23" t="s">
        <v>106</v>
      </c>
      <c r="B55" s="31" t="s">
        <v>107</v>
      </c>
      <c r="C55" s="23"/>
      <c r="D55" s="23"/>
      <c r="E55" s="31"/>
      <c r="F55" s="31"/>
      <c r="G55" s="31"/>
    </row>
    <row r="56" customFormat="false" ht="14.4" hidden="false" customHeight="false" outlineLevel="0" collapsed="false">
      <c r="A56" s="23" t="s">
        <v>108</v>
      </c>
      <c r="B56" s="31" t="s">
        <v>109</v>
      </c>
      <c r="C56" s="23"/>
      <c r="D56" s="23"/>
      <c r="E56" s="31"/>
      <c r="F56" s="31"/>
      <c r="G56" s="31"/>
    </row>
    <row r="57" customFormat="false" ht="14.4" hidden="false" customHeight="true" outlineLevel="0" collapsed="false">
      <c r="A57" s="49" t="s">
        <v>110</v>
      </c>
      <c r="B57" s="31" t="s">
        <v>111</v>
      </c>
      <c r="C57" s="23"/>
      <c r="D57" s="23"/>
      <c r="E57" s="23"/>
      <c r="F57" s="23"/>
      <c r="G57" s="23"/>
    </row>
    <row r="58" customFormat="false" ht="14.4" hidden="false" customHeight="false" outlineLevel="0" collapsed="false">
      <c r="A58" s="49"/>
      <c r="B58" s="53" t="s">
        <v>113</v>
      </c>
      <c r="C58" s="23"/>
      <c r="D58" s="23"/>
      <c r="E58" s="23"/>
      <c r="F58" s="23"/>
      <c r="G58" s="23"/>
    </row>
    <row r="59" customFormat="false" ht="14.4" hidden="false" customHeight="false" outlineLevel="0" collapsed="false">
      <c r="A59" s="49"/>
      <c r="B59" s="31" t="s">
        <v>114</v>
      </c>
      <c r="C59" s="23"/>
      <c r="D59" s="23"/>
      <c r="E59" s="23"/>
      <c r="F59" s="23"/>
      <c r="G59" s="23"/>
    </row>
    <row r="60" customFormat="false" ht="14.4" hidden="false" customHeight="false" outlineLevel="0" collapsed="false">
      <c r="A60" s="49"/>
      <c r="B60" s="31" t="s">
        <v>115</v>
      </c>
      <c r="C60" s="23"/>
      <c r="D60" s="23"/>
      <c r="E60" s="23"/>
      <c r="F60" s="23"/>
      <c r="G60" s="23"/>
    </row>
    <row r="61" customFormat="false" ht="14.4" hidden="false" customHeight="false" outlineLevel="0" collapsed="false">
      <c r="A61" s="49"/>
      <c r="B61" s="31" t="s">
        <v>116</v>
      </c>
      <c r="C61" s="23"/>
      <c r="D61" s="23"/>
      <c r="E61" s="23"/>
      <c r="F61" s="23"/>
      <c r="G61" s="23"/>
    </row>
    <row r="62" customFormat="false" ht="14.4" hidden="false" customHeight="false" outlineLevel="0" collapsed="false">
      <c r="A62" s="49"/>
      <c r="B62" s="31" t="s">
        <v>117</v>
      </c>
      <c r="C62" s="23"/>
      <c r="D62" s="23"/>
      <c r="E62" s="23"/>
      <c r="F62" s="23"/>
      <c r="G62" s="23"/>
    </row>
    <row r="63" customFormat="false" ht="14.4" hidden="false" customHeight="false" outlineLevel="0" collapsed="false">
      <c r="A63" s="49"/>
      <c r="B63" s="31" t="s">
        <v>118</v>
      </c>
      <c r="C63" s="23"/>
      <c r="D63" s="23"/>
      <c r="E63" s="23"/>
      <c r="F63" s="23"/>
      <c r="G63" s="23"/>
    </row>
    <row r="64" customFormat="false" ht="14.4" hidden="false" customHeight="false" outlineLevel="0" collapsed="false">
      <c r="A64" s="49"/>
      <c r="B64" s="31" t="s">
        <v>119</v>
      </c>
      <c r="C64" s="23"/>
      <c r="D64" s="23"/>
      <c r="E64" s="23"/>
      <c r="F64" s="23"/>
      <c r="G64" s="23"/>
    </row>
    <row r="65" customFormat="false" ht="14.4" hidden="false" customHeight="true" outlineLevel="0" collapsed="false">
      <c r="A65" s="49" t="s">
        <v>120</v>
      </c>
      <c r="B65" s="31" t="s">
        <v>121</v>
      </c>
      <c r="C65" s="23"/>
      <c r="D65" s="23"/>
      <c r="E65" s="23"/>
      <c r="F65" s="23"/>
      <c r="G65" s="23"/>
    </row>
    <row r="66" customFormat="false" ht="14.4" hidden="false" customHeight="false" outlineLevel="0" collapsed="false">
      <c r="A66" s="49"/>
      <c r="B66" s="53" t="s">
        <v>113</v>
      </c>
      <c r="C66" s="23"/>
      <c r="D66" s="23"/>
      <c r="E66" s="23"/>
      <c r="F66" s="23"/>
      <c r="G66" s="23"/>
    </row>
    <row r="67" customFormat="false" ht="14.4" hidden="false" customHeight="false" outlineLevel="0" collapsed="false">
      <c r="A67" s="49"/>
      <c r="B67" s="31" t="s">
        <v>122</v>
      </c>
      <c r="C67" s="23"/>
      <c r="D67" s="23"/>
      <c r="E67" s="23"/>
      <c r="F67" s="23"/>
      <c r="G67" s="23"/>
    </row>
    <row r="68" customFormat="false" ht="14.4" hidden="false" customHeight="false" outlineLevel="0" collapsed="false">
      <c r="A68" s="49"/>
      <c r="B68" s="31" t="s">
        <v>123</v>
      </c>
      <c r="C68" s="23"/>
      <c r="D68" s="23"/>
      <c r="E68" s="23"/>
      <c r="F68" s="23"/>
      <c r="G68" s="23"/>
    </row>
    <row r="69" customFormat="false" ht="14.4" hidden="false" customHeight="false" outlineLevel="0" collapsed="false">
      <c r="A69" s="49"/>
      <c r="B69" s="31" t="s">
        <v>124</v>
      </c>
      <c r="C69" s="23"/>
      <c r="D69" s="23"/>
      <c r="E69" s="23"/>
      <c r="F69" s="23"/>
      <c r="G69" s="23"/>
    </row>
    <row r="70" customFormat="false" ht="14.4" hidden="false" customHeight="false" outlineLevel="0" collapsed="false">
      <c r="A70" s="49"/>
      <c r="B70" s="31" t="s">
        <v>125</v>
      </c>
      <c r="C70" s="23"/>
      <c r="D70" s="23"/>
      <c r="E70" s="23"/>
      <c r="F70" s="23"/>
      <c r="G70" s="23"/>
    </row>
    <row r="71" customFormat="false" ht="14.4" hidden="false" customHeight="false" outlineLevel="0" collapsed="false">
      <c r="A71" s="49"/>
      <c r="B71" s="31" t="s">
        <v>126</v>
      </c>
      <c r="C71" s="23"/>
      <c r="D71" s="23"/>
      <c r="E71" s="23"/>
      <c r="F71" s="23"/>
      <c r="G71" s="23"/>
    </row>
    <row r="72" customFormat="false" ht="16.5" hidden="false" customHeight="true" outlineLevel="0" collapsed="false">
      <c r="A72" s="23" t="s">
        <v>127</v>
      </c>
      <c r="B72" s="31" t="s">
        <v>128</v>
      </c>
      <c r="C72" s="23"/>
      <c r="D72" s="23"/>
      <c r="E72" s="31"/>
      <c r="F72" s="31"/>
      <c r="G72" s="31"/>
    </row>
    <row r="73" customFormat="false" ht="14.4" hidden="false" customHeight="true" outlineLevel="0" collapsed="false">
      <c r="A73" s="49" t="s">
        <v>129</v>
      </c>
      <c r="B73" s="31" t="s">
        <v>130</v>
      </c>
      <c r="C73" s="23"/>
      <c r="D73" s="23"/>
      <c r="E73" s="23"/>
      <c r="F73" s="23"/>
      <c r="G73" s="23"/>
    </row>
    <row r="74" customFormat="false" ht="14.4" hidden="false" customHeight="false" outlineLevel="0" collapsed="false">
      <c r="A74" s="49"/>
      <c r="B74" s="53" t="s">
        <v>113</v>
      </c>
      <c r="C74" s="23"/>
      <c r="D74" s="23"/>
      <c r="E74" s="23"/>
      <c r="F74" s="23"/>
      <c r="G74" s="23"/>
    </row>
    <row r="75" customFormat="false" ht="14.4" hidden="false" customHeight="false" outlineLevel="0" collapsed="false">
      <c r="A75" s="49"/>
      <c r="B75" s="31" t="s">
        <v>131</v>
      </c>
      <c r="C75" s="23"/>
      <c r="D75" s="23"/>
      <c r="E75" s="23"/>
      <c r="F75" s="23"/>
      <c r="G75" s="23"/>
    </row>
    <row r="76" customFormat="false" ht="14.4" hidden="false" customHeight="false" outlineLevel="0" collapsed="false">
      <c r="A76" s="49"/>
      <c r="B76" s="31" t="s">
        <v>132</v>
      </c>
      <c r="C76" s="23"/>
      <c r="D76" s="23"/>
      <c r="E76" s="23"/>
      <c r="F76" s="23"/>
      <c r="G76" s="23"/>
    </row>
    <row r="77" customFormat="false" ht="14.4" hidden="false" customHeight="false" outlineLevel="0" collapsed="false">
      <c r="A77" s="49"/>
      <c r="B77" s="31" t="s">
        <v>133</v>
      </c>
      <c r="C77" s="23"/>
      <c r="D77" s="23"/>
      <c r="E77" s="23"/>
      <c r="F77" s="23"/>
      <c r="G77" s="23"/>
    </row>
    <row r="78" customFormat="false" ht="14.4" hidden="false" customHeight="false" outlineLevel="0" collapsed="false">
      <c r="A78" s="49"/>
      <c r="B78" s="31" t="s">
        <v>134</v>
      </c>
      <c r="C78" s="23"/>
      <c r="D78" s="23"/>
      <c r="E78" s="23"/>
      <c r="F78" s="23"/>
      <c r="G78" s="23"/>
    </row>
    <row r="79" customFormat="false" ht="14.4" hidden="false" customHeight="false" outlineLevel="0" collapsed="false">
      <c r="A79" s="49"/>
      <c r="B79" s="31" t="s">
        <v>135</v>
      </c>
      <c r="C79" s="23"/>
      <c r="D79" s="23"/>
      <c r="E79" s="23"/>
      <c r="F79" s="23"/>
      <c r="G79" s="23"/>
    </row>
    <row r="80" customFormat="false" ht="28.5" hidden="false" customHeight="true" outlineLevel="0" collapsed="false">
      <c r="A80" s="23" t="s">
        <v>136</v>
      </c>
      <c r="B80" s="31" t="s">
        <v>137</v>
      </c>
      <c r="C80" s="23"/>
      <c r="D80" s="23"/>
      <c r="E80" s="31"/>
      <c r="F80" s="31"/>
      <c r="G80" s="31"/>
    </row>
    <row r="81" customFormat="false" ht="14.4" hidden="false" customHeight="false" outlineLevel="0" collapsed="false">
      <c r="A81" s="23" t="s">
        <v>138</v>
      </c>
      <c r="B81" s="31" t="s">
        <v>139</v>
      </c>
      <c r="C81" s="23"/>
      <c r="D81" s="23"/>
      <c r="E81" s="31"/>
      <c r="F81" s="31"/>
      <c r="G81" s="31"/>
    </row>
    <row r="82" customFormat="false" ht="25.5" hidden="false" customHeight="true" outlineLevel="0" collapsed="false">
      <c r="A82" s="23" t="s">
        <v>140</v>
      </c>
      <c r="B82" s="31" t="s">
        <v>141</v>
      </c>
      <c r="C82" s="23"/>
      <c r="D82" s="23"/>
      <c r="E82" s="31"/>
      <c r="F82" s="31"/>
      <c r="G82" s="31"/>
    </row>
    <row r="83" customFormat="false" ht="14.4" hidden="false" customHeight="false" outlineLevel="0" collapsed="false">
      <c r="A83" s="23" t="s">
        <v>142</v>
      </c>
      <c r="B83" s="31" t="s">
        <v>143</v>
      </c>
      <c r="C83" s="23"/>
      <c r="D83" s="23"/>
      <c r="E83" s="31"/>
      <c r="F83" s="31"/>
      <c r="G83" s="31"/>
    </row>
    <row r="84" customFormat="false" ht="14.4" hidden="false" customHeight="false" outlineLevel="0" collapsed="false">
      <c r="A84" s="23" t="s">
        <v>144</v>
      </c>
      <c r="B84" s="31" t="s">
        <v>145</v>
      </c>
      <c r="C84" s="23"/>
      <c r="D84" s="23"/>
      <c r="E84" s="31"/>
      <c r="F84" s="31"/>
      <c r="G84" s="31"/>
    </row>
    <row r="85" customFormat="false" ht="14.4" hidden="false" customHeight="false" outlineLevel="0" collapsed="false">
      <c r="A85" s="23" t="s">
        <v>146</v>
      </c>
      <c r="B85" s="31" t="s">
        <v>147</v>
      </c>
      <c r="C85" s="23"/>
      <c r="D85" s="23"/>
      <c r="E85" s="31"/>
      <c r="F85" s="31"/>
      <c r="G85" s="31"/>
    </row>
    <row r="86" customFormat="false" ht="31.8" hidden="false" customHeight="false" outlineLevel="0" collapsed="false">
      <c r="A86" s="23" t="s">
        <v>148</v>
      </c>
      <c r="B86" s="31" t="s">
        <v>149</v>
      </c>
      <c r="C86" s="23"/>
      <c r="D86" s="23"/>
      <c r="E86" s="31"/>
      <c r="F86" s="31"/>
      <c r="G86" s="31"/>
    </row>
    <row r="87" customFormat="false" ht="39.75" hidden="false" customHeight="true" outlineLevel="0" collapsed="false">
      <c r="A87" s="23" t="s">
        <v>150</v>
      </c>
      <c r="B87" s="31" t="s">
        <v>151</v>
      </c>
      <c r="C87" s="23"/>
      <c r="D87" s="23"/>
      <c r="E87" s="31"/>
      <c r="F87" s="31"/>
      <c r="G87" s="31"/>
    </row>
    <row r="88" customFormat="false" ht="36" hidden="false" customHeight="true" outlineLevel="0" collapsed="false">
      <c r="A88" s="23" t="s">
        <v>152</v>
      </c>
      <c r="B88" s="31" t="s">
        <v>153</v>
      </c>
      <c r="C88" s="23"/>
      <c r="D88" s="23"/>
      <c r="E88" s="31"/>
      <c r="F88" s="31"/>
      <c r="G88" s="31"/>
    </row>
    <row r="89" customFormat="false" ht="14.4" hidden="false" customHeight="false" outlineLevel="0" collapsed="false">
      <c r="A89" s="23" t="s">
        <v>154</v>
      </c>
      <c r="B89" s="31" t="s">
        <v>155</v>
      </c>
      <c r="C89" s="23"/>
      <c r="D89" s="23"/>
      <c r="E89" s="31"/>
      <c r="F89" s="31"/>
      <c r="G89" s="31"/>
    </row>
    <row r="90" customFormat="false" ht="14.4" hidden="false" customHeight="false" outlineLevel="0" collapsed="false">
      <c r="A90" s="23" t="s">
        <v>156</v>
      </c>
      <c r="B90" s="31" t="s">
        <v>157</v>
      </c>
      <c r="C90" s="23"/>
      <c r="D90" s="23"/>
      <c r="E90" s="31"/>
      <c r="F90" s="31"/>
      <c r="G90" s="31"/>
    </row>
    <row r="91" customFormat="false" ht="29.25" hidden="false" customHeight="true" outlineLevel="0" collapsed="false">
      <c r="A91" s="23" t="s">
        <v>158</v>
      </c>
      <c r="B91" s="31" t="s">
        <v>159</v>
      </c>
      <c r="C91" s="23"/>
      <c r="D91" s="23"/>
      <c r="E91" s="31"/>
      <c r="F91" s="31"/>
      <c r="G91" s="31"/>
    </row>
    <row r="92" customFormat="false" ht="29.25" hidden="false" customHeight="true" outlineLevel="0" collapsed="false">
      <c r="A92" s="23" t="s">
        <v>160</v>
      </c>
      <c r="B92" s="31" t="s">
        <v>161</v>
      </c>
      <c r="C92" s="23"/>
      <c r="D92" s="23"/>
      <c r="E92" s="31"/>
      <c r="F92" s="31"/>
      <c r="G92" s="31"/>
    </row>
    <row r="93" customFormat="false" ht="14.4" hidden="false" customHeight="false" outlineLevel="0" collapsed="false">
      <c r="A93" s="36" t="s">
        <v>162</v>
      </c>
      <c r="B93" s="37" t="s">
        <v>163</v>
      </c>
      <c r="C93" s="38"/>
      <c r="D93" s="38"/>
      <c r="E93" s="83"/>
      <c r="F93" s="83"/>
      <c r="G93" s="84"/>
    </row>
    <row r="94" customFormat="false" ht="14.4" hidden="false" customHeight="false" outlineLevel="0" collapsed="false">
      <c r="A94" s="23" t="s">
        <v>164</v>
      </c>
      <c r="B94" s="31" t="s">
        <v>165</v>
      </c>
      <c r="C94" s="23"/>
      <c r="D94" s="23"/>
      <c r="E94" s="31"/>
      <c r="F94" s="31"/>
      <c r="G94" s="31"/>
    </row>
    <row r="95" customFormat="false" ht="13.5" hidden="false" customHeight="true" outlineLevel="0" collapsed="false">
      <c r="A95" s="23" t="s">
        <v>166</v>
      </c>
      <c r="B95" s="31" t="s">
        <v>167</v>
      </c>
      <c r="C95" s="23"/>
      <c r="D95" s="23"/>
      <c r="E95" s="31"/>
      <c r="F95" s="31"/>
      <c r="G95" s="31"/>
    </row>
    <row r="96" customFormat="false" ht="0.75" hidden="true" customHeight="true" outlineLevel="0" collapsed="false">
      <c r="A96" s="41"/>
      <c r="B96" s="42" t="s">
        <v>168</v>
      </c>
      <c r="C96" s="42"/>
      <c r="D96" s="42"/>
      <c r="E96" s="85"/>
      <c r="F96" s="83"/>
      <c r="G96" s="84"/>
    </row>
    <row r="97" customFormat="false" ht="14.4" hidden="false" customHeight="false" outlineLevel="0" collapsed="false">
      <c r="A97" s="23" t="s">
        <v>169</v>
      </c>
      <c r="B97" s="31" t="s">
        <v>170</v>
      </c>
      <c r="C97" s="23"/>
      <c r="D97" s="23"/>
      <c r="E97" s="31"/>
      <c r="F97" s="31"/>
      <c r="G97" s="31"/>
    </row>
    <row r="98" customFormat="false" ht="14.4" hidden="false" customHeight="false" outlineLevel="0" collapsed="false">
      <c r="A98" s="23" t="s">
        <v>171</v>
      </c>
      <c r="B98" s="31" t="s">
        <v>172</v>
      </c>
      <c r="C98" s="23"/>
      <c r="D98" s="23"/>
      <c r="E98" s="31"/>
      <c r="F98" s="31"/>
      <c r="G98" s="31"/>
    </row>
    <row r="99" customFormat="false" ht="14.4" hidden="false" customHeight="false" outlineLevel="0" collapsed="false">
      <c r="A99" s="23" t="s">
        <v>173</v>
      </c>
      <c r="B99" s="31" t="s">
        <v>174</v>
      </c>
      <c r="C99" s="23"/>
      <c r="D99" s="23"/>
      <c r="E99" s="31"/>
      <c r="F99" s="31"/>
      <c r="G99" s="31"/>
    </row>
    <row r="100" customFormat="false" ht="21.6" hidden="false" customHeight="false" outlineLevel="0" collapsed="false">
      <c r="A100" s="23" t="s">
        <v>175</v>
      </c>
      <c r="B100" s="31" t="s">
        <v>176</v>
      </c>
      <c r="C100" s="23"/>
      <c r="D100" s="23"/>
      <c r="E100" s="31"/>
      <c r="F100" s="31"/>
      <c r="G100" s="31"/>
    </row>
    <row r="101" customFormat="false" ht="27" hidden="false" customHeight="true" outlineLevel="0" collapsed="false">
      <c r="A101" s="23" t="s">
        <v>177</v>
      </c>
      <c r="B101" s="31" t="s">
        <v>178</v>
      </c>
      <c r="C101" s="23"/>
      <c r="D101" s="23"/>
      <c r="E101" s="31"/>
      <c r="F101" s="31"/>
      <c r="G101" s="31"/>
    </row>
    <row r="102" customFormat="false" ht="18" hidden="false" customHeight="true" outlineLevel="0" collapsed="false">
      <c r="A102" s="36" t="n">
        <v>58</v>
      </c>
      <c r="B102" s="57" t="s">
        <v>179</v>
      </c>
      <c r="C102" s="38"/>
      <c r="D102" s="38"/>
      <c r="E102" s="83"/>
      <c r="F102" s="83"/>
      <c r="G102" s="84"/>
    </row>
    <row r="103" customFormat="false" ht="46.5" hidden="false" customHeight="true" outlineLevel="0" collapsed="false">
      <c r="A103" s="23" t="s">
        <v>180</v>
      </c>
      <c r="B103" s="31" t="s">
        <v>181</v>
      </c>
      <c r="C103" s="23"/>
      <c r="D103" s="23"/>
      <c r="E103" s="31"/>
      <c r="F103" s="31"/>
      <c r="G103" s="31"/>
    </row>
    <row r="104" customFormat="false" ht="47.25" hidden="false" customHeight="true" outlineLevel="0" collapsed="false">
      <c r="A104" s="23" t="s">
        <v>182</v>
      </c>
      <c r="B104" s="31" t="s">
        <v>183</v>
      </c>
      <c r="C104" s="23"/>
      <c r="D104" s="23"/>
      <c r="E104" s="31"/>
      <c r="F104" s="31"/>
      <c r="G104" s="31"/>
    </row>
    <row r="105" customFormat="false" ht="0.75" hidden="true" customHeight="true" outlineLevel="0" collapsed="false">
      <c r="A105" s="41"/>
      <c r="B105" s="42" t="s">
        <v>184</v>
      </c>
      <c r="C105" s="42"/>
      <c r="D105" s="42"/>
      <c r="E105" s="85"/>
      <c r="F105" s="83"/>
      <c r="G105" s="84"/>
    </row>
    <row r="106" customFormat="false" ht="54" hidden="false" customHeight="true" outlineLevel="0" collapsed="false">
      <c r="A106" s="58" t="s">
        <v>185</v>
      </c>
      <c r="B106" s="59" t="s">
        <v>186</v>
      </c>
      <c r="C106" s="23"/>
      <c r="D106" s="23"/>
      <c r="E106" s="31"/>
      <c r="F106" s="31"/>
      <c r="G106" s="31"/>
    </row>
    <row r="107" customFormat="false" ht="39" hidden="false" customHeight="true" outlineLevel="0" collapsed="false">
      <c r="A107" s="23" t="s">
        <v>187</v>
      </c>
      <c r="B107" s="31" t="s">
        <v>188</v>
      </c>
      <c r="C107" s="23"/>
      <c r="D107" s="23"/>
      <c r="E107" s="31"/>
      <c r="F107" s="31"/>
      <c r="G107" s="31"/>
    </row>
    <row r="108" customFormat="false" ht="38.25" hidden="false" customHeight="true" outlineLevel="0" collapsed="false">
      <c r="A108" s="23" t="s">
        <v>189</v>
      </c>
      <c r="B108" s="31" t="s">
        <v>190</v>
      </c>
      <c r="C108" s="23"/>
      <c r="D108" s="23"/>
      <c r="E108" s="31"/>
      <c r="F108" s="31"/>
      <c r="G108" s="31"/>
    </row>
    <row r="109" customFormat="false" ht="27" hidden="false" customHeight="true" outlineLevel="0" collapsed="false">
      <c r="A109" s="23" t="s">
        <v>191</v>
      </c>
      <c r="B109" s="31" t="s">
        <v>192</v>
      </c>
      <c r="C109" s="23"/>
      <c r="D109" s="23"/>
      <c r="E109" s="31"/>
      <c r="F109" s="31"/>
      <c r="G109" s="31"/>
    </row>
    <row r="110" customFormat="false" ht="38.25" hidden="false" customHeight="true" outlineLevel="0" collapsed="false">
      <c r="A110" s="23" t="s">
        <v>193</v>
      </c>
      <c r="B110" s="31" t="s">
        <v>194</v>
      </c>
      <c r="C110" s="23"/>
      <c r="D110" s="23"/>
      <c r="E110" s="31"/>
      <c r="F110" s="31"/>
      <c r="G110" s="31"/>
    </row>
    <row r="111" customFormat="false" ht="36" hidden="false" customHeight="true" outlineLevel="0" collapsed="false">
      <c r="A111" s="23" t="s">
        <v>195</v>
      </c>
      <c r="B111" s="31" t="s">
        <v>196</v>
      </c>
      <c r="C111" s="23"/>
      <c r="D111" s="23"/>
      <c r="E111" s="31"/>
      <c r="F111" s="31"/>
      <c r="G111" s="31"/>
    </row>
    <row r="112" customFormat="false" ht="47.25" hidden="false" customHeight="true" outlineLevel="0" collapsed="false">
      <c r="A112" s="23" t="s">
        <v>197</v>
      </c>
      <c r="B112" s="31" t="s">
        <v>198</v>
      </c>
      <c r="C112" s="23"/>
      <c r="D112" s="23"/>
      <c r="E112" s="31"/>
      <c r="F112" s="31"/>
      <c r="G112" s="31"/>
    </row>
    <row r="113" customFormat="false" ht="27.75" hidden="false" customHeight="true" outlineLevel="0" collapsed="false">
      <c r="A113" s="23" t="s">
        <v>199</v>
      </c>
      <c r="B113" s="31" t="s">
        <v>200</v>
      </c>
      <c r="C113" s="23"/>
      <c r="D113" s="23"/>
      <c r="E113" s="31"/>
      <c r="F113" s="31"/>
      <c r="G113" s="31"/>
    </row>
    <row r="114" customFormat="false" ht="28.5" hidden="false" customHeight="true" outlineLevel="0" collapsed="false">
      <c r="A114" s="23" t="s">
        <v>201</v>
      </c>
      <c r="B114" s="31" t="s">
        <v>202</v>
      </c>
      <c r="C114" s="23"/>
      <c r="D114" s="23"/>
      <c r="E114" s="31"/>
      <c r="F114" s="31"/>
      <c r="G114" s="31"/>
    </row>
    <row r="115" customFormat="false" ht="18" hidden="false" customHeight="true" outlineLevel="0" collapsed="false">
      <c r="A115" s="23" t="s">
        <v>203</v>
      </c>
      <c r="B115" s="31" t="s">
        <v>204</v>
      </c>
      <c r="C115" s="23"/>
      <c r="D115" s="23"/>
      <c r="E115" s="31"/>
      <c r="F115" s="31"/>
      <c r="G115" s="31"/>
    </row>
    <row r="116" customFormat="false" ht="14.4" hidden="false" customHeight="false" outlineLevel="0" collapsed="false">
      <c r="A116" s="23" t="s">
        <v>205</v>
      </c>
      <c r="B116" s="31" t="s">
        <v>206</v>
      </c>
      <c r="C116" s="23"/>
      <c r="D116" s="23"/>
      <c r="E116" s="31"/>
      <c r="F116" s="31"/>
      <c r="G116" s="31"/>
    </row>
    <row r="117" customFormat="false" ht="14.4" hidden="false" customHeight="false" outlineLevel="0" collapsed="false">
      <c r="A117" s="23" t="s">
        <v>207</v>
      </c>
      <c r="B117" s="31" t="s">
        <v>208</v>
      </c>
      <c r="C117" s="23"/>
      <c r="D117" s="23"/>
      <c r="E117" s="31"/>
      <c r="F117" s="31"/>
      <c r="G117" s="31"/>
    </row>
    <row r="118" customFormat="false" ht="21.6" hidden="false" customHeight="false" outlineLevel="0" collapsed="false">
      <c r="A118" s="23" t="s">
        <v>209</v>
      </c>
      <c r="B118" s="31" t="s">
        <v>210</v>
      </c>
      <c r="C118" s="23"/>
      <c r="D118" s="23"/>
      <c r="E118" s="31"/>
      <c r="F118" s="31"/>
      <c r="G118" s="31"/>
    </row>
    <row r="119" customFormat="false" ht="48" hidden="false" customHeight="true" outlineLevel="0" collapsed="false">
      <c r="A119" s="23" t="s">
        <v>211</v>
      </c>
      <c r="B119" s="31" t="s">
        <v>212</v>
      </c>
      <c r="C119" s="23"/>
      <c r="D119" s="23"/>
      <c r="E119" s="31"/>
      <c r="F119" s="31"/>
      <c r="G119" s="31"/>
    </row>
    <row r="120" customFormat="false" ht="49.5" hidden="false" customHeight="true" outlineLevel="0" collapsed="false">
      <c r="A120" s="23" t="s">
        <v>213</v>
      </c>
      <c r="B120" s="31" t="s">
        <v>214</v>
      </c>
      <c r="C120" s="23"/>
      <c r="D120" s="23"/>
      <c r="E120" s="31"/>
      <c r="F120" s="31"/>
      <c r="G120" s="31"/>
    </row>
    <row r="121" customFormat="false" ht="28.5" hidden="false" customHeight="true" outlineLevel="0" collapsed="false">
      <c r="A121" s="23" t="s">
        <v>215</v>
      </c>
      <c r="B121" s="31" t="s">
        <v>216</v>
      </c>
      <c r="C121" s="23"/>
      <c r="D121" s="23"/>
      <c r="E121" s="31"/>
      <c r="F121" s="31"/>
      <c r="G121" s="31"/>
    </row>
    <row r="122" customFormat="false" ht="27.75" hidden="false" customHeight="true" outlineLevel="0" collapsed="false">
      <c r="A122" s="23" t="s">
        <v>217</v>
      </c>
      <c r="B122" s="31" t="s">
        <v>218</v>
      </c>
      <c r="C122" s="23"/>
      <c r="D122" s="23"/>
      <c r="E122" s="31"/>
      <c r="F122" s="31"/>
      <c r="G122" s="31"/>
    </row>
    <row r="123" customFormat="false" ht="27.75" hidden="false" customHeight="true" outlineLevel="0" collapsed="false">
      <c r="A123" s="23" t="s">
        <v>219</v>
      </c>
      <c r="B123" s="31" t="s">
        <v>220</v>
      </c>
      <c r="C123" s="23"/>
      <c r="D123" s="23"/>
      <c r="E123" s="31"/>
      <c r="F123" s="31"/>
      <c r="G123" s="31"/>
    </row>
    <row r="124" customFormat="false" ht="18.75" hidden="false" customHeight="true" outlineLevel="0" collapsed="false">
      <c r="A124" s="23" t="s">
        <v>221</v>
      </c>
      <c r="B124" s="31" t="s">
        <v>222</v>
      </c>
      <c r="C124" s="23"/>
      <c r="D124" s="23"/>
      <c r="E124" s="31"/>
      <c r="F124" s="31"/>
      <c r="G124" s="31"/>
    </row>
    <row r="125" customFormat="false" ht="27.75" hidden="false" customHeight="true" outlineLevel="0" collapsed="false">
      <c r="A125" s="23" t="s">
        <v>223</v>
      </c>
      <c r="B125" s="31" t="s">
        <v>224</v>
      </c>
      <c r="C125" s="23"/>
      <c r="D125" s="23"/>
      <c r="E125" s="31"/>
      <c r="F125" s="31"/>
      <c r="G125" s="31"/>
    </row>
    <row r="126" customFormat="false" ht="27.75" hidden="false" customHeight="true" outlineLevel="0" collapsed="false">
      <c r="A126" s="23" t="s">
        <v>225</v>
      </c>
      <c r="B126" s="31" t="s">
        <v>226</v>
      </c>
      <c r="C126" s="23"/>
      <c r="D126" s="23"/>
      <c r="E126" s="31"/>
      <c r="F126" s="31"/>
      <c r="G126" s="31"/>
    </row>
    <row r="127" customFormat="false" ht="27.75" hidden="false" customHeight="true" outlineLevel="0" collapsed="false">
      <c r="A127" s="23" t="s">
        <v>227</v>
      </c>
      <c r="B127" s="31" t="s">
        <v>228</v>
      </c>
      <c r="C127" s="23"/>
      <c r="D127" s="23"/>
      <c r="E127" s="31"/>
      <c r="F127" s="31"/>
      <c r="G127" s="31"/>
    </row>
    <row r="128" customFormat="false" ht="19.5" hidden="false" customHeight="true" outlineLevel="0" collapsed="false">
      <c r="A128" s="23" t="s">
        <v>229</v>
      </c>
      <c r="B128" s="31" t="s">
        <v>230</v>
      </c>
      <c r="C128" s="23"/>
      <c r="D128" s="23"/>
      <c r="E128" s="31"/>
      <c r="F128" s="31"/>
      <c r="G128" s="31"/>
    </row>
    <row r="129" customFormat="false" ht="19.5" hidden="false" customHeight="true" outlineLevel="0" collapsed="false">
      <c r="A129" s="23" t="s">
        <v>231</v>
      </c>
      <c r="B129" s="31" t="s">
        <v>232</v>
      </c>
      <c r="C129" s="23"/>
      <c r="D129" s="23"/>
      <c r="E129" s="31"/>
      <c r="F129" s="31"/>
      <c r="G129" s="31"/>
    </row>
    <row r="130" customFormat="false" ht="14.4" hidden="false" customHeight="false" outlineLevel="0" collapsed="false">
      <c r="A130" s="23" t="s">
        <v>233</v>
      </c>
      <c r="B130" s="31" t="s">
        <v>234</v>
      </c>
      <c r="C130" s="23"/>
      <c r="D130" s="23"/>
      <c r="E130" s="31"/>
      <c r="F130" s="31"/>
      <c r="G130" s="31"/>
    </row>
    <row r="131" customFormat="false" ht="18.75" hidden="false" customHeight="true" outlineLevel="0" collapsed="false">
      <c r="A131" s="23" t="s">
        <v>235</v>
      </c>
      <c r="B131" s="31" t="s">
        <v>236</v>
      </c>
      <c r="C131" s="23"/>
      <c r="D131" s="23"/>
      <c r="E131" s="31"/>
      <c r="F131" s="31"/>
      <c r="G131" s="31"/>
    </row>
    <row r="132" customFormat="false" ht="26.25" hidden="false" customHeight="true" outlineLevel="0" collapsed="false">
      <c r="A132" s="23" t="s">
        <v>237</v>
      </c>
      <c r="B132" s="31" t="s">
        <v>238</v>
      </c>
      <c r="C132" s="23"/>
      <c r="D132" s="23"/>
      <c r="E132" s="31"/>
      <c r="F132" s="31"/>
      <c r="G132" s="31"/>
    </row>
    <row r="133" customFormat="false" ht="37.5" hidden="false" customHeight="true" outlineLevel="0" collapsed="false">
      <c r="A133" s="23" t="s">
        <v>239</v>
      </c>
      <c r="B133" s="31" t="s">
        <v>240</v>
      </c>
      <c r="C133" s="23"/>
      <c r="D133" s="23"/>
      <c r="E133" s="31"/>
      <c r="F133" s="31"/>
      <c r="G133" s="31"/>
    </row>
    <row r="134" customFormat="false" ht="27.75" hidden="false" customHeight="true" outlineLevel="0" collapsed="false">
      <c r="A134" s="23" t="s">
        <v>241</v>
      </c>
      <c r="B134" s="31" t="s">
        <v>242</v>
      </c>
      <c r="C134" s="23"/>
      <c r="D134" s="23"/>
      <c r="E134" s="31"/>
      <c r="F134" s="31"/>
      <c r="G134" s="31"/>
    </row>
    <row r="135" customFormat="false" ht="27" hidden="false" customHeight="true" outlineLevel="0" collapsed="false">
      <c r="A135" s="23" t="s">
        <v>243</v>
      </c>
      <c r="B135" s="31" t="s">
        <v>244</v>
      </c>
      <c r="C135" s="23"/>
      <c r="D135" s="23"/>
      <c r="E135" s="31"/>
      <c r="F135" s="31"/>
      <c r="G135" s="31"/>
    </row>
    <row r="136" customFormat="false" ht="24.75" hidden="false" customHeight="true" outlineLevel="0" collapsed="false">
      <c r="A136" s="23" t="s">
        <v>245</v>
      </c>
      <c r="B136" s="31" t="s">
        <v>246</v>
      </c>
      <c r="C136" s="23"/>
      <c r="D136" s="23"/>
      <c r="E136" s="31"/>
      <c r="F136" s="31"/>
      <c r="G136" s="31"/>
    </row>
    <row r="137" customFormat="false" ht="27" hidden="false" customHeight="true" outlineLevel="0" collapsed="false">
      <c r="A137" s="23" t="s">
        <v>247</v>
      </c>
      <c r="B137" s="31" t="s">
        <v>248</v>
      </c>
      <c r="C137" s="23"/>
      <c r="D137" s="23"/>
      <c r="E137" s="31"/>
      <c r="F137" s="31"/>
      <c r="G137" s="31"/>
    </row>
    <row r="138" customFormat="false" ht="14.4" hidden="false" customHeight="false" outlineLevel="0" collapsed="false">
      <c r="A138" s="23" t="s">
        <v>249</v>
      </c>
      <c r="B138" s="31" t="s">
        <v>250</v>
      </c>
      <c r="C138" s="23"/>
      <c r="D138" s="23"/>
      <c r="E138" s="31"/>
      <c r="F138" s="31"/>
      <c r="G138" s="31"/>
    </row>
    <row r="139" customFormat="false" ht="14.4" hidden="false" customHeight="false" outlineLevel="0" collapsed="false">
      <c r="A139" s="23" t="s">
        <v>251</v>
      </c>
      <c r="B139" s="31" t="s">
        <v>252</v>
      </c>
      <c r="C139" s="23"/>
      <c r="D139" s="23"/>
      <c r="E139" s="31"/>
      <c r="F139" s="31"/>
      <c r="G139" s="31"/>
    </row>
    <row r="140" customFormat="false" ht="26.25" hidden="false" customHeight="true" outlineLevel="0" collapsed="false">
      <c r="A140" s="23" t="s">
        <v>253</v>
      </c>
      <c r="B140" s="31" t="s">
        <v>254</v>
      </c>
      <c r="C140" s="23"/>
      <c r="D140" s="23"/>
      <c r="E140" s="31"/>
      <c r="F140" s="31"/>
      <c r="G140" s="31"/>
    </row>
    <row r="141" customFormat="false" ht="26.25" hidden="false" customHeight="true" outlineLevel="0" collapsed="false">
      <c r="A141" s="23" t="s">
        <v>255</v>
      </c>
      <c r="B141" s="31" t="s">
        <v>256</v>
      </c>
      <c r="C141" s="23"/>
      <c r="D141" s="23"/>
      <c r="E141" s="31"/>
      <c r="F141" s="31"/>
      <c r="G141" s="31"/>
    </row>
    <row r="142" customFormat="false" ht="26.25" hidden="false" customHeight="true" outlineLevel="0" collapsed="false">
      <c r="A142" s="23" t="s">
        <v>257</v>
      </c>
      <c r="B142" s="31" t="s">
        <v>258</v>
      </c>
      <c r="C142" s="23"/>
      <c r="D142" s="23"/>
      <c r="E142" s="31"/>
      <c r="F142" s="31"/>
      <c r="G142" s="31"/>
    </row>
    <row r="143" customFormat="false" ht="19.5" hidden="false" customHeight="true" outlineLevel="0" collapsed="false">
      <c r="A143" s="23" t="s">
        <v>259</v>
      </c>
      <c r="B143" s="31" t="s">
        <v>260</v>
      </c>
      <c r="C143" s="23"/>
      <c r="D143" s="23"/>
      <c r="E143" s="31"/>
      <c r="F143" s="31"/>
      <c r="G143" s="31"/>
    </row>
    <row r="144" customFormat="false" ht="21" hidden="false" customHeight="true" outlineLevel="0" collapsed="false">
      <c r="A144" s="23" t="s">
        <v>261</v>
      </c>
      <c r="B144" s="31" t="s">
        <v>262</v>
      </c>
      <c r="C144" s="23"/>
      <c r="D144" s="23"/>
      <c r="E144" s="31"/>
      <c r="F144" s="31"/>
      <c r="G144" s="31"/>
    </row>
    <row r="145" customFormat="false" ht="27.75" hidden="false" customHeight="true" outlineLevel="0" collapsed="false">
      <c r="A145" s="23" t="s">
        <v>263</v>
      </c>
      <c r="B145" s="31" t="s">
        <v>264</v>
      </c>
      <c r="C145" s="23"/>
      <c r="D145" s="23"/>
      <c r="E145" s="31"/>
      <c r="F145" s="31"/>
      <c r="G145" s="31"/>
    </row>
    <row r="146" customFormat="false" ht="27.75" hidden="false" customHeight="true" outlineLevel="0" collapsed="false">
      <c r="A146" s="23" t="s">
        <v>265</v>
      </c>
      <c r="B146" s="31" t="s">
        <v>266</v>
      </c>
      <c r="C146" s="23"/>
      <c r="D146" s="23"/>
      <c r="E146" s="31"/>
      <c r="F146" s="31"/>
      <c r="G146" s="31"/>
    </row>
    <row r="147" customFormat="false" ht="17.25" hidden="false" customHeight="true" outlineLevel="0" collapsed="false">
      <c r="A147" s="23" t="s">
        <v>267</v>
      </c>
      <c r="B147" s="31" t="s">
        <v>268</v>
      </c>
      <c r="C147" s="23"/>
      <c r="D147" s="23"/>
      <c r="E147" s="31"/>
      <c r="F147" s="31"/>
      <c r="G147" s="31"/>
    </row>
    <row r="148" customFormat="false" ht="17.25" hidden="false" customHeight="true" outlineLevel="0" collapsed="false">
      <c r="A148" s="23" t="s">
        <v>269</v>
      </c>
      <c r="B148" s="31" t="s">
        <v>270</v>
      </c>
      <c r="C148" s="23"/>
      <c r="D148" s="23"/>
      <c r="E148" s="31"/>
      <c r="F148" s="31"/>
      <c r="G148" s="31"/>
    </row>
    <row r="149" customFormat="false" ht="27.75" hidden="false" customHeight="true" outlineLevel="0" collapsed="false">
      <c r="A149" s="23" t="s">
        <v>271</v>
      </c>
      <c r="B149" s="31" t="s">
        <v>272</v>
      </c>
      <c r="C149" s="23"/>
      <c r="D149" s="23"/>
      <c r="E149" s="31"/>
      <c r="F149" s="31"/>
      <c r="G149" s="31"/>
    </row>
    <row r="150" customFormat="false" ht="18" hidden="false" customHeight="true" outlineLevel="0" collapsed="false">
      <c r="A150" s="23" t="s">
        <v>273</v>
      </c>
      <c r="B150" s="31" t="s">
        <v>274</v>
      </c>
      <c r="C150" s="23"/>
      <c r="D150" s="23"/>
      <c r="E150" s="31"/>
      <c r="F150" s="31"/>
      <c r="G150" s="31"/>
    </row>
    <row r="151" customFormat="false" ht="18" hidden="false" customHeight="true" outlineLevel="0" collapsed="false">
      <c r="A151" s="23" t="s">
        <v>275</v>
      </c>
      <c r="B151" s="31" t="s">
        <v>276</v>
      </c>
      <c r="C151" s="23"/>
      <c r="D151" s="23"/>
      <c r="E151" s="31"/>
      <c r="F151" s="31"/>
      <c r="G151" s="31"/>
    </row>
    <row r="152" customFormat="false" ht="27.75" hidden="false" customHeight="true" outlineLevel="0" collapsed="false">
      <c r="A152" s="23" t="s">
        <v>277</v>
      </c>
      <c r="B152" s="31" t="s">
        <v>278</v>
      </c>
      <c r="C152" s="23"/>
      <c r="D152" s="23"/>
      <c r="E152" s="31"/>
      <c r="F152" s="31"/>
      <c r="G152" s="31"/>
    </row>
    <row r="153" customFormat="false" ht="17.25" hidden="false" customHeight="true" outlineLevel="0" collapsed="false">
      <c r="A153" s="23" t="s">
        <v>279</v>
      </c>
      <c r="B153" s="31" t="s">
        <v>280</v>
      </c>
      <c r="C153" s="23"/>
      <c r="D153" s="23"/>
      <c r="E153" s="31"/>
      <c r="F153" s="31"/>
      <c r="G153" s="31"/>
    </row>
    <row r="154" customFormat="false" ht="19.5" hidden="false" customHeight="true" outlineLevel="0" collapsed="false">
      <c r="A154" s="23" t="s">
        <v>281</v>
      </c>
      <c r="B154" s="31" t="s">
        <v>282</v>
      </c>
      <c r="C154" s="23"/>
      <c r="D154" s="23"/>
      <c r="E154" s="31"/>
      <c r="F154" s="31"/>
      <c r="G154" s="31"/>
    </row>
    <row r="155" customFormat="false" ht="27" hidden="false" customHeight="true" outlineLevel="0" collapsed="false">
      <c r="A155" s="23" t="s">
        <v>283</v>
      </c>
      <c r="B155" s="31" t="s">
        <v>284</v>
      </c>
      <c r="C155" s="23"/>
      <c r="D155" s="23"/>
      <c r="E155" s="31"/>
      <c r="F155" s="31"/>
      <c r="G155" s="31"/>
    </row>
    <row r="156" customFormat="false" ht="18.75" hidden="false" customHeight="true" outlineLevel="0" collapsed="false">
      <c r="A156" s="23" t="s">
        <v>285</v>
      </c>
      <c r="B156" s="31" t="s">
        <v>286</v>
      </c>
      <c r="C156" s="23"/>
      <c r="D156" s="23"/>
      <c r="E156" s="31"/>
      <c r="F156" s="31"/>
      <c r="G156" s="31"/>
    </row>
    <row r="157" customFormat="false" ht="17.25" hidden="false" customHeight="true" outlineLevel="0" collapsed="false">
      <c r="A157" s="23" t="s">
        <v>287</v>
      </c>
      <c r="B157" s="31" t="s">
        <v>288</v>
      </c>
      <c r="C157" s="23"/>
      <c r="D157" s="23"/>
      <c r="E157" s="31"/>
      <c r="F157" s="31"/>
      <c r="G157" s="31"/>
    </row>
    <row r="158" customFormat="false" ht="17.25" hidden="false" customHeight="true" outlineLevel="0" collapsed="false">
      <c r="A158" s="23" t="s">
        <v>289</v>
      </c>
      <c r="B158" s="31" t="s">
        <v>290</v>
      </c>
      <c r="C158" s="23"/>
      <c r="D158" s="23"/>
      <c r="E158" s="31"/>
      <c r="F158" s="31"/>
      <c r="G158" s="31"/>
    </row>
    <row r="159" customFormat="false" ht="27" hidden="false" customHeight="true" outlineLevel="0" collapsed="false">
      <c r="A159" s="23" t="s">
        <v>291</v>
      </c>
      <c r="B159" s="31" t="s">
        <v>292</v>
      </c>
      <c r="C159" s="23"/>
      <c r="D159" s="23"/>
      <c r="E159" s="31"/>
      <c r="F159" s="31"/>
      <c r="G159" s="31"/>
    </row>
    <row r="160" customFormat="false" ht="17.25" hidden="false" customHeight="true" outlineLevel="0" collapsed="false">
      <c r="A160" s="36" t="n">
        <v>113</v>
      </c>
      <c r="B160" s="37" t="s">
        <v>293</v>
      </c>
      <c r="C160" s="38"/>
      <c r="D160" s="38"/>
      <c r="E160" s="83"/>
      <c r="F160" s="83"/>
      <c r="G160" s="84"/>
    </row>
    <row r="161" customFormat="false" ht="49.5" hidden="false" customHeight="true" outlineLevel="0" collapsed="false">
      <c r="A161" s="23" t="s">
        <v>294</v>
      </c>
      <c r="B161" s="31" t="s">
        <v>295</v>
      </c>
      <c r="C161" s="23"/>
      <c r="D161" s="23"/>
      <c r="E161" s="31"/>
      <c r="F161" s="31"/>
      <c r="G161" s="31"/>
    </row>
    <row r="162" customFormat="false" ht="48.75" hidden="false" customHeight="true" outlineLevel="0" collapsed="false">
      <c r="A162" s="23" t="s">
        <v>296</v>
      </c>
      <c r="B162" s="31" t="s">
        <v>297</v>
      </c>
      <c r="C162" s="23"/>
      <c r="D162" s="23"/>
      <c r="E162" s="31"/>
      <c r="F162" s="31"/>
      <c r="G162" s="31"/>
    </row>
    <row r="163" customFormat="false" ht="21" hidden="false" customHeight="true" outlineLevel="0" collapsed="false">
      <c r="A163" s="23" t="s">
        <v>298</v>
      </c>
      <c r="B163" s="31" t="s">
        <v>299</v>
      </c>
      <c r="C163" s="23"/>
      <c r="D163" s="23"/>
      <c r="E163" s="31"/>
      <c r="F163" s="31"/>
      <c r="G163" s="31"/>
    </row>
    <row r="164" customFormat="false" ht="37.5" hidden="false" customHeight="true" outlineLevel="0" collapsed="false">
      <c r="A164" s="23" t="s">
        <v>300</v>
      </c>
      <c r="B164" s="31" t="s">
        <v>301</v>
      </c>
      <c r="C164" s="23"/>
      <c r="D164" s="23"/>
      <c r="E164" s="31"/>
      <c r="F164" s="31"/>
      <c r="G164" s="31"/>
    </row>
    <row r="165" customFormat="false" ht="39.75" hidden="false" customHeight="true" outlineLevel="0" collapsed="false">
      <c r="A165" s="23" t="s">
        <v>302</v>
      </c>
      <c r="B165" s="31" t="s">
        <v>303</v>
      </c>
      <c r="C165" s="23"/>
      <c r="D165" s="23"/>
      <c r="E165" s="31"/>
      <c r="F165" s="31"/>
      <c r="G165" s="31"/>
    </row>
    <row r="166" customFormat="false" ht="38.25" hidden="false" customHeight="true" outlineLevel="0" collapsed="false">
      <c r="A166" s="23" t="s">
        <v>304</v>
      </c>
      <c r="B166" s="31" t="s">
        <v>305</v>
      </c>
      <c r="C166" s="23"/>
      <c r="D166" s="23"/>
      <c r="E166" s="31"/>
      <c r="F166" s="31"/>
      <c r="G166" s="31"/>
    </row>
    <row r="167" customFormat="false" ht="15" hidden="true" customHeight="true" outlineLevel="0" collapsed="false">
      <c r="A167" s="41"/>
      <c r="B167" s="42" t="s">
        <v>306</v>
      </c>
      <c r="C167" s="42"/>
      <c r="D167" s="60"/>
      <c r="E167" s="85"/>
      <c r="F167" s="83"/>
      <c r="G167" s="84"/>
    </row>
    <row r="168" customFormat="false" ht="20.25" hidden="false" customHeight="true" outlineLevel="0" collapsed="false">
      <c r="A168" s="36" t="n">
        <v>114</v>
      </c>
      <c r="B168" s="37" t="s">
        <v>307</v>
      </c>
      <c r="C168" s="38"/>
      <c r="D168" s="38"/>
      <c r="E168" s="83"/>
      <c r="F168" s="83"/>
      <c r="G168" s="84"/>
    </row>
    <row r="169" customFormat="false" ht="81.75" hidden="false" customHeight="true" outlineLevel="0" collapsed="false">
      <c r="A169" s="23" t="s">
        <v>308</v>
      </c>
      <c r="B169" s="31" t="s">
        <v>309</v>
      </c>
      <c r="C169" s="23"/>
      <c r="D169" s="23"/>
      <c r="E169" s="31"/>
      <c r="F169" s="31"/>
      <c r="G169" s="31"/>
    </row>
    <row r="170" customFormat="false" ht="57.75" hidden="false" customHeight="true" outlineLevel="0" collapsed="false">
      <c r="A170" s="23" t="s">
        <v>310</v>
      </c>
      <c r="B170" s="31" t="s">
        <v>311</v>
      </c>
      <c r="C170" s="23"/>
      <c r="D170" s="23"/>
      <c r="E170" s="31"/>
      <c r="F170" s="31"/>
      <c r="G170" s="31"/>
    </row>
    <row r="171" customFormat="false" ht="59.25" hidden="false" customHeight="true" outlineLevel="0" collapsed="false">
      <c r="A171" s="23" t="s">
        <v>312</v>
      </c>
      <c r="B171" s="31" t="s">
        <v>313</v>
      </c>
      <c r="C171" s="23"/>
      <c r="D171" s="23"/>
      <c r="E171" s="31"/>
      <c r="F171" s="31"/>
      <c r="G171" s="31"/>
    </row>
    <row r="172" customFormat="false" ht="46.5" hidden="false" customHeight="true" outlineLevel="0" collapsed="false">
      <c r="A172" s="23" t="s">
        <v>314</v>
      </c>
      <c r="B172" s="31" t="s">
        <v>315</v>
      </c>
      <c r="C172" s="23"/>
      <c r="D172" s="23"/>
      <c r="E172" s="31"/>
      <c r="F172" s="31"/>
      <c r="G172" s="31"/>
    </row>
    <row r="173" customFormat="false" ht="21" hidden="false" customHeight="true" outlineLevel="0" collapsed="false">
      <c r="A173" s="23" t="s">
        <v>316</v>
      </c>
      <c r="B173" s="31" t="s">
        <v>317</v>
      </c>
      <c r="C173" s="23"/>
      <c r="D173" s="23"/>
      <c r="E173" s="31"/>
      <c r="F173" s="31"/>
      <c r="G173" s="31"/>
    </row>
    <row r="174" customFormat="false" ht="35.25" hidden="false" customHeight="true" outlineLevel="0" collapsed="false">
      <c r="A174" s="23" t="s">
        <v>318</v>
      </c>
      <c r="B174" s="31" t="s">
        <v>319</v>
      </c>
      <c r="C174" s="23"/>
      <c r="D174" s="23"/>
      <c r="E174" s="31"/>
      <c r="F174" s="31"/>
      <c r="G174" s="31"/>
    </row>
    <row r="175" customFormat="false" ht="47.25" hidden="false" customHeight="true" outlineLevel="0" collapsed="false">
      <c r="A175" s="23" t="s">
        <v>320</v>
      </c>
      <c r="B175" s="31" t="s">
        <v>321</v>
      </c>
      <c r="C175" s="23"/>
      <c r="D175" s="23"/>
      <c r="E175" s="31"/>
      <c r="F175" s="31"/>
      <c r="G175" s="31"/>
    </row>
    <row r="176" customFormat="false" ht="31.8" hidden="false" customHeight="false" outlineLevel="0" collapsed="false">
      <c r="A176" s="23" t="s">
        <v>322</v>
      </c>
      <c r="B176" s="31" t="s">
        <v>301</v>
      </c>
      <c r="C176" s="23"/>
      <c r="D176" s="23"/>
      <c r="E176" s="31"/>
      <c r="F176" s="31"/>
      <c r="G176" s="31"/>
    </row>
    <row r="177" customFormat="false" ht="15" hidden="true" customHeight="true" outlineLevel="0" collapsed="false">
      <c r="A177" s="41"/>
      <c r="B177" s="42" t="s">
        <v>323</v>
      </c>
      <c r="C177" s="42"/>
      <c r="D177" s="60"/>
      <c r="E177" s="85"/>
      <c r="F177" s="83"/>
      <c r="G177" s="84"/>
    </row>
    <row r="178" customFormat="false" ht="19.5" hidden="false" customHeight="true" outlineLevel="0" collapsed="false">
      <c r="A178" s="36" t="s">
        <v>324</v>
      </c>
      <c r="B178" s="37" t="s">
        <v>325</v>
      </c>
      <c r="C178" s="38"/>
      <c r="D178" s="38"/>
      <c r="E178" s="83"/>
      <c r="F178" s="83"/>
      <c r="G178" s="83"/>
    </row>
    <row r="179" customFormat="false" ht="58.5" hidden="false" customHeight="true" outlineLevel="0" collapsed="false">
      <c r="A179" s="23" t="s">
        <v>326</v>
      </c>
      <c r="B179" s="31" t="s">
        <v>327</v>
      </c>
      <c r="C179" s="23"/>
      <c r="D179" s="23"/>
      <c r="E179" s="31"/>
      <c r="F179" s="31"/>
      <c r="G179" s="31"/>
    </row>
    <row r="180" customFormat="false" ht="63.75" hidden="false" customHeight="true" outlineLevel="0" collapsed="false">
      <c r="A180" s="23" t="s">
        <v>328</v>
      </c>
      <c r="B180" s="31" t="s">
        <v>329</v>
      </c>
      <c r="C180" s="23"/>
      <c r="D180" s="23"/>
      <c r="E180" s="31"/>
      <c r="F180" s="31"/>
      <c r="G180" s="31"/>
    </row>
    <row r="181" customFormat="false" ht="14.4" hidden="false" customHeight="false" outlineLevel="0" collapsed="false">
      <c r="A181" s="23" t="s">
        <v>330</v>
      </c>
      <c r="B181" s="31" t="s">
        <v>331</v>
      </c>
      <c r="C181" s="23"/>
      <c r="D181" s="23"/>
      <c r="E181" s="31"/>
      <c r="F181" s="31"/>
      <c r="G181" s="31"/>
    </row>
    <row r="182" customFormat="false" ht="37.5" hidden="false" customHeight="true" outlineLevel="0" collapsed="false">
      <c r="A182" s="23" t="s">
        <v>332</v>
      </c>
      <c r="B182" s="31" t="s">
        <v>301</v>
      </c>
      <c r="C182" s="23"/>
      <c r="D182" s="23"/>
      <c r="E182" s="31"/>
      <c r="F182" s="31"/>
      <c r="G182" s="31"/>
    </row>
    <row r="183" customFormat="false" ht="37.5" hidden="false" customHeight="true" outlineLevel="0" collapsed="false">
      <c r="A183" s="23" t="s">
        <v>333</v>
      </c>
      <c r="B183" s="31" t="s">
        <v>303</v>
      </c>
      <c r="C183" s="23"/>
      <c r="D183" s="23"/>
      <c r="E183" s="31"/>
      <c r="F183" s="31"/>
      <c r="G183" s="31"/>
    </row>
    <row r="184" customFormat="false" ht="37.5" hidden="false" customHeight="true" outlineLevel="0" collapsed="false">
      <c r="A184" s="23" t="s">
        <v>334</v>
      </c>
      <c r="B184" s="31" t="s">
        <v>305</v>
      </c>
      <c r="C184" s="23"/>
      <c r="D184" s="23"/>
      <c r="E184" s="31"/>
      <c r="F184" s="31"/>
      <c r="G184" s="31"/>
    </row>
    <row r="185" customFormat="false" ht="39.75" hidden="false" customHeight="true" outlineLevel="0" collapsed="false">
      <c r="A185" s="23" t="s">
        <v>335</v>
      </c>
      <c r="B185" s="31" t="s">
        <v>319</v>
      </c>
      <c r="C185" s="23"/>
      <c r="D185" s="23"/>
      <c r="E185" s="31"/>
      <c r="F185" s="31"/>
      <c r="G185" s="31"/>
    </row>
    <row r="186" customFormat="false" ht="48.75" hidden="false" customHeight="true" outlineLevel="0" collapsed="false">
      <c r="A186" s="23" t="s">
        <v>336</v>
      </c>
      <c r="B186" s="31" t="s">
        <v>321</v>
      </c>
      <c r="C186" s="23"/>
      <c r="D186" s="23"/>
      <c r="E186" s="31"/>
      <c r="F186" s="31"/>
      <c r="G186" s="31"/>
    </row>
    <row r="187" customFormat="false" ht="49.5" hidden="false" customHeight="true" outlineLevel="0" collapsed="false">
      <c r="A187" s="23" t="s">
        <v>337</v>
      </c>
      <c r="B187" s="31" t="s">
        <v>338</v>
      </c>
      <c r="C187" s="23"/>
      <c r="D187" s="23"/>
      <c r="E187" s="31"/>
      <c r="F187" s="31"/>
      <c r="G187" s="31"/>
    </row>
    <row r="188" customFormat="false" ht="47.25" hidden="false" customHeight="true" outlineLevel="0" collapsed="false">
      <c r="A188" s="23" t="s">
        <v>339</v>
      </c>
      <c r="B188" s="31" t="s">
        <v>340</v>
      </c>
      <c r="C188" s="23"/>
      <c r="D188" s="23"/>
      <c r="E188" s="31"/>
      <c r="F188" s="31"/>
      <c r="G188" s="31"/>
    </row>
    <row r="189" customFormat="false" ht="15" hidden="true" customHeight="true" outlineLevel="0" collapsed="false">
      <c r="A189" s="41"/>
      <c r="B189" s="42" t="s">
        <v>341</v>
      </c>
      <c r="C189" s="42"/>
      <c r="D189" s="60"/>
      <c r="E189" s="85"/>
      <c r="F189" s="83"/>
      <c r="G189" s="84"/>
    </row>
    <row r="190" customFormat="false" ht="19.5" hidden="false" customHeight="true" outlineLevel="0" collapsed="false">
      <c r="A190" s="36" t="s">
        <v>342</v>
      </c>
      <c r="B190" s="37" t="s">
        <v>343</v>
      </c>
      <c r="C190" s="38"/>
      <c r="D190" s="38"/>
      <c r="E190" s="83"/>
      <c r="F190" s="83"/>
      <c r="G190" s="84"/>
    </row>
    <row r="191" customFormat="false" ht="71.25" hidden="false" customHeight="true" outlineLevel="0" collapsed="false">
      <c r="A191" s="23" t="s">
        <v>344</v>
      </c>
      <c r="B191" s="31" t="s">
        <v>345</v>
      </c>
      <c r="C191" s="23"/>
      <c r="D191" s="23"/>
      <c r="E191" s="31"/>
      <c r="F191" s="31"/>
      <c r="G191" s="31"/>
    </row>
    <row r="192" customFormat="false" ht="21" hidden="false" customHeight="true" outlineLevel="0" collapsed="false">
      <c r="A192" s="36" t="s">
        <v>346</v>
      </c>
      <c r="B192" s="37" t="s">
        <v>347</v>
      </c>
      <c r="C192" s="38"/>
      <c r="D192" s="38"/>
      <c r="E192" s="83"/>
      <c r="F192" s="83"/>
      <c r="G192" s="84"/>
    </row>
    <row r="193" customFormat="false" ht="59.25" hidden="false" customHeight="true" outlineLevel="0" collapsed="false">
      <c r="A193" s="23" t="s">
        <v>348</v>
      </c>
      <c r="B193" s="31" t="s">
        <v>329</v>
      </c>
      <c r="C193" s="23"/>
      <c r="D193" s="23"/>
      <c r="E193" s="31"/>
      <c r="F193" s="31"/>
      <c r="G193" s="31"/>
    </row>
    <row r="194" customFormat="false" ht="51" hidden="false" customHeight="true" outlineLevel="0" collapsed="false">
      <c r="A194" s="23" t="s">
        <v>349</v>
      </c>
      <c r="B194" s="31" t="s">
        <v>350</v>
      </c>
      <c r="C194" s="23"/>
      <c r="D194" s="23"/>
      <c r="E194" s="31"/>
      <c r="F194" s="31"/>
      <c r="G194" s="31"/>
    </row>
    <row r="195" customFormat="false" ht="49.5" hidden="false" customHeight="true" outlineLevel="0" collapsed="false">
      <c r="A195" s="23" t="s">
        <v>351</v>
      </c>
      <c r="B195" s="31" t="s">
        <v>352</v>
      </c>
      <c r="C195" s="23"/>
      <c r="D195" s="23"/>
      <c r="E195" s="31"/>
      <c r="F195" s="31"/>
      <c r="G195" s="31"/>
    </row>
    <row r="196" customFormat="false" ht="18.75" hidden="false" customHeight="true" outlineLevel="0" collapsed="false">
      <c r="A196" s="23" t="s">
        <v>353</v>
      </c>
      <c r="B196" s="31" t="s">
        <v>354</v>
      </c>
      <c r="C196" s="23"/>
      <c r="D196" s="23"/>
      <c r="E196" s="31"/>
      <c r="F196" s="31"/>
      <c r="G196" s="31"/>
    </row>
    <row r="197" customFormat="false" ht="39.75" hidden="false" customHeight="true" outlineLevel="0" collapsed="false">
      <c r="A197" s="23" t="s">
        <v>355</v>
      </c>
      <c r="B197" s="31" t="s">
        <v>301</v>
      </c>
      <c r="C197" s="23"/>
      <c r="D197" s="23"/>
      <c r="E197" s="31"/>
      <c r="F197" s="31"/>
      <c r="G197" s="31"/>
    </row>
    <row r="198" customFormat="false" ht="39.75" hidden="false" customHeight="true" outlineLevel="0" collapsed="false">
      <c r="A198" s="23" t="s">
        <v>356</v>
      </c>
      <c r="B198" s="31" t="s">
        <v>303</v>
      </c>
      <c r="C198" s="23"/>
      <c r="D198" s="23"/>
      <c r="E198" s="31"/>
      <c r="F198" s="31"/>
      <c r="G198" s="31"/>
    </row>
    <row r="199" customFormat="false" ht="39" hidden="false" customHeight="true" outlineLevel="0" collapsed="false">
      <c r="A199" s="23" t="s">
        <v>357</v>
      </c>
      <c r="B199" s="31" t="s">
        <v>305</v>
      </c>
      <c r="C199" s="23"/>
      <c r="D199" s="23"/>
      <c r="E199" s="31"/>
      <c r="F199" s="31"/>
      <c r="G199" s="31"/>
    </row>
    <row r="200" customFormat="false" ht="39.75" hidden="false" customHeight="true" outlineLevel="0" collapsed="false">
      <c r="A200" s="23" t="s">
        <v>358</v>
      </c>
      <c r="B200" s="31" t="s">
        <v>319</v>
      </c>
      <c r="C200" s="23"/>
      <c r="D200" s="23"/>
      <c r="E200" s="31"/>
      <c r="F200" s="31"/>
      <c r="G200" s="31"/>
    </row>
    <row r="201" customFormat="false" ht="49.5" hidden="false" customHeight="true" outlineLevel="0" collapsed="false">
      <c r="A201" s="23" t="s">
        <v>359</v>
      </c>
      <c r="B201" s="31" t="s">
        <v>321</v>
      </c>
      <c r="C201" s="23"/>
      <c r="D201" s="23"/>
      <c r="E201" s="31"/>
      <c r="F201" s="31"/>
      <c r="G201" s="31"/>
    </row>
    <row r="202" customFormat="false" ht="18" hidden="true" customHeight="true" outlineLevel="0" collapsed="false">
      <c r="A202" s="41"/>
      <c r="B202" s="42" t="s">
        <v>360</v>
      </c>
      <c r="C202" s="42"/>
      <c r="D202" s="60"/>
      <c r="E202" s="85"/>
      <c r="F202" s="83"/>
      <c r="G202" s="84"/>
    </row>
    <row r="203" customFormat="false" ht="17.25" hidden="false" customHeight="true" outlineLevel="0" collapsed="false">
      <c r="A203" s="36" t="s">
        <v>361</v>
      </c>
      <c r="B203" s="37" t="s">
        <v>362</v>
      </c>
      <c r="C203" s="38"/>
      <c r="D203" s="38"/>
      <c r="E203" s="83"/>
      <c r="F203" s="83"/>
      <c r="G203" s="84"/>
    </row>
    <row r="204" customFormat="false" ht="59.25" hidden="false" customHeight="true" outlineLevel="0" collapsed="false">
      <c r="A204" s="23" t="s">
        <v>363</v>
      </c>
      <c r="B204" s="31" t="s">
        <v>364</v>
      </c>
      <c r="C204" s="23"/>
      <c r="D204" s="23"/>
      <c r="E204" s="31"/>
      <c r="F204" s="31"/>
      <c r="G204" s="31"/>
    </row>
    <row r="205" customFormat="false" ht="26.25" hidden="false" customHeight="true" outlineLevel="0" collapsed="false">
      <c r="A205" s="23" t="s">
        <v>365</v>
      </c>
      <c r="B205" s="31" t="s">
        <v>366</v>
      </c>
      <c r="C205" s="23"/>
      <c r="D205" s="23"/>
      <c r="E205" s="31"/>
      <c r="F205" s="31"/>
      <c r="G205" s="31"/>
    </row>
    <row r="206" customFormat="false" ht="60" hidden="false" customHeight="true" outlineLevel="0" collapsed="false">
      <c r="A206" s="23" t="s">
        <v>367</v>
      </c>
      <c r="B206" s="31" t="s">
        <v>368</v>
      </c>
      <c r="C206" s="23"/>
      <c r="D206" s="23"/>
      <c r="E206" s="31"/>
      <c r="F206" s="31"/>
      <c r="G206" s="31"/>
    </row>
    <row r="207" customFormat="false" ht="59.25" hidden="false" customHeight="true" outlineLevel="0" collapsed="false">
      <c r="A207" s="23" t="s">
        <v>369</v>
      </c>
      <c r="B207" s="31" t="s">
        <v>370</v>
      </c>
      <c r="C207" s="23"/>
      <c r="D207" s="23"/>
      <c r="E207" s="31"/>
      <c r="F207" s="31"/>
      <c r="G207" s="31"/>
    </row>
    <row r="208" customFormat="false" ht="18" hidden="false" customHeight="true" outlineLevel="0" collapsed="false">
      <c r="A208" s="23" t="s">
        <v>371</v>
      </c>
      <c r="B208" s="31" t="s">
        <v>354</v>
      </c>
      <c r="C208" s="23"/>
      <c r="D208" s="23"/>
      <c r="E208" s="31"/>
      <c r="F208" s="31"/>
      <c r="G208" s="31"/>
    </row>
    <row r="209" customFormat="false" ht="18.75" hidden="false" customHeight="true" outlineLevel="0" collapsed="false">
      <c r="A209" s="23" t="s">
        <v>372</v>
      </c>
      <c r="B209" s="31" t="s">
        <v>373</v>
      </c>
      <c r="C209" s="23"/>
      <c r="D209" s="23"/>
      <c r="E209" s="31"/>
      <c r="F209" s="31"/>
      <c r="G209" s="31"/>
    </row>
    <row r="210" customFormat="false" ht="21.6" hidden="false" customHeight="false" outlineLevel="0" collapsed="false">
      <c r="A210" s="23" t="s">
        <v>374</v>
      </c>
      <c r="B210" s="31" t="s">
        <v>375</v>
      </c>
      <c r="C210" s="23"/>
      <c r="D210" s="23"/>
      <c r="E210" s="31"/>
      <c r="F210" s="31"/>
      <c r="G210" s="31"/>
    </row>
    <row r="211" customFormat="false" ht="21.6" hidden="false" customHeight="false" outlineLevel="0" collapsed="false">
      <c r="A211" s="23" t="s">
        <v>376</v>
      </c>
      <c r="B211" s="31" t="s">
        <v>377</v>
      </c>
      <c r="C211" s="23"/>
      <c r="D211" s="23"/>
      <c r="E211" s="31"/>
      <c r="F211" s="31"/>
      <c r="G211" s="31"/>
    </row>
    <row r="212" customFormat="false" ht="42" hidden="false" customHeight="false" outlineLevel="0" collapsed="false">
      <c r="A212" s="23" t="s">
        <v>378</v>
      </c>
      <c r="B212" s="31" t="s">
        <v>379</v>
      </c>
      <c r="C212" s="23"/>
      <c r="D212" s="23"/>
      <c r="E212" s="31"/>
      <c r="F212" s="31"/>
      <c r="G212" s="31"/>
    </row>
    <row r="213" customFormat="false" ht="37.5" hidden="false" customHeight="true" outlineLevel="0" collapsed="false">
      <c r="A213" s="23" t="s">
        <v>380</v>
      </c>
      <c r="B213" s="31" t="s">
        <v>319</v>
      </c>
      <c r="C213" s="23"/>
      <c r="D213" s="23"/>
      <c r="E213" s="31"/>
      <c r="F213" s="31"/>
      <c r="G213" s="31"/>
    </row>
    <row r="214" customFormat="false" ht="15" hidden="true" customHeight="true" outlineLevel="0" collapsed="false">
      <c r="A214" s="41"/>
      <c r="B214" s="42" t="s">
        <v>381</v>
      </c>
      <c r="C214" s="42"/>
      <c r="D214" s="60"/>
      <c r="E214" s="85"/>
      <c r="F214" s="83"/>
      <c r="G214" s="84"/>
    </row>
    <row r="215" customFormat="false" ht="21" hidden="false" customHeight="true" outlineLevel="0" collapsed="false">
      <c r="A215" s="36" t="s">
        <v>382</v>
      </c>
      <c r="B215" s="37" t="s">
        <v>383</v>
      </c>
      <c r="C215" s="38"/>
      <c r="D215" s="38"/>
      <c r="E215" s="83"/>
      <c r="F215" s="83"/>
      <c r="G215" s="84"/>
    </row>
    <row r="216" customFormat="false" ht="95.25" hidden="false" customHeight="true" outlineLevel="0" collapsed="false">
      <c r="A216" s="23" t="s">
        <v>384</v>
      </c>
      <c r="B216" s="31" t="s">
        <v>385</v>
      </c>
      <c r="C216" s="23"/>
      <c r="D216" s="23"/>
      <c r="E216" s="31"/>
      <c r="F216" s="31"/>
      <c r="G216" s="31"/>
    </row>
    <row r="217" customFormat="false" ht="39" hidden="false" customHeight="true" outlineLevel="0" collapsed="false">
      <c r="A217" s="23" t="s">
        <v>386</v>
      </c>
      <c r="B217" s="31" t="s">
        <v>301</v>
      </c>
      <c r="C217" s="23"/>
      <c r="D217" s="23"/>
      <c r="E217" s="31"/>
      <c r="F217" s="31"/>
      <c r="G217" s="31"/>
    </row>
    <row r="218" customFormat="false" ht="36.75" hidden="false" customHeight="true" outlineLevel="0" collapsed="false">
      <c r="A218" s="23" t="s">
        <v>387</v>
      </c>
      <c r="B218" s="31" t="s">
        <v>319</v>
      </c>
      <c r="C218" s="23"/>
      <c r="D218" s="23"/>
      <c r="E218" s="31"/>
      <c r="F218" s="31"/>
      <c r="G218" s="31"/>
    </row>
    <row r="219" customFormat="false" ht="48.75" hidden="false" customHeight="true" outlineLevel="0" collapsed="false">
      <c r="A219" s="23" t="s">
        <v>388</v>
      </c>
      <c r="B219" s="31" t="s">
        <v>321</v>
      </c>
      <c r="C219" s="23"/>
      <c r="D219" s="23"/>
      <c r="E219" s="31"/>
      <c r="F219" s="31"/>
      <c r="G219" s="31"/>
    </row>
    <row r="220" customFormat="false" ht="15" hidden="true" customHeight="true" outlineLevel="0" collapsed="false">
      <c r="A220" s="41"/>
      <c r="B220" s="42" t="s">
        <v>389</v>
      </c>
      <c r="C220" s="42"/>
      <c r="D220" s="60"/>
      <c r="E220" s="85"/>
      <c r="F220" s="83"/>
      <c r="G220" s="84"/>
    </row>
    <row r="221" s="4" customFormat="true" ht="22.5" hidden="false" customHeight="true" outlineLevel="0" collapsed="false">
      <c r="A221" s="86"/>
      <c r="B221" s="87" t="s">
        <v>431</v>
      </c>
      <c r="C221" s="88"/>
      <c r="D221" s="88"/>
      <c r="E221" s="88"/>
      <c r="F221" s="88"/>
      <c r="G221" s="88"/>
      <c r="H221" s="1"/>
      <c r="I221" s="1"/>
      <c r="J221" s="1"/>
      <c r="K221" s="1"/>
      <c r="L221" s="1"/>
      <c r="M221" s="1"/>
      <c r="N221" s="1"/>
    </row>
    <row r="222" s="92" customFormat="true" ht="31.5" hidden="false" customHeight="true" outlineLevel="0" collapsed="false">
      <c r="A222" s="89"/>
      <c r="B222" s="90" t="s">
        <v>432</v>
      </c>
      <c r="C222" s="90"/>
      <c r="D222" s="90"/>
      <c r="E222" s="90"/>
      <c r="F222" s="90"/>
      <c r="G222" s="90"/>
      <c r="H222" s="91"/>
      <c r="I222" s="91"/>
      <c r="J222" s="91"/>
      <c r="K222" s="91"/>
      <c r="L222" s="91"/>
      <c r="M222" s="91"/>
      <c r="N222" s="91"/>
    </row>
    <row r="223" s="92" customFormat="true" ht="17.25" hidden="false" customHeight="true" outlineLevel="0" collapsed="false">
      <c r="A223" s="93"/>
      <c r="B223" s="94"/>
      <c r="C223" s="95"/>
      <c r="D223" s="95"/>
      <c r="E223" s="95"/>
      <c r="F223" s="95"/>
      <c r="G223" s="95"/>
      <c r="H223" s="93"/>
      <c r="I223" s="93"/>
      <c r="J223" s="91"/>
      <c r="K223" s="91"/>
      <c r="L223" s="91"/>
      <c r="M223" s="91"/>
      <c r="N223" s="91"/>
    </row>
    <row r="224" s="99" customFormat="true" ht="34.5" hidden="false" customHeight="true" outlineLevel="0" collapsed="false">
      <c r="A224" s="96" t="s">
        <v>433</v>
      </c>
      <c r="B224" s="97" t="s">
        <v>434</v>
      </c>
      <c r="C224" s="97"/>
      <c r="D224" s="97"/>
      <c r="E224" s="97"/>
      <c r="F224" s="97"/>
      <c r="G224" s="97"/>
      <c r="H224" s="98"/>
      <c r="I224" s="98"/>
      <c r="J224" s="98"/>
      <c r="K224" s="98"/>
      <c r="L224" s="98"/>
      <c r="M224" s="98"/>
      <c r="N224" s="98"/>
    </row>
    <row r="225" s="99" customFormat="true" ht="17.25" hidden="false" customHeight="true" outlineLevel="0" collapsed="false">
      <c r="A225" s="96"/>
      <c r="B225" s="100" t="s">
        <v>435</v>
      </c>
      <c r="C225" s="100"/>
      <c r="D225" s="100"/>
      <c r="E225" s="100"/>
      <c r="F225" s="100"/>
      <c r="G225" s="100"/>
      <c r="H225" s="98"/>
      <c r="I225" s="98"/>
      <c r="J225" s="98"/>
      <c r="K225" s="98"/>
      <c r="L225" s="98"/>
      <c r="M225" s="98"/>
      <c r="N225" s="98"/>
    </row>
    <row r="226" s="99" customFormat="true" ht="29.25" hidden="false" customHeight="true" outlineLevel="0" collapsed="false">
      <c r="A226" s="96"/>
      <c r="B226" s="97" t="s">
        <v>436</v>
      </c>
      <c r="C226" s="97"/>
      <c r="D226" s="97"/>
      <c r="E226" s="97"/>
      <c r="F226" s="97"/>
      <c r="G226" s="97"/>
      <c r="H226" s="98"/>
      <c r="I226" s="98"/>
      <c r="J226" s="98"/>
      <c r="K226" s="98"/>
      <c r="L226" s="98"/>
      <c r="M226" s="98"/>
      <c r="N226" s="98"/>
    </row>
    <row r="227" s="99" customFormat="true" ht="41.25" hidden="false" customHeight="true" outlineLevel="0" collapsed="false">
      <c r="A227" s="96"/>
      <c r="B227" s="97" t="s">
        <v>437</v>
      </c>
      <c r="C227" s="97"/>
      <c r="D227" s="97"/>
      <c r="E227" s="97"/>
      <c r="F227" s="97"/>
      <c r="G227" s="97"/>
      <c r="H227" s="98"/>
      <c r="I227" s="98"/>
      <c r="J227" s="98"/>
      <c r="K227" s="98"/>
      <c r="L227" s="98"/>
      <c r="M227" s="98"/>
      <c r="N227" s="98"/>
    </row>
    <row r="228" s="99" customFormat="true" ht="27" hidden="false" customHeight="true" outlineLevel="0" collapsed="false">
      <c r="A228" s="96"/>
      <c r="B228" s="97" t="s">
        <v>438</v>
      </c>
      <c r="C228" s="97"/>
      <c r="D228" s="97"/>
      <c r="E228" s="97"/>
      <c r="F228" s="97"/>
      <c r="G228" s="97"/>
      <c r="H228" s="98"/>
      <c r="I228" s="98"/>
      <c r="J228" s="98"/>
      <c r="K228" s="98"/>
      <c r="L228" s="98"/>
      <c r="M228" s="98"/>
      <c r="N228" s="98"/>
    </row>
    <row r="229" s="103" customFormat="true" ht="27.75" hidden="false" customHeight="true" outlineLevel="0" collapsed="false">
      <c r="A229" s="101"/>
      <c r="B229" s="102" t="s">
        <v>439</v>
      </c>
      <c r="C229" s="78"/>
      <c r="D229" s="78"/>
      <c r="E229" s="78"/>
      <c r="F229" s="78"/>
      <c r="G229" s="78"/>
      <c r="H229" s="101"/>
      <c r="I229" s="101"/>
      <c r="J229" s="101"/>
      <c r="K229" s="101"/>
      <c r="L229" s="101"/>
      <c r="M229" s="101"/>
      <c r="N229" s="101"/>
    </row>
    <row r="230" s="103" customFormat="true" ht="10.2" hidden="false" customHeight="false" outlineLevel="0" collapsed="false">
      <c r="A230" s="101"/>
      <c r="B230" s="77" t="s">
        <v>440</v>
      </c>
      <c r="C230" s="78"/>
      <c r="D230" s="78"/>
      <c r="E230" s="78"/>
      <c r="F230" s="78"/>
      <c r="G230" s="78"/>
      <c r="H230" s="101"/>
      <c r="I230" s="101"/>
      <c r="J230" s="101"/>
      <c r="K230" s="101"/>
      <c r="L230" s="101"/>
      <c r="M230" s="101"/>
      <c r="N230" s="101"/>
    </row>
    <row r="231" s="103" customFormat="true" ht="5.25" hidden="false" customHeight="true" outlineLevel="0" collapsed="false">
      <c r="A231" s="101"/>
      <c r="B231" s="102"/>
      <c r="C231" s="78"/>
      <c r="D231" s="78"/>
      <c r="E231" s="78"/>
      <c r="F231" s="78"/>
      <c r="G231" s="78"/>
      <c r="H231" s="101"/>
      <c r="I231" s="101"/>
      <c r="J231" s="101"/>
      <c r="K231" s="101"/>
      <c r="L231" s="101"/>
      <c r="M231" s="101"/>
      <c r="N231" s="101"/>
    </row>
    <row r="232" s="99" customFormat="true" ht="10.2" hidden="false" customHeight="false" outlineLevel="0" collapsed="false">
      <c r="A232" s="101"/>
      <c r="B232" s="102" t="s">
        <v>441</v>
      </c>
      <c r="C232" s="78"/>
      <c r="D232" s="78"/>
      <c r="E232" s="78"/>
      <c r="F232" s="78"/>
      <c r="G232" s="78"/>
      <c r="H232" s="101"/>
      <c r="I232" s="101"/>
      <c r="J232" s="101"/>
      <c r="K232" s="98"/>
      <c r="L232" s="98"/>
      <c r="M232" s="98"/>
      <c r="N232" s="98"/>
    </row>
    <row r="233" customFormat="false" ht="9.75" hidden="false" customHeight="true" outlineLevel="0" collapsed="false">
      <c r="A233" s="101"/>
      <c r="B233" s="77" t="s">
        <v>442</v>
      </c>
      <c r="H233" s="101"/>
      <c r="I233" s="101"/>
      <c r="J233" s="101"/>
    </row>
    <row r="234" customFormat="false" ht="14.4" hidden="true" customHeight="false" outlineLevel="0" collapsed="false">
      <c r="A234" s="98"/>
      <c r="B234" s="98"/>
      <c r="H234" s="98"/>
      <c r="I234" s="98"/>
      <c r="J234" s="98"/>
    </row>
  </sheetData>
  <mergeCells count="46">
    <mergeCell ref="A1:B1"/>
    <mergeCell ref="F1:G1"/>
    <mergeCell ref="A2:B2"/>
    <mergeCell ref="A3:B3"/>
    <mergeCell ref="A4:B4"/>
    <mergeCell ref="B6:G6"/>
    <mergeCell ref="A7:A8"/>
    <mergeCell ref="B7:B8"/>
    <mergeCell ref="C7:G7"/>
    <mergeCell ref="A44:A47"/>
    <mergeCell ref="C44:C47"/>
    <mergeCell ref="D44:D47"/>
    <mergeCell ref="E44:E47"/>
    <mergeCell ref="F44:F47"/>
    <mergeCell ref="G44:G47"/>
    <mergeCell ref="A49:A54"/>
    <mergeCell ref="C49:C54"/>
    <mergeCell ref="D49:D54"/>
    <mergeCell ref="E49:E54"/>
    <mergeCell ref="F49:F54"/>
    <mergeCell ref="G49:G54"/>
    <mergeCell ref="A57:A64"/>
    <mergeCell ref="C57:C64"/>
    <mergeCell ref="D57:D64"/>
    <mergeCell ref="E57:E64"/>
    <mergeCell ref="F57:F64"/>
    <mergeCell ref="G57:G64"/>
    <mergeCell ref="A65:A71"/>
    <mergeCell ref="C65:C71"/>
    <mergeCell ref="D65:D71"/>
    <mergeCell ref="E65:E71"/>
    <mergeCell ref="F65:F71"/>
    <mergeCell ref="G65:G71"/>
    <mergeCell ref="A73:A79"/>
    <mergeCell ref="C73:C79"/>
    <mergeCell ref="D73:D79"/>
    <mergeCell ref="E73:E79"/>
    <mergeCell ref="F73:F79"/>
    <mergeCell ref="G73:G79"/>
    <mergeCell ref="B222:G222"/>
    <mergeCell ref="A224:A228"/>
    <mergeCell ref="B224:G224"/>
    <mergeCell ref="B225:G225"/>
    <mergeCell ref="B226:G226"/>
    <mergeCell ref="B227:G227"/>
    <mergeCell ref="B228:G228"/>
  </mergeCells>
  <printOptions headings="false" gridLines="false" gridLinesSet="true" horizontalCentered="false" verticalCentered="false"/>
  <pageMargins left="0.159722222222222" right="0.159722222222222" top="0.140277777777778" bottom="0.17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6-21T12:46:15Z</dcterms:modified>
  <cp:revision>0</cp:revision>
  <dc:subject/>
  <dc:title/>
</cp:coreProperties>
</file>