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Lekovi" sheetId="1" state="visible" r:id="rId2"/>
    <sheet name="Implantati" sheetId="2" state="visible" r:id="rId3"/>
    <sheet name="Sanitet.mat" sheetId="3" state="visible" r:id="rId4"/>
  </sheets>
  <definedNames>
    <definedName function="false" hidden="false" localSheetId="1" name="_xlnm.Print_Titles" vbProcedure="false">Implantati!$5:$7</definedName>
    <definedName function="false" hidden="false" localSheetId="0" name="_xlnm.Print_Area" vbProcedure="false">Lekovi!$A$1:$N$266</definedName>
    <definedName function="false" hidden="false" localSheetId="0" name="_xlnm.Print_Titles" vbProcedure="false">Lekovi!$5:$7</definedName>
    <definedName function="false" hidden="false" localSheetId="2" name="_xlnm.Print_Area" vbProcedure="false">'Sanitet.mat'!$A$1:$F$16</definedName>
    <definedName function="false" hidden="false" name="____W_O_R_K_B_O_O_K__C_O_N_T_E_N_T_S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2979">
  <si>
    <t xml:space="preserve">Назив здравствене установе</t>
  </si>
  <si>
    <t xml:space="preserve">УНИВЕРЗИТЕТСКИ  КЛИНИЧКИ  ЦЕНТАР  СРБИЈЕ</t>
  </si>
  <si>
    <t xml:space="preserve">Матични број здравствене установе</t>
  </si>
  <si>
    <t xml:space="preserve">Датум</t>
  </si>
  <si>
    <t xml:space="preserve">Табела 18.</t>
  </si>
  <si>
    <t xml:space="preserve">Лекови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Извршено у 2023.</t>
  </si>
  <si>
    <t xml:space="preserve">План за 2024.</t>
  </si>
  <si>
    <t xml:space="preserve">Количина</t>
  </si>
  <si>
    <t xml:space="preserve">Цена по паковању</t>
  </si>
  <si>
    <t xml:space="preserve">Укупна вредност </t>
  </si>
  <si>
    <t xml:space="preserve">предрачун</t>
  </si>
  <si>
    <t xml:space="preserve">ЦИТОСТАТИЦИ СА Б ЛИСТЕ</t>
  </si>
  <si>
    <t xml:space="preserve">L01AA01</t>
  </si>
  <si>
    <t xml:space="preserve">ENDOXAN AMP.1X500 MG</t>
  </si>
  <si>
    <t xml:space="preserve">ENDOXAN TBL. 1X50 mg</t>
  </si>
  <si>
    <t xml:space="preserve">L01AA03</t>
  </si>
  <si>
    <t xml:space="preserve">ALKERAN /MELFALAN TILLOMED AMP 50MG</t>
  </si>
  <si>
    <t xml:space="preserve">L01AA06</t>
  </si>
  <si>
    <t xml:space="preserve">HOLOXAN AMP.1X1g</t>
  </si>
  <si>
    <t xml:space="preserve">L01AA09</t>
  </si>
  <si>
    <t xml:space="preserve">BENMAK AMP 1X25 MG SYNTHON</t>
  </si>
  <si>
    <t xml:space="preserve">BENMAK AMP 1X100MG SYNTHON</t>
  </si>
  <si>
    <t xml:space="preserve">L01AB01</t>
  </si>
  <si>
    <t xml:space="preserve">MYLERAN TABL. 1X2 mg</t>
  </si>
  <si>
    <t xml:space="preserve">L01AD01</t>
  </si>
  <si>
    <t xml:space="preserve">CARMUSTINE amp 1x100mg</t>
  </si>
  <si>
    <t xml:space="preserve">L01AD02</t>
  </si>
  <si>
    <t xml:space="preserve">CECENU CAPS 1x 40 MG (MEDAC)</t>
  </si>
  <si>
    <t xml:space="preserve">L01AX03</t>
  </si>
  <si>
    <t xml:space="preserve">TEMODAL CAPS 1X250MG</t>
  </si>
  <si>
    <t xml:space="preserve">TEMODAL CAPS 1X 20 MG</t>
  </si>
  <si>
    <t xml:space="preserve">TEMODAL CAPS 1 X 5MG</t>
  </si>
  <si>
    <t xml:space="preserve">TEMODAL CAPS 1X 100MG</t>
  </si>
  <si>
    <t xml:space="preserve">L01AX04</t>
  </si>
  <si>
    <t xml:space="preserve">DAKARBAZINE MEDAC AMP 1X200MG</t>
  </si>
  <si>
    <t xml:space="preserve">DAKARBAZIN AMP 1X100MG(MEDAC)</t>
  </si>
  <si>
    <t xml:space="preserve">L01BA01</t>
  </si>
  <si>
    <t xml:space="preserve">METOJECT INJ. 15MG/1.5ML</t>
  </si>
  <si>
    <t xml:space="preserve">METHOTREXAT EBEWE AMP 1X15MG/0.75ML</t>
  </si>
  <si>
    <t xml:space="preserve">METHOTREXATE AMP1X50MG/2ML(Pfizer)</t>
  </si>
  <si>
    <t xml:space="preserve">METHOTREXATE INJ. 1X500mg/20ml(Pfizer)</t>
  </si>
  <si>
    <t xml:space="preserve">L01BB02</t>
  </si>
  <si>
    <t xml:space="preserve">Mercaptopurinum VIS 1X50 mg</t>
  </si>
  <si>
    <t xml:space="preserve">L01BB04</t>
  </si>
  <si>
    <t xml:space="preserve">LITAK 10 AMP 1X10MG/5ML</t>
  </si>
  <si>
    <t xml:space="preserve">L01BB05</t>
  </si>
  <si>
    <t xml:space="preserve">FLUDARABINE TEVA(PLH) 1x50mg</t>
  </si>
  <si>
    <t xml:space="preserve">FLUDARABIN EBEWE INJ 50MG/2ML</t>
  </si>
  <si>
    <t xml:space="preserve">L01BC01</t>
  </si>
  <si>
    <t xml:space="preserve">ALEXAN AMP 1X500MG</t>
  </si>
  <si>
    <t xml:space="preserve">CYTOSAR AMP 1X1G/10ML</t>
  </si>
  <si>
    <t xml:space="preserve">KORABIN AMP 1X1000MG/20ML</t>
  </si>
  <si>
    <t xml:space="preserve">L01BC02</t>
  </si>
  <si>
    <t xml:space="preserve">FLUORO-URACIL AMP. 1X250MG/5ML(Ebewe)</t>
  </si>
  <si>
    <t xml:space="preserve">L01BC05</t>
  </si>
  <si>
    <t xml:space="preserve">GEMNIL AMP 1X 1000 MG</t>
  </si>
  <si>
    <t xml:space="preserve">GEMNIL AMP 1X200 MG</t>
  </si>
  <si>
    <t xml:space="preserve">GEMCITABIN AMP 200mg/5ml-EBEWE</t>
  </si>
  <si>
    <t xml:space="preserve">GEMCITABIN AMP 1000mg/25ml- EBEWE</t>
  </si>
  <si>
    <t xml:space="preserve">L01BC06</t>
  </si>
  <si>
    <t xml:space="preserve">CAPECITABINE TBL 1X500MG</t>
  </si>
  <si>
    <t xml:space="preserve">XALVOBIN TBL 1X500MG</t>
  </si>
  <si>
    <t xml:space="preserve">KAPETRAL TBL 1X500MG</t>
  </si>
  <si>
    <t xml:space="preserve">L01CA01</t>
  </si>
  <si>
    <t xml:space="preserve">VINBLASTIN AMP 1X10MG</t>
  </si>
  <si>
    <t xml:space="preserve">VINKO AMP 1X10MG</t>
  </si>
  <si>
    <t xml:space="preserve">L01CA02</t>
  </si>
  <si>
    <t xml:space="preserve">VINCRISTIN AMP.1X1MG/1ML(PFIZER)</t>
  </si>
  <si>
    <t xml:space="preserve">L01CA04</t>
  </si>
  <si>
    <t xml:space="preserve">VINORELSIN AMP 1X10MG/ML</t>
  </si>
  <si>
    <t xml:space="preserve">VINORELSIN AMP 1X50MG/5ML</t>
  </si>
  <si>
    <t xml:space="preserve">VINORELBIN"EBEWE" AMP.1X50MG/5ML</t>
  </si>
  <si>
    <t xml:space="preserve">VINORELBIN INF 1X10MG/ML EBEWE</t>
  </si>
  <si>
    <t xml:space="preserve">L01CB01</t>
  </si>
  <si>
    <t xml:space="preserve">ETOPOSIDE AMP.1X100 MG(Ebewe)</t>
  </si>
  <si>
    <t xml:space="preserve">SINTOPOZID 1X100mg/5 ml</t>
  </si>
  <si>
    <t xml:space="preserve">ETOPOSIDE-TEVA  AMP  1X100MG</t>
  </si>
  <si>
    <t xml:space="preserve">LASTET CAP. 1X50MG</t>
  </si>
  <si>
    <t xml:space="preserve">L01CD01</t>
  </si>
  <si>
    <t xml:space="preserve">PACLITAXEL  AMP 30MG/5ML  FRESENIUS</t>
  </si>
  <si>
    <t xml:space="preserve">PACLITAXEL  AMP 100MG/16.7 ML  FRESENIUS</t>
  </si>
  <si>
    <t xml:space="preserve">L01CD02</t>
  </si>
  <si>
    <t xml:space="preserve">DOCETAXEL AMP 1X 80MG/4ML(ACTAVIS)</t>
  </si>
  <si>
    <t xml:space="preserve">DOCETAXEL AMP 1X20MG/1ML(ACTAVIS)</t>
  </si>
  <si>
    <t xml:space="preserve">DOCETAXEL ACCORD AMP 1X 20MG/ML</t>
  </si>
  <si>
    <t xml:space="preserve">DOCETAXEL ACCORD AMP 1X 80MG/ML</t>
  </si>
  <si>
    <t xml:space="preserve">L01DA01</t>
  </si>
  <si>
    <t xml:space="preserve">COSMEGEN LYOVAC AMP 1X0.5MG Recordati rare</t>
  </si>
  <si>
    <t xml:space="preserve">L01DB01</t>
  </si>
  <si>
    <t xml:space="preserve">DOXORUBICIN  AMP 1 X 10 MG( Ebewe)</t>
  </si>
  <si>
    <t xml:space="preserve">DOXORUBICIN AMP.1X50MG(Ebewe)</t>
  </si>
  <si>
    <t xml:space="preserve">L01DB02</t>
  </si>
  <si>
    <t xml:space="preserve">DAUNOBLASTIN AMP.1X20MG</t>
  </si>
  <si>
    <t xml:space="preserve">DAUNOSIN AMP 1X20MG/10ML</t>
  </si>
  <si>
    <t xml:space="preserve">L01DB07</t>
  </si>
  <si>
    <t xml:space="preserve">ONCOTRONE AMPULA  1X20MG/10ML</t>
  </si>
  <si>
    <t xml:space="preserve">ONKOTRONE AMP 20MG/10ML (BAXTER)</t>
  </si>
  <si>
    <t xml:space="preserve">L01DC01</t>
  </si>
  <si>
    <t xml:space="preserve">BLEOCIN-S  AMP  1X15 MG.</t>
  </si>
  <si>
    <t xml:space="preserve">L01DC03</t>
  </si>
  <si>
    <t xml:space="preserve">MITOCIN AMP 1 X 10MG</t>
  </si>
  <si>
    <t xml:space="preserve">L01XA01</t>
  </si>
  <si>
    <t xml:space="preserve">CISPLATIN AMP 1X10 MG/20 ML(Ebewe)</t>
  </si>
  <si>
    <t xml:space="preserve">CISPLATIN AMP 1X50MG/100ML(Ebewe)</t>
  </si>
  <si>
    <t xml:space="preserve">SINPLATIN INF 50ML(1X50MG/50ML)</t>
  </si>
  <si>
    <t xml:space="preserve">SINPLATIN INF. 1X10MG/10ML</t>
  </si>
  <si>
    <t xml:space="preserve">L01XA02</t>
  </si>
  <si>
    <t xml:space="preserve">CARBOPLASIN AMP.1X15ML(10MG/ML)</t>
  </si>
  <si>
    <t xml:space="preserve">CARBOPLATIN AMP 150MG/15ML EBEWE</t>
  </si>
  <si>
    <t xml:space="preserve">L01XA03</t>
  </si>
  <si>
    <t xml:space="preserve">OXALIPLATIN AMP 1X100MG/20ML  EBEWE</t>
  </si>
  <si>
    <t xml:space="preserve">OXALIPLATIN AMP.1X50MG/10ML EBEWE</t>
  </si>
  <si>
    <t xml:space="preserve">OXALIPLATIN-PLIVA INF 1X50MG/10ML</t>
  </si>
  <si>
    <t xml:space="preserve">OXALIPLATIN-PLIVA INF 1X100MG/20ML</t>
  </si>
  <si>
    <t xml:space="preserve">OXALIPLATIN KABI ( RTU)  AMP 1X100MG/20ML</t>
  </si>
  <si>
    <t xml:space="preserve">OXALIPLATIN RTU AMP 50MG /10ML</t>
  </si>
  <si>
    <t xml:space="preserve">L01XB01</t>
  </si>
  <si>
    <t xml:space="preserve">NATULAN CAPS.1X50 mg</t>
  </si>
  <si>
    <t xml:space="preserve">L01XE01</t>
  </si>
  <si>
    <t xml:space="preserve">ALVOTINIB TBL 1X400MG</t>
  </si>
  <si>
    <t xml:space="preserve">ALVOTINIB TBL 1X100MG</t>
  </si>
  <si>
    <t xml:space="preserve">GLIMATIN TBL 1X100 MG</t>
  </si>
  <si>
    <t xml:space="preserve">GLIMATIN TBL 1X400 MG</t>
  </si>
  <si>
    <t xml:space="preserve">MEAXIN TBL 1X100MG (A 120 )</t>
  </si>
  <si>
    <t xml:space="preserve">L01XX02</t>
  </si>
  <si>
    <t xml:space="preserve">ERWINASE AMP 1X10000 IU</t>
  </si>
  <si>
    <t xml:space="preserve">L01XX05</t>
  </si>
  <si>
    <t xml:space="preserve">LITALIR CAPS. 1X500 mg.</t>
  </si>
  <si>
    <t xml:space="preserve">L01XX19</t>
  </si>
  <si>
    <t xml:space="preserve">IRINOTECAN AMP 1X100MG/5ML</t>
  </si>
  <si>
    <t xml:space="preserve">L01XX32</t>
  </si>
  <si>
    <t xml:space="preserve">VELCADE AMP A 1 MG</t>
  </si>
  <si>
    <t xml:space="preserve">BORTEZOMIB AMP. 1X3,5MG</t>
  </si>
  <si>
    <t xml:space="preserve">VORTEMYEL AMP 1X3.5MG</t>
  </si>
  <si>
    <t xml:space="preserve">VORTEMYEL AMP 1X1MG</t>
  </si>
  <si>
    <t xml:space="preserve">TRIOMA AMP 1X3.5MG</t>
  </si>
  <si>
    <t xml:space="preserve">L02AB01</t>
  </si>
  <si>
    <t xml:space="preserve">MEGOXI SUSP.1X240ML(40MG/ML)</t>
  </si>
  <si>
    <t xml:space="preserve">MEGACE SIRUP 1  po 240 ml ( 40 mg / ml )</t>
  </si>
  <si>
    <t xml:space="preserve">L02AE02</t>
  </si>
  <si>
    <t xml:space="preserve">ELIGARD INJ 1X45MG</t>
  </si>
  <si>
    <t xml:space="preserve">LUTRATE DEPO INJ 1X22.5MG</t>
  </si>
  <si>
    <t xml:space="preserve">LEUPRORELIN SANDOZ 5 MG,implant u napunjenom injectionom spricu</t>
  </si>
  <si>
    <t xml:space="preserve">L02AE03</t>
  </si>
  <si>
    <t xml:space="preserve">ZOLADEX AMP 1 X  3.6MG</t>
  </si>
  <si>
    <t xml:space="preserve">ZOLADEX LA IMPLANT 1 X 10,8MG</t>
  </si>
  <si>
    <t xml:space="preserve">L02AE04</t>
  </si>
  <si>
    <t xml:space="preserve">DIPHERELINE AMP 1X0.1MG (RFZO)</t>
  </si>
  <si>
    <t xml:space="preserve">DIPHERELINE  AMP 1 X  3,75 MG</t>
  </si>
  <si>
    <t xml:space="preserve">DIPHERELINE  AMP 1 X  11,25 MG</t>
  </si>
  <si>
    <t xml:space="preserve">DIPHERELIN AMP 1X22.5MG</t>
  </si>
  <si>
    <t xml:space="preserve">L03AX03</t>
  </si>
  <si>
    <t xml:space="preserve">ONCOTICE AMP. 1X12,5MG</t>
  </si>
  <si>
    <t xml:space="preserve">V03AF03</t>
  </si>
  <si>
    <t xml:space="preserve">LEUCOVORIN CALCIUM AMP 1 x  50MG/ 5ML</t>
  </si>
  <si>
    <t xml:space="preserve">Лекови са посебним режимом издавања (Лекови са Ц листе)</t>
  </si>
  <si>
    <t xml:space="preserve">B02BX04</t>
  </si>
  <si>
    <t xml:space="preserve">NPLATE AMP 250 MCG</t>
  </si>
  <si>
    <t xml:space="preserve">B02BX05</t>
  </si>
  <si>
    <t xml:space="preserve">REVOLADE TBL 1X25MG</t>
  </si>
  <si>
    <t xml:space="preserve">B03XA01</t>
  </si>
  <si>
    <t xml:space="preserve">EQRALYS INJ 1X2000I.J./0,6ML</t>
  </si>
  <si>
    <t xml:space="preserve">EPREX AMP. 1 X 2000 I.J.</t>
  </si>
  <si>
    <t xml:space="preserve">RECORMON INJ 1 X 2000 IJ</t>
  </si>
  <si>
    <t xml:space="preserve">BINOCRIT INJ 1X2000IJ/1ML</t>
  </si>
  <si>
    <t xml:space="preserve">BINOCRIT INJ 1X4000IJ/0.4ML</t>
  </si>
  <si>
    <t xml:space="preserve">B03XA02</t>
  </si>
  <si>
    <t xml:space="preserve">ARANESP AMP 1X 30 MCG</t>
  </si>
  <si>
    <t xml:space="preserve">ARANESP AMP 1 X 60MCG INJ.SPRIC</t>
  </si>
  <si>
    <t xml:space="preserve">B03XA03</t>
  </si>
  <si>
    <t xml:space="preserve">MIRCERA SYR 1 X 50 mcg/0.3ML</t>
  </si>
  <si>
    <t xml:space="preserve">J05AP55</t>
  </si>
  <si>
    <t xml:space="preserve">EPCLUSA  TAB  1X 400mg+100mg RFZO a28t</t>
  </si>
  <si>
    <t xml:space="preserve">J05AP57</t>
  </si>
  <si>
    <t xml:space="preserve">MAVIRET TAB 1X 100mg+40mg</t>
  </si>
  <si>
    <t xml:space="preserve">J05AX15</t>
  </si>
  <si>
    <t xml:space="preserve">SOVALDI FILM TAB  1X400MG</t>
  </si>
  <si>
    <t xml:space="preserve">J05AX68</t>
  </si>
  <si>
    <t xml:space="preserve">ZEPATIER TBL 1 X (50MG+100MG)</t>
  </si>
  <si>
    <t xml:space="preserve">L01BA04</t>
  </si>
  <si>
    <t xml:space="preserve">PEMETREKSED PHARMAS INF 1X500MG</t>
  </si>
  <si>
    <t xml:space="preserve">PEMETREXED ALVOGEN/ZENTIVA  INF.1X500MG</t>
  </si>
  <si>
    <t xml:space="preserve">PEMETREXED PLIVA INF.1X500MG</t>
  </si>
  <si>
    <t xml:space="preserve">L01CD04</t>
  </si>
  <si>
    <t xml:space="preserve">JEVTANA INF 60MG/1.5ML</t>
  </si>
  <si>
    <t xml:space="preserve">L01DB06</t>
  </si>
  <si>
    <t xml:space="preserve">ZAVEDOS AMP.1X10 MG</t>
  </si>
  <si>
    <t xml:space="preserve">L01EX07</t>
  </si>
  <si>
    <t xml:space="preserve">CABOMETYX TBL 1X20MG (RFZO)</t>
  </si>
  <si>
    <t xml:space="preserve">CABOMETYX TBL 1X40MG (RFZO)</t>
  </si>
  <si>
    <t xml:space="preserve">CABOMETYX TBL 1X60MG (RFZO)</t>
  </si>
  <si>
    <t xml:space="preserve">L01FG01</t>
  </si>
  <si>
    <t xml:space="preserve">OYAVAS AMP  1 X 4 ml (25mg/ml)</t>
  </si>
  <si>
    <t xml:space="preserve">OYAVAS AMP  1 X 16 ml (25mg/ml)</t>
  </si>
  <si>
    <t xml:space="preserve">L01XC02</t>
  </si>
  <si>
    <t xml:space="preserve">MABTHERA AMP 1 X 500 MG/50ML</t>
  </si>
  <si>
    <t xml:space="preserve">MABTHERA AMP 1 X 100 MG/10ML</t>
  </si>
  <si>
    <t xml:space="preserve">MABTHERA AMP 1X1400MG/11.7ML</t>
  </si>
  <si>
    <t xml:space="preserve">RIXATHON  AMP 1X100mg/10ml</t>
  </si>
  <si>
    <t xml:space="preserve">RIXATHON  AMP 1X500mg/50ml</t>
  </si>
  <si>
    <t xml:space="preserve">BLITZIMA  AMP 1X100MG/10ML</t>
  </si>
  <si>
    <t xml:space="preserve">BLITZIMA  AMP 1X 500MG/50ML</t>
  </si>
  <si>
    <t xml:space="preserve">L01XC03</t>
  </si>
  <si>
    <t xml:space="preserve">KANJINTI AMP a 420MG</t>
  </si>
  <si>
    <t xml:space="preserve">L01XC06</t>
  </si>
  <si>
    <t xml:space="preserve">ERBITUX AMP 1 X  100MG/20 ML</t>
  </si>
  <si>
    <t xml:space="preserve">ERBITUX AMP 1 X  100MG/20 ML RFZO I LINIJA</t>
  </si>
  <si>
    <t xml:space="preserve">L01XC07</t>
  </si>
  <si>
    <t xml:space="preserve">AVASTIN AMP 1X400 MG/16ML</t>
  </si>
  <si>
    <t xml:space="preserve">AVASTIN AMP 1X100 MG/4 ML</t>
  </si>
  <si>
    <t xml:space="preserve">L01XC08</t>
  </si>
  <si>
    <t xml:space="preserve">VECTIBIX INF 100MG/5ML</t>
  </si>
  <si>
    <t xml:space="preserve">VECTIBIX INF 100MG/5ML RFZO I LINIJA</t>
  </si>
  <si>
    <t xml:space="preserve">L01XC12</t>
  </si>
  <si>
    <t xml:space="preserve">ADCETRIS AMP 1X50MG (RFZO)</t>
  </si>
  <si>
    <t xml:space="preserve">L01XC15</t>
  </si>
  <si>
    <t xml:space="preserve">GAZYVA AMP 1X1000/40ML</t>
  </si>
  <si>
    <t xml:space="preserve">L01XC17</t>
  </si>
  <si>
    <t xml:space="preserve">OPDIVO INJ 10 MG/ML (1X4 ML),RFZO</t>
  </si>
  <si>
    <t xml:space="preserve">OPDIVO INJ 10MG/ML  (1X10ML) RFZO</t>
  </si>
  <si>
    <t xml:space="preserve">L01XC18</t>
  </si>
  <si>
    <t xml:space="preserve">KEYTRUDA INF 1X100MG/4ML</t>
  </si>
  <si>
    <t xml:space="preserve">L01XE02</t>
  </si>
  <si>
    <t xml:space="preserve">IRESSA TBL 1X250MG</t>
  </si>
  <si>
    <t xml:space="preserve">GEFITINIB ZENTIVA 1X250MG</t>
  </si>
  <si>
    <t xml:space="preserve">GEFITINIB TEVA TBL 1 X 250 MG</t>
  </si>
  <si>
    <t xml:space="preserve">L01XE03</t>
  </si>
  <si>
    <t xml:space="preserve">ERLOTINIB (ACTAVIS)  TBL.1X150MG</t>
  </si>
  <si>
    <t xml:space="preserve">L01XE04</t>
  </si>
  <si>
    <t xml:space="preserve">SUTENT  CAPS. 1X50 MG</t>
  </si>
  <si>
    <t xml:space="preserve">SUTENT CAPS.1X12.5MG</t>
  </si>
  <si>
    <t xml:space="preserve">SUTENT CAPS.1X25MG</t>
  </si>
  <si>
    <t xml:space="preserve">NERSAN CAPS 1X37,5MG</t>
  </si>
  <si>
    <t xml:space="preserve">L01XE05</t>
  </si>
  <si>
    <t xml:space="preserve">NEXAVAR TBL 1X200MG (RFZO)</t>
  </si>
  <si>
    <t xml:space="preserve">SALTAPSA TBL  1x200MG</t>
  </si>
  <si>
    <t xml:space="preserve">SORAFENIB TEVA TBL 1X200MG</t>
  </si>
  <si>
    <t xml:space="preserve">NEXAVAR TBL 1X200MG  za diferencirani karcinom štitne žlezde</t>
  </si>
  <si>
    <t xml:space="preserve">L01XE08</t>
  </si>
  <si>
    <t xml:space="preserve">TASIGNA CAPS. 1X200MG</t>
  </si>
  <si>
    <t xml:space="preserve">L01XE11</t>
  </si>
  <si>
    <t xml:space="preserve">VOTRIENT TBL 1X400 MG</t>
  </si>
  <si>
    <t xml:space="preserve">L01XE13</t>
  </si>
  <si>
    <t xml:space="preserve">GIOTRIF TBL 1X40 MG</t>
  </si>
  <si>
    <t xml:space="preserve">GIOTRIF TBL 1X20 MG</t>
  </si>
  <si>
    <t xml:space="preserve">GIOTRIF TBL 1X30MG</t>
  </si>
  <si>
    <t xml:space="preserve">L01XE17</t>
  </si>
  <si>
    <t xml:space="preserve">INLYTA TBL 1X5MG RFZO</t>
  </si>
  <si>
    <t xml:space="preserve">L01XE18</t>
  </si>
  <si>
    <t xml:space="preserve">JAKAVI TBL 1X15MG (RFZO)</t>
  </si>
  <si>
    <t xml:space="preserve">JAKAVI TBL 1X20 MG  (RFZO)</t>
  </si>
  <si>
    <t xml:space="preserve">JAKAVI TBL 1X5MG (RFZO)</t>
  </si>
  <si>
    <t xml:space="preserve">L01XE23</t>
  </si>
  <si>
    <t xml:space="preserve">TAFINLAR CAPS 1 X 75MG (a120)</t>
  </si>
  <si>
    <t xml:space="preserve">L01XE27</t>
  </si>
  <si>
    <t xml:space="preserve">IMBRUVICA CPS 1X140 MG RFZO</t>
  </si>
  <si>
    <t xml:space="preserve">L01XE35</t>
  </si>
  <si>
    <t xml:space="preserve">TAGRISSO TBL 1X80 MG,( RFZO )</t>
  </si>
  <si>
    <t xml:space="preserve">L01XE36</t>
  </si>
  <si>
    <t xml:space="preserve">ALECENSA CPS 1X150MG ROCHE,(RFZO)</t>
  </si>
  <si>
    <t xml:space="preserve">L01XE43</t>
  </si>
  <si>
    <t xml:space="preserve">ALUNBRIG TBL 1X90MG (RFZO)</t>
  </si>
  <si>
    <t xml:space="preserve">L01XX14</t>
  </si>
  <si>
    <t xml:space="preserve">VESANOID CAP 1X10 mg</t>
  </si>
  <si>
    <t xml:space="preserve">L02BB04</t>
  </si>
  <si>
    <t xml:space="preserve">XTANDI CAPS 1X40MG</t>
  </si>
  <si>
    <t xml:space="preserve">L02BX03</t>
  </si>
  <si>
    <t xml:space="preserve">ZYTIGA TBL 1X250MG</t>
  </si>
  <si>
    <t xml:space="preserve">ABIRATERON CORAPHARM TBL 1X500MG</t>
  </si>
  <si>
    <t xml:space="preserve">L03AB07</t>
  </si>
  <si>
    <t xml:space="preserve">REBIF AMP.1X12MIU/44MCG</t>
  </si>
  <si>
    <t xml:space="preserve">AVONEX INJ.1 X30mcg/0.5ML</t>
  </si>
  <si>
    <t xml:space="preserve">L03AB08</t>
  </si>
  <si>
    <t xml:space="preserve">BETAFERON AMP.1 X 9,6 MIU</t>
  </si>
  <si>
    <t xml:space="preserve">L03AX13</t>
  </si>
  <si>
    <t xml:space="preserve">COPAXONE INJ. 1X40MG/1ML</t>
  </si>
  <si>
    <t xml:space="preserve">REMUREL INJ 1X40MG/1ML</t>
  </si>
  <si>
    <t xml:space="preserve">L03AX16</t>
  </si>
  <si>
    <t xml:space="preserve">MOZOBIL INJ 20MG/ML 1X1.2ML</t>
  </si>
  <si>
    <t xml:space="preserve">L04AA23</t>
  </si>
  <si>
    <t xml:space="preserve">TYSABRI AMP 1X300MG/15ML (RFZO)</t>
  </si>
  <si>
    <t xml:space="preserve">L04AA27</t>
  </si>
  <si>
    <t xml:space="preserve">GILENYA CAP 1X0.5MG (RFZO)</t>
  </si>
  <si>
    <t xml:space="preserve">FINGOLIMOD TEVA CPS 1X0.5MG</t>
  </si>
  <si>
    <t xml:space="preserve">FILIVAL CPS 1X0.5MG</t>
  </si>
  <si>
    <t xml:space="preserve">ESTRELA CPS 1X0.5MG</t>
  </si>
  <si>
    <t xml:space="preserve">L04AA29</t>
  </si>
  <si>
    <t xml:space="preserve">XELJANZ 1X5MG TBL</t>
  </si>
  <si>
    <t xml:space="preserve">L04AA31</t>
  </si>
  <si>
    <t xml:space="preserve">AUBAGIO TBL 1X14MG (RFZO)</t>
  </si>
  <si>
    <t xml:space="preserve">L04AA33</t>
  </si>
  <si>
    <t xml:space="preserve">ENTYVIO AMP 1X300MG (RFZO)</t>
  </si>
  <si>
    <t xml:space="preserve">L04AA34</t>
  </si>
  <si>
    <t xml:space="preserve">LEMTRADA  AMP 1X12MG/1.2ML (RFZO)</t>
  </si>
  <si>
    <t xml:space="preserve">L04AA36</t>
  </si>
  <si>
    <t xml:space="preserve">CORPOS AMP 1X300MG/10ML (RFZO)</t>
  </si>
  <si>
    <t xml:space="preserve">L04AA37</t>
  </si>
  <si>
    <t xml:space="preserve">OLUMIANT TBL 1X4MG</t>
  </si>
  <si>
    <t xml:space="preserve">L04AA40</t>
  </si>
  <si>
    <t xml:space="preserve">MAVENCLAD TBL 1X10MG (RFZO)</t>
  </si>
  <si>
    <t xml:space="preserve">L04AA42</t>
  </si>
  <si>
    <t xml:space="preserve">MAYZENT TBL 1X0.25MG (a 12)</t>
  </si>
  <si>
    <t xml:space="preserve">MAYZENT TBL 1X0.25MG (a 120)</t>
  </si>
  <si>
    <t xml:space="preserve">MAYZENT TBL 1x2MG (a 28)</t>
  </si>
  <si>
    <t xml:space="preserve">L04AB01</t>
  </si>
  <si>
    <t xml:space="preserve">ENBREL AMP 1X50MG pen</t>
  </si>
  <si>
    <t xml:space="preserve">L04AB02</t>
  </si>
  <si>
    <t xml:space="preserve">REMICADE AMP. 1X100MG</t>
  </si>
  <si>
    <t xml:space="preserve">INFLECTRA INF 1X100MG</t>
  </si>
  <si>
    <t xml:space="preserve">L04AB04</t>
  </si>
  <si>
    <t xml:space="preserve">HUMIRA PEN 1X40MG/0.4ML</t>
  </si>
  <si>
    <t xml:space="preserve">HUMIRA PEN 80MG/0.8ML</t>
  </si>
  <si>
    <t xml:space="preserve">AMGEVITA  AMP. 40mg/0.8mL u injekcionom penu</t>
  </si>
  <si>
    <t xml:space="preserve">IDACIO AMP 1X 40mg/0.8mL u injekcionom špricu</t>
  </si>
  <si>
    <t xml:space="preserve">IDACIO AMP 1X 40mg/0.8mL u injekciono penu</t>
  </si>
  <si>
    <t xml:space="preserve">HYRIMOZ AMP 1X40 mg/0,8 ml,injekcioni pen</t>
  </si>
  <si>
    <t xml:space="preserve">L04AC05</t>
  </si>
  <si>
    <t xml:space="preserve">STELARA AMP 1X45MG/0.5ML</t>
  </si>
  <si>
    <t xml:space="preserve">STELARA  AMP 1 X 90MG/1ML</t>
  </si>
  <si>
    <t xml:space="preserve">L04AC07</t>
  </si>
  <si>
    <t xml:space="preserve">ACTEMRA AMP 1X200MG/10ML</t>
  </si>
  <si>
    <t xml:space="preserve">L04AC10</t>
  </si>
  <si>
    <t xml:space="preserve">COSENTYX AMP 1X150MG</t>
  </si>
  <si>
    <t xml:space="preserve">L04AX04</t>
  </si>
  <si>
    <t xml:space="preserve">LENALIDOMIDE ALVOGEN CPS 1X25MG</t>
  </si>
  <si>
    <t xml:space="preserve">LENALIDOMIDE ALVOGEN CPS 1X10MG</t>
  </si>
  <si>
    <t xml:space="preserve">LENALIDOMIDE ALVOGEN CPS 1X15MG</t>
  </si>
  <si>
    <t xml:space="preserve">M05BA08</t>
  </si>
  <si>
    <t xml:space="preserve">ZITOMERA  INF 4MG/5ML</t>
  </si>
  <si>
    <t xml:space="preserve">N07XX02</t>
  </si>
  <si>
    <t xml:space="preserve">RILUTEK TBL 1X50MG</t>
  </si>
  <si>
    <t xml:space="preserve">N07XX09</t>
  </si>
  <si>
    <t xml:space="preserve">TECFIDERA CPS 1X240MG (RFZO)</t>
  </si>
  <si>
    <t xml:space="preserve">TECFIDERA CPS 1X120MG (RFZO)</t>
  </si>
  <si>
    <t xml:space="preserve">S01LA05</t>
  </si>
  <si>
    <t xml:space="preserve">EYLEA INJ 1X4MG/0.1ML (RFZO)</t>
  </si>
  <si>
    <t xml:space="preserve">ЛЕКОВИ ЗА ХЕМОФИЛИЈУ</t>
  </si>
  <si>
    <t xml:space="preserve">B02BD02</t>
  </si>
  <si>
    <t xml:space="preserve">BERIATE INJ 1 X 500 IJ</t>
  </si>
  <si>
    <t xml:space="preserve">OCTANATE INJ 1 X 500 IJ</t>
  </si>
  <si>
    <t xml:space="preserve">EMOCLOT 1X500 I.J</t>
  </si>
  <si>
    <t xml:space="preserve">HAEMOCTIN SDH 1X500 I.J</t>
  </si>
  <si>
    <t xml:space="preserve">NOVOEIGHT AMP 1X500IJ/4ML</t>
  </si>
  <si>
    <t xml:space="preserve">NOVOEIGHT AMP 1X1000IJ/4ML</t>
  </si>
  <si>
    <t xml:space="preserve">B02BD03</t>
  </si>
  <si>
    <t xml:space="preserve">FEIBA NF AMP. 1X500 I.J. (BAXTER,TAKEDA)</t>
  </si>
  <si>
    <t xml:space="preserve">B02BD04</t>
  </si>
  <si>
    <t xml:space="preserve">AIMAFIX INJ 1 X 500 IJ</t>
  </si>
  <si>
    <t xml:space="preserve">IMMUNINE INJ 1 X 600 IJ</t>
  </si>
  <si>
    <t xml:space="preserve">BENEFIX AMP 1X500 IU/5ML</t>
  </si>
  <si>
    <t xml:space="preserve">BENEFIX AMP 1X1000IU/5ML</t>
  </si>
  <si>
    <t xml:space="preserve">BENEFIX  AMP 1X2000/5 ML</t>
  </si>
  <si>
    <t xml:space="preserve">B02BD06</t>
  </si>
  <si>
    <t xml:space="preserve">HAEMATE(VIII)P AMP1X (500IJ+1200ij).</t>
  </si>
  <si>
    <t xml:space="preserve">IMMUNATE INJ 1 X  (500I.J.+375I.J)</t>
  </si>
  <si>
    <t xml:space="preserve">WILATE inj 1x(500+500.i.j.)</t>
  </si>
  <si>
    <t xml:space="preserve">B02BD08</t>
  </si>
  <si>
    <t xml:space="preserve">NOVOSEVEN INJ.1X1MG</t>
  </si>
  <si>
    <t xml:space="preserve">B02BX06</t>
  </si>
  <si>
    <t xml:space="preserve">HEMLIBRA  AMP 1X30MG/ML</t>
  </si>
  <si>
    <t xml:space="preserve">HEMLIBRA  AMP 1X60MG/0,4ML</t>
  </si>
  <si>
    <t xml:space="preserve">HEMLIBRA  AMP 1X105MG/0,7ML</t>
  </si>
  <si>
    <t xml:space="preserve">HEMLIBRA  AMP 1X150MG/ML</t>
  </si>
  <si>
    <t xml:space="preserve">HEMLIBRA  AMP 1X60MG/0,4ML (RFZO-GRATIS)</t>
  </si>
  <si>
    <t xml:space="preserve">HEMLIBRA AMP 1X105MG/0,7ML (RFZO-GRATIS)</t>
  </si>
  <si>
    <t xml:space="preserve">HEMLIBRA  AMP 1X150MG/ML (RFZO-GRATIS)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Укупно</t>
  </si>
  <si>
    <t xml:space="preserve">Табела 19.</t>
  </si>
  <si>
    <t xml:space="preserve">Имплантати</t>
  </si>
  <si>
    <t xml:space="preserve">Шифра</t>
  </si>
  <si>
    <t xml:space="preserve">Грана медицине / Врста имплантанта</t>
  </si>
  <si>
    <t xml:space="preserve">% Извршењa</t>
  </si>
  <si>
    <t xml:space="preserve">Укупна вредност</t>
  </si>
  <si>
    <t xml:space="preserve">Просечна цена</t>
  </si>
  <si>
    <t xml:space="preserve">Број лица којима је уграђен материјал</t>
  </si>
  <si>
    <t xml:space="preserve">Број  лица  којима се планира уградња материјала</t>
  </si>
  <si>
    <t xml:space="preserve">1. Абдоминална хирургија и гастроентерологија</t>
  </si>
  <si>
    <t xml:space="preserve">SM000121</t>
  </si>
  <si>
    <t xml:space="preserve">BILIARY STENT </t>
  </si>
  <si>
    <t xml:space="preserve">UM000004</t>
  </si>
  <si>
    <t xml:space="preserve">STAPLER</t>
  </si>
  <si>
    <t xml:space="preserve">UM000008</t>
  </si>
  <si>
    <t xml:space="preserve">A.S.GIA 6048L.UMECI</t>
  </si>
  <si>
    <t xml:space="preserve">UM000009</t>
  </si>
  <si>
    <t xml:space="preserve">MREŽICE</t>
  </si>
  <si>
    <t xml:space="preserve">UM000010</t>
  </si>
  <si>
    <t xml:space="preserve">mrežice</t>
  </si>
  <si>
    <t xml:space="preserve">UM000023</t>
  </si>
  <si>
    <t xml:space="preserve">UMECI ZA STAPLER</t>
  </si>
  <si>
    <t xml:space="preserve">UM000115</t>
  </si>
  <si>
    <t xml:space="preserve">Ezofagealni stent, HES-18,22-XXX-070, E04222133-E0422143</t>
  </si>
  <si>
    <t xml:space="preserve">UM000116</t>
  </si>
  <si>
    <t xml:space="preserve">Ezofagealni stent,ECD-20-XXX-070,E0422169-E0422172</t>
  </si>
  <si>
    <t xml:space="preserve">UM000120</t>
  </si>
  <si>
    <t xml:space="preserve">Niti-S Esophageal  stent- Conio, ESxxxxFN,  ESPxxxxFN,ES1006FN</t>
  </si>
  <si>
    <t xml:space="preserve">UM000121</t>
  </si>
  <si>
    <t xml:space="preserve">OLYMPUS PBD-200-0712 (PBD-1030-0712)N4520830  POLIETILENSKI I BILIJARNI STENT</t>
  </si>
  <si>
    <t xml:space="preserve">UM000122</t>
  </si>
  <si>
    <t xml:space="preserve">OLYMPUS PBD-200-1012 (PBD-1030-1012),N4523630  POLIETILENSKI I BILIJARNI STENT</t>
  </si>
  <si>
    <t xml:space="preserve">UM000124</t>
  </si>
  <si>
    <t xml:space="preserve">SX-ELLA Stent Esophageal HV (HV Stent Plus)019-xxx-xx-xxx /019-xxx-xx-xxx-x /            019-xxxx-xx-xxx /019-xxxx-xx-xxx-x</t>
  </si>
  <si>
    <t xml:space="preserve">UM000126</t>
  </si>
  <si>
    <t xml:space="preserve">Niti-S Esophageal stent-Cervical/, ES(xxxxFV)xxxxxxxx,  ESPxxxx(xxxxxxxx)FV,ES1606FV</t>
  </si>
  <si>
    <t xml:space="preserve">UM000159</t>
  </si>
  <si>
    <t xml:space="preserve">EASY CS 3148 cirkul.stapler 31 - 4.8</t>
  </si>
  <si>
    <t xml:space="preserve">UM000160</t>
  </si>
  <si>
    <t xml:space="preserve">EASY CS 2948 cirkul.stapler 29 -.8</t>
  </si>
  <si>
    <t xml:space="preserve">UM000178</t>
  </si>
  <si>
    <t xml:space="preserve">ETHICON PUNJ. ZA END.STAPL.GST45B</t>
  </si>
  <si>
    <t xml:space="preserve">ETHICON PUNJ. ZA END.STAPL.GST45G</t>
  </si>
  <si>
    <t xml:space="preserve">ETHICON PUNJ. ZA END.STAPL.GST45W</t>
  </si>
  <si>
    <t xml:space="preserve">UM000187</t>
  </si>
  <si>
    <t xml:space="preserve">PES Pectus Bar Univesal, 025-07178 do 025-19483</t>
  </si>
  <si>
    <t xml:space="preserve">PES Pectus Bar Stabilizer Universal,025-02029 025-02028 025-02010</t>
  </si>
  <si>
    <t xml:space="preserve">UM000209</t>
  </si>
  <si>
    <t xml:space="preserve">Olympus,Bilijarni stentovi,PBD-1030-1009,N4523330</t>
  </si>
  <si>
    <t xml:space="preserve">UM000248</t>
  </si>
  <si>
    <t xml:space="preserve">Klips endoskopski, ligaturni OTSC clip type GC (12,6gc) 100.xx</t>
  </si>
  <si>
    <t xml:space="preserve">UM000271</t>
  </si>
  <si>
    <t xml:space="preserve">BILIARY METALNI STENT E0422231 BNA-10-060-G180</t>
  </si>
  <si>
    <t xml:space="preserve">UM000299</t>
  </si>
  <si>
    <t xml:space="preserve">Disposable Endoscopic Linear Cutter Stapler Reloads,FAC(B60,X60,Y60,G60,W60)</t>
  </si>
  <si>
    <t xml:space="preserve">RSM006173</t>
  </si>
  <si>
    <t xml:space="preserve">Gastroduodenal Diagnostic Colonic  FTRD Set,200.xx</t>
  </si>
  <si>
    <t xml:space="preserve">/</t>
  </si>
  <si>
    <t xml:space="preserve">ETHICON TX60B LINEARNI STAPLER</t>
  </si>
  <si>
    <t xml:space="preserve">2. Васкуларна хирургија</t>
  </si>
  <si>
    <t xml:space="preserve">SG19003</t>
  </si>
  <si>
    <t xml:space="preserve">ZENITH ALPHA  ABDOM.ENDO.GRAFT (SG19003)ZIMB-XX-XX(X)</t>
  </si>
  <si>
    <t xml:space="preserve">SG19004</t>
  </si>
  <si>
    <t xml:space="preserve">ZENITH ALPHA SPIRAL-Z (SG19004)NASTAVAK ZISLXXXXXXXX</t>
  </si>
  <si>
    <t xml:space="preserve">SG22001</t>
  </si>
  <si>
    <t xml:space="preserve">ENDURANT II STENT GRAFT SYSTEM) ESBFxxxxCxxxEE (SG22001)</t>
  </si>
  <si>
    <t xml:space="preserve">SG22002</t>
  </si>
  <si>
    <t xml:space="preserve">MEDTRONIC (SG22002) ETLWxxxxCxxEE, ETLWxxxxCxxxEE(ETEW,ETCF) ENDURANT II NAST.</t>
  </si>
  <si>
    <t xml:space="preserve">SG22005</t>
  </si>
  <si>
    <t xml:space="preserve">VALIANT THORACIC STENT GRAFT (SG22005)- TELO,VAMFxxxx(C200TE;C150TE,C100TE)</t>
  </si>
  <si>
    <t xml:space="preserve">SG22006</t>
  </si>
  <si>
    <t xml:space="preserve">VALIANT THORACIC STENT GRAFT (SG22006)-NASTAVAK,VAMCxxxx(C200TE,C150TE,C100TE,B100TE)</t>
  </si>
  <si>
    <t xml:space="preserve">GR22011</t>
  </si>
  <si>
    <t xml:space="preserve">HELI-FX SYSTEM, EndoAnchor,(GR22011) SA-85</t>
  </si>
  <si>
    <t xml:space="preserve">GR22004</t>
  </si>
  <si>
    <t xml:space="preserve">INTERGARD SILVER   (GR22004)   IGKAX0808RS60/30 vaskularni graft</t>
  </si>
  <si>
    <t xml:space="preserve">GR22003</t>
  </si>
  <si>
    <t xml:space="preserve">FLOWNIT BIOSEAL GRAFT (GR22003) 35ST6006 35ST6008</t>
  </si>
  <si>
    <t xml:space="preserve">GR22012</t>
  </si>
  <si>
    <t xml:space="preserve">Ascyrus Medical Dissection Stent,(GR22012)  AMDS **-**</t>
  </si>
  <si>
    <t xml:space="preserve">SG22017</t>
  </si>
  <si>
    <t xml:space="preserve">E-tegra Stent Graft System  (SG22017)93MB****L**-**  93AU****L11</t>
  </si>
  <si>
    <t xml:space="preserve">SG22016</t>
  </si>
  <si>
    <t xml:space="preserve">E-tegra Stent Graft System, nastavak, (SG22016)(93CL15**L** 93IE****L05 93AE****L05"</t>
  </si>
  <si>
    <t xml:space="preserve">GR22017</t>
  </si>
  <si>
    <t xml:space="preserve">BIFURCATED VASCULAR PROSTHESES Ra bv K(GR22017) 024-xxxx 024-xxxx</t>
  </si>
  <si>
    <t xml:space="preserve">GR22018</t>
  </si>
  <si>
    <t xml:space="preserve">LINEAR VASCULAR PROSTHESES Ra 1VK, (GR22018) 022-0xxx</t>
  </si>
  <si>
    <t xml:space="preserve">GR230007</t>
  </si>
  <si>
    <t xml:space="preserve">ImprPol,Dacron,IGK1608S,InterVascular / GR230007</t>
  </si>
  <si>
    <t xml:space="preserve">GR230034</t>
  </si>
  <si>
    <t xml:space="preserve">ImprTubPol,Dacron,IGK0008-70S,InterVasc / GR230034</t>
  </si>
  <si>
    <t xml:space="preserve">SG230001</t>
  </si>
  <si>
    <t xml:space="preserve">TeloStentGrafta,ESBF2314C103EE,Medtronic / SG230001</t>
  </si>
  <si>
    <t xml:space="preserve">SG230002</t>
  </si>
  <si>
    <t xml:space="preserve">TeloStentGrafta,ESBF2514C103EE,Medtronic / SG230002</t>
  </si>
  <si>
    <t xml:space="preserve">SG230003</t>
  </si>
  <si>
    <t xml:space="preserve">TeloStentGrafta,ESBF2814C103EE,Medtronic / SG230003</t>
  </si>
  <si>
    <t xml:space="preserve">SG230004</t>
  </si>
  <si>
    <t xml:space="preserve">TeloStentGrafta,ESBF3214C103EE,Medtronic / SG230004</t>
  </si>
  <si>
    <t xml:space="preserve">SG230005</t>
  </si>
  <si>
    <t xml:space="preserve">TeloStentGrafta,ESBF3614C103EE,Medtronic / SG230005</t>
  </si>
  <si>
    <t xml:space="preserve">SG230006</t>
  </si>
  <si>
    <t xml:space="preserve">Nastavak,ETLW1610C82EE,Medtronic / SG230006</t>
  </si>
  <si>
    <t xml:space="preserve">SG230007</t>
  </si>
  <si>
    <t xml:space="preserve">Nastavak,ETLW1610C93EE,Medtronic / SG230007</t>
  </si>
  <si>
    <t xml:space="preserve">SG230008</t>
  </si>
  <si>
    <t xml:space="preserve">Nastavak,ETLW1610C124EE,Medtronic / SG230008</t>
  </si>
  <si>
    <t xml:space="preserve">SG230009</t>
  </si>
  <si>
    <t xml:space="preserve">Nastavak,ETLW1613C82EE,Medtronic / SG230009</t>
  </si>
  <si>
    <t xml:space="preserve">SG230010</t>
  </si>
  <si>
    <t xml:space="preserve">Nastavak,ETLW1613C93EE,Medtronic / SG230010</t>
  </si>
  <si>
    <t xml:space="preserve">SG230011</t>
  </si>
  <si>
    <t xml:space="preserve">Nastavak,ETLW1613C124EE,Medtronic / SG230011</t>
  </si>
  <si>
    <t xml:space="preserve">SG230012</t>
  </si>
  <si>
    <t xml:space="preserve">Nastavak,ETLW1616C82EE,Medtronic / SG230012</t>
  </si>
  <si>
    <t xml:space="preserve">SG230013</t>
  </si>
  <si>
    <t xml:space="preserve">Nastavak,ETLW1616C93EE,Medtronic / SG230013</t>
  </si>
  <si>
    <t xml:space="preserve">SG230014</t>
  </si>
  <si>
    <t xml:space="preserve">Nastavak,ETLW1616C124EE,Medtronic / SG230014</t>
  </si>
  <si>
    <t xml:space="preserve">SG230015</t>
  </si>
  <si>
    <t xml:space="preserve">Nastavak,ETLW1610C156EE,Medtronic / SG230015</t>
  </si>
  <si>
    <t xml:space="preserve">SG230016</t>
  </si>
  <si>
    <t xml:space="preserve">Nastavak,ETLW1610C199EE,Medtronic / SG230016</t>
  </si>
  <si>
    <t xml:space="preserve">SG230017</t>
  </si>
  <si>
    <t xml:space="preserve">Nastavak,ETLW1613C156EE,Medtronic / SG230017</t>
  </si>
  <si>
    <t xml:space="preserve">SG230018</t>
  </si>
  <si>
    <t xml:space="preserve">Nastavak,ETLW1613C199EE,Medtronic / SG230018</t>
  </si>
  <si>
    <t xml:space="preserve">SG230019</t>
  </si>
  <si>
    <t xml:space="preserve">Nastavak,ETLW1616C156EE,Medtronic / SG230019</t>
  </si>
  <si>
    <t xml:space="preserve">SG230021</t>
  </si>
  <si>
    <t xml:space="preserve">Nastavak,ETLW1620C82EE,Medtronic / SG230021</t>
  </si>
  <si>
    <t xml:space="preserve">SG230022</t>
  </si>
  <si>
    <t xml:space="preserve">Nastavak,ETLW1620C93EE,Medtronic / SG230022</t>
  </si>
  <si>
    <t xml:space="preserve">SG230023</t>
  </si>
  <si>
    <t xml:space="preserve">Nastavak,ETLW1620C124EE,Medtronic / SG230023</t>
  </si>
  <si>
    <t xml:space="preserve">SG230024</t>
  </si>
  <si>
    <t xml:space="preserve">Nastavak,ETLW1620C156EE,Medtronic / SG230024</t>
  </si>
  <si>
    <t xml:space="preserve">GR230010</t>
  </si>
  <si>
    <t xml:space="preserve">ImprTubPol,Dacron024-0816/450,VUPMEDICAL / GR230010</t>
  </si>
  <si>
    <t xml:space="preserve">GR230003</t>
  </si>
  <si>
    <t xml:space="preserve">ImprTubPol,Dacron,022-20/300,VUP MEDICAL / GR230003</t>
  </si>
  <si>
    <t xml:space="preserve">GR230005</t>
  </si>
  <si>
    <t xml:space="preserve">ImprTubPol,Dacron,022-16/300,VUP MEDICAL / GR230005</t>
  </si>
  <si>
    <t xml:space="preserve">SG230026</t>
  </si>
  <si>
    <t xml:space="preserve">Nastavak,ETLW1624C82EE,Medtronic / SG230026</t>
  </si>
  <si>
    <t xml:space="preserve">SG230027</t>
  </si>
  <si>
    <t xml:space="preserve">Nastavak,ETLW1624C93EE,Medtronic / SG230027</t>
  </si>
  <si>
    <t xml:space="preserve">SG230028</t>
  </si>
  <si>
    <t xml:space="preserve">Nastavak,ETLW1624C124EE,Medtronic / SG230028</t>
  </si>
  <si>
    <t xml:space="preserve">SG230031</t>
  </si>
  <si>
    <t xml:space="preserve">Nastavak,ETLW1628C82EE,Medtronic / SG230031</t>
  </si>
  <si>
    <t xml:space="preserve">SG230033</t>
  </si>
  <si>
    <t xml:space="preserve">Nastavak,ETLW1628C124EE,Medtronic / SG230033</t>
  </si>
  <si>
    <t xml:space="preserve">SG230036</t>
  </si>
  <si>
    <t xml:space="preserve">Nastavak,ETEW1010C82EE,Medtronic / SG230036</t>
  </si>
  <si>
    <t xml:space="preserve">SG230037</t>
  </si>
  <si>
    <t xml:space="preserve">Nastavak,ETEW1313C82EE,Medtronic / SG230037</t>
  </si>
  <si>
    <t xml:space="preserve">SG230038</t>
  </si>
  <si>
    <t xml:space="preserve">Nastavak,ETEW2020C82EE,Medtronic / SG230038</t>
  </si>
  <si>
    <t xml:space="preserve">SG230039</t>
  </si>
  <si>
    <t xml:space="preserve">Nastavak,ETEW2424C82EE,Medtronic / SG230039</t>
  </si>
  <si>
    <t xml:space="preserve">SG230041</t>
  </si>
  <si>
    <t xml:space="preserve">Nastavak,ETEW2828C82EE,Medtronic / SG230041</t>
  </si>
  <si>
    <t xml:space="preserve">SG230040</t>
  </si>
  <si>
    <t xml:space="preserve">Nastavak,ETCF2323C49EE,Medtronic / SG230040</t>
  </si>
  <si>
    <t xml:space="preserve">SG230052</t>
  </si>
  <si>
    <t xml:space="preserve">Nastavak,ETCF2525C49EE,Medtronic / SG230052</t>
  </si>
  <si>
    <t xml:space="preserve">SG230042</t>
  </si>
  <si>
    <t xml:space="preserve">Nastavak,ETCF2828C49EE,Medtronic / SG230042</t>
  </si>
  <si>
    <t xml:space="preserve">SG230043</t>
  </si>
  <si>
    <t xml:space="preserve">Nastavak,ETCF3232C49EE,Medtronic / SG230043</t>
  </si>
  <si>
    <t xml:space="preserve">SG230044</t>
  </si>
  <si>
    <t xml:space="preserve">Nastavak,ETCF3636C49EE,Medtronic / SG230044</t>
  </si>
  <si>
    <t xml:space="preserve">SG230124</t>
  </si>
  <si>
    <t xml:space="preserve">TeloStentGrafta,VAMF3636C100TE,Medtronic / SG230124</t>
  </si>
  <si>
    <t xml:space="preserve">SG230131</t>
  </si>
  <si>
    <t xml:space="preserve">TeloStentGrafta,VAMF2424C150TE,Medtronic / SG230131</t>
  </si>
  <si>
    <t xml:space="preserve">SG230132</t>
  </si>
  <si>
    <t xml:space="preserve">TeloStentGrafta,VAMF2626C150TE,Medtronic / SG230132</t>
  </si>
  <si>
    <t xml:space="preserve">SG230133</t>
  </si>
  <si>
    <t xml:space="preserve">TeloStentGrafta,VAMF2828C150TE,Medtronic / SG230133</t>
  </si>
  <si>
    <t xml:space="preserve">SG230135</t>
  </si>
  <si>
    <t xml:space="preserve">TeloStentGrafta,VAMF3232C150TE,Medtronic / SG230135</t>
  </si>
  <si>
    <t xml:space="preserve">SG230136</t>
  </si>
  <si>
    <t xml:space="preserve">TeloStentGrafta,VAMF3434C150TE,Medtronic / SG230136</t>
  </si>
  <si>
    <t xml:space="preserve">SG230137</t>
  </si>
  <si>
    <t xml:space="preserve">TeloStentGrafta,VAMF3636C150TE,Medtronic / SG230137</t>
  </si>
  <si>
    <t xml:space="preserve">SG230139</t>
  </si>
  <si>
    <t xml:space="preserve">TeloStentGrafta,VAMF4040C150TE,Medtronic / SG230139</t>
  </si>
  <si>
    <t xml:space="preserve">SG230140</t>
  </si>
  <si>
    <t xml:space="preserve">TeloStentGrafta,VAMF4242C150TE,Medtronic / SG230140</t>
  </si>
  <si>
    <t xml:space="preserve">SG230142</t>
  </si>
  <si>
    <t xml:space="preserve">TeloStentGrafta,VAMF4646C150TE,Medtronic / SG230142</t>
  </si>
  <si>
    <t xml:space="preserve">SG230144</t>
  </si>
  <si>
    <t xml:space="preserve">TeloStentGrafta,VAMF3232C200TE,Medtronic / SG230144</t>
  </si>
  <si>
    <t xml:space="preserve">SG230138</t>
  </si>
  <si>
    <t xml:space="preserve">TeloStentGrafta,VAMF3838C150TE,Medtronic / SG230138</t>
  </si>
  <si>
    <t xml:space="preserve">SG230145</t>
  </si>
  <si>
    <t xml:space="preserve">TeloStentGrafta,VAMF3434C200TE,Medtronic / SG230145</t>
  </si>
  <si>
    <t xml:space="preserve">SG230146</t>
  </si>
  <si>
    <t xml:space="preserve">TeloStentGrafta,VAMF3636C200TE,Medtronic / SG230146</t>
  </si>
  <si>
    <t xml:space="preserve">SG230147</t>
  </si>
  <si>
    <t xml:space="preserve">TeloStentGrafta,VAMF3838C200TE,Medtronic / SG230147</t>
  </si>
  <si>
    <t xml:space="preserve">SG230148</t>
  </si>
  <si>
    <t xml:space="preserve">TeloStentGrafta,VAMF4040C200TE,Medtronic / SG230148</t>
  </si>
  <si>
    <t xml:space="preserve">SG230149</t>
  </si>
  <si>
    <t xml:space="preserve">TeloStentGrafta,VAMF4242C200TE,Medtronic / SG230149</t>
  </si>
  <si>
    <t xml:space="preserve">SG230151</t>
  </si>
  <si>
    <t xml:space="preserve">TeloStentGrafta,VAMF4646C200TE,Medtronic / SG230151</t>
  </si>
  <si>
    <t xml:space="preserve">SG230156</t>
  </si>
  <si>
    <t xml:space="preserve">TeloStentGrafta,VAMF3430C150TE,Medtronic / SG230156</t>
  </si>
  <si>
    <t xml:space="preserve">SG230157</t>
  </si>
  <si>
    <t xml:space="preserve">TeloStentGrafta,VAMF3632C150TE,Medtronic / SG230157</t>
  </si>
  <si>
    <t xml:space="preserve">SG230158</t>
  </si>
  <si>
    <t xml:space="preserve">TeloStentGrafta,VAMF3834C150TE,Medtronic / SG230158</t>
  </si>
  <si>
    <t xml:space="preserve">SG230159</t>
  </si>
  <si>
    <t xml:space="preserve">TeloStentGrafta,VAMF4036C150TE,Medtronic / SG230159</t>
  </si>
  <si>
    <t xml:space="preserve">SG230161</t>
  </si>
  <si>
    <t xml:space="preserve">TeloStentGrafta,VAMF4440C150TE,Medtronic / SG230161</t>
  </si>
  <si>
    <t xml:space="preserve">SG230167</t>
  </si>
  <si>
    <t xml:space="preserve">Nastavak,VAMC3030C100TE,Medtronic / SG230167</t>
  </si>
  <si>
    <t xml:space="preserve">SG230179</t>
  </si>
  <si>
    <t xml:space="preserve">Nastavak,VAMC2828C150TE,Medtronic / SG230179</t>
  </si>
  <si>
    <t xml:space="preserve">SG230181</t>
  </si>
  <si>
    <t xml:space="preserve">Nastavak,VAMC3232C150TE,Medtronic / SG230181</t>
  </si>
  <si>
    <t xml:space="preserve">SG230182</t>
  </si>
  <si>
    <t xml:space="preserve">Nastavak,VAMC3434C150TE,Medtronic / SG230182</t>
  </si>
  <si>
    <t xml:space="preserve">SG230183</t>
  </si>
  <si>
    <t xml:space="preserve">Nastavak,VAMC3636C150TE,Medtronic / SG230183</t>
  </si>
  <si>
    <t xml:space="preserve">SG230184</t>
  </si>
  <si>
    <t xml:space="preserve">Nastavak,VAMC3838C150TE,Medtronic / SG230184</t>
  </si>
  <si>
    <t xml:space="preserve">SG230185</t>
  </si>
  <si>
    <t xml:space="preserve">Nastavak,VAMC4040C150TE,Medtronic / SG230185</t>
  </si>
  <si>
    <t xml:space="preserve">SG230186</t>
  </si>
  <si>
    <t xml:space="preserve">Nastavak,VAMC4242C150TE,Medtronic / SG230186</t>
  </si>
  <si>
    <t xml:space="preserve">SG230188</t>
  </si>
  <si>
    <t xml:space="preserve">Nastavak,VAMC4646C150TE,Medtronic / SG230188</t>
  </si>
  <si>
    <t xml:space="preserve">SG230202</t>
  </si>
  <si>
    <t xml:space="preserve">Nastavak,VAMC3430C150TE,Medtronic / SG230202</t>
  </si>
  <si>
    <t xml:space="preserve">SG230204</t>
  </si>
  <si>
    <t xml:space="preserve">Nastavak,VAMC3834C150TE,Medtronic / SG230204</t>
  </si>
  <si>
    <t xml:space="preserve">SG230205</t>
  </si>
  <si>
    <t xml:space="preserve">Nastavak,VAMC4036C150TE,Medtronic / SG230205</t>
  </si>
  <si>
    <t xml:space="preserve">SG230206</t>
  </si>
  <si>
    <t xml:space="preserve">Nastavak,VAMC4238C150TE,Medtronic / SG230206</t>
  </si>
  <si>
    <t xml:space="preserve">SG230057</t>
  </si>
  <si>
    <t xml:space="preserve">Okluder,OCL16,Medtronic / SG230057</t>
  </si>
  <si>
    <t xml:space="preserve">GR230015</t>
  </si>
  <si>
    <t xml:space="preserve">TubPTFEgraft,10SW8006S,JOTEC / GR230015</t>
  </si>
  <si>
    <t xml:space="preserve">GR230016</t>
  </si>
  <si>
    <t xml:space="preserve">TubPTFEgraft,10SW8008S,JOTEC / GR230016</t>
  </si>
  <si>
    <t xml:space="preserve">SG230313</t>
  </si>
  <si>
    <t xml:space="preserve">EndSGOboljAorte,95HG3036L130-C02,JOTEC / SG230313</t>
  </si>
  <si>
    <t xml:space="preserve">SG230338</t>
  </si>
  <si>
    <t xml:space="preserve">E-VITA OPEN NEO STENT GRAFT 95HG3033l180-C03 JOTEC / SG230338</t>
  </si>
  <si>
    <t xml:space="preserve">SG230343</t>
  </si>
  <si>
    <t xml:space="preserve">EndSGOboljAorte,95HG3033L130-C02,JOTEC / SG230343</t>
  </si>
  <si>
    <t xml:space="preserve">SG230223</t>
  </si>
  <si>
    <t xml:space="preserve">Telo stent grafta,93MB2616L15-08,JOTEC / SG230223</t>
  </si>
  <si>
    <t xml:space="preserve">SG230230</t>
  </si>
  <si>
    <t xml:space="preserve">Telo stent grafta,93MB2913L10-08,JOTEC / SG230230</t>
  </si>
  <si>
    <t xml:space="preserve">SG230258</t>
  </si>
  <si>
    <t xml:space="preserve">Nastavak, 93CL1516L09, JOTEC / SG230258</t>
  </si>
  <si>
    <t xml:space="preserve">SG230269</t>
  </si>
  <si>
    <t xml:space="preserve">Nastavak, 93CL1513L07, JOTEC / SG230269</t>
  </si>
  <si>
    <t xml:space="preserve">SG230274</t>
  </si>
  <si>
    <t xml:space="preserve">Nastavak, 93CL1513L09, JOTEC / SG230274</t>
  </si>
  <si>
    <t xml:space="preserve">SG230254</t>
  </si>
  <si>
    <t xml:space="preserve">Telo stent grafta,93MB2313L10-08,JOTEC / SG230254</t>
  </si>
  <si>
    <t xml:space="preserve">SG230091</t>
  </si>
  <si>
    <t xml:space="preserve">PokriBalonEkspandStent91BX5710L-00,Jotec / SG230091</t>
  </si>
  <si>
    <t xml:space="preserve">SG230092</t>
  </si>
  <si>
    <t xml:space="preserve">PokriBalonEkspandStent91BX5708L-00,Jotec / SG230092</t>
  </si>
  <si>
    <t xml:space="preserve">SG230095</t>
  </si>
  <si>
    <t xml:space="preserve">PokriBalonEkspandStent91BX3710L-00,Jotec / SG230095</t>
  </si>
  <si>
    <t xml:space="preserve">SG230482</t>
  </si>
  <si>
    <t xml:space="preserve">Telo stent grafta,93AU2913L11,JOTEC / SG230482</t>
  </si>
  <si>
    <t xml:space="preserve">SG230259</t>
  </si>
  <si>
    <t xml:space="preserve">Nastavak, 93CL1516L10, JOTEC / SG230259</t>
  </si>
  <si>
    <t xml:space="preserve">SG230262</t>
  </si>
  <si>
    <t xml:space="preserve">Nastavak, 93CL1513L10, JOTEC / SG230262</t>
  </si>
  <si>
    <t xml:space="preserve">SG230264</t>
  </si>
  <si>
    <t xml:space="preserve">Nastavak, 93CL1516L07, JOTEC / SG230264</t>
  </si>
  <si>
    <t xml:space="preserve">SG230267</t>
  </si>
  <si>
    <t xml:space="preserve">Nastavak, 93CL1510L09, JOTEC / SG230267</t>
  </si>
  <si>
    <t xml:space="preserve">SG230278</t>
  </si>
  <si>
    <t xml:space="preserve">Nastavak, 93CL1519L05, JOTEC / SG230278</t>
  </si>
  <si>
    <t xml:space="preserve">SG230280</t>
  </si>
  <si>
    <t xml:space="preserve">Nastavak, 93CL1516L05, JOTEC / SG230280</t>
  </si>
  <si>
    <t xml:space="preserve">SG230282</t>
  </si>
  <si>
    <t xml:space="preserve">Nastavak, 93IE2722L05, JOTEC / SG230282</t>
  </si>
  <si>
    <t xml:space="preserve">SG230286</t>
  </si>
  <si>
    <t xml:space="preserve">Nastavak, 93IE1313L05, JOTEC / SG230286</t>
  </si>
  <si>
    <t xml:space="preserve">SG230469</t>
  </si>
  <si>
    <t xml:space="preserve">Nastavak,ZDES-36-180,William Cook / SG230469</t>
  </si>
  <si>
    <t xml:space="preserve">GR230001</t>
  </si>
  <si>
    <t xml:space="preserve">ImprTubPol,Dacron,022-0242,VUP MEDICAL / GR230001</t>
  </si>
  <si>
    <t xml:space="preserve">GR230002</t>
  </si>
  <si>
    <t xml:space="preserve">ImprTubPol,Dacron,022-0222,VUP MEDICAL / GR230002</t>
  </si>
  <si>
    <t xml:space="preserve">GR230004</t>
  </si>
  <si>
    <t xml:space="preserve">ImprTubPol,Dacron,022-18/300,VUP MEDICAL / GR230004</t>
  </si>
  <si>
    <t xml:space="preserve">GR230008</t>
  </si>
  <si>
    <t xml:space="preserve">ImprTubPol,Dacron024-1020/450,VUPMEDICAL / GR230008</t>
  </si>
  <si>
    <t xml:space="preserve">GR230009</t>
  </si>
  <si>
    <t xml:space="preserve">ImprTubPol,Dacron024-0918/450,VUPMEDICAL / GR230009</t>
  </si>
  <si>
    <t xml:space="preserve">GR230042</t>
  </si>
  <si>
    <t xml:space="preserve">DakronGRTrikl,IGK0008-70SG,InterVascular / GR230042</t>
  </si>
  <si>
    <t xml:space="preserve">GR230044</t>
  </si>
  <si>
    <t xml:space="preserve">DakronGRTrikl,IGK1608SG,InterVascular / GR230044</t>
  </si>
  <si>
    <t xml:space="preserve">GR230045</t>
  </si>
  <si>
    <t xml:space="preserve">DakronGRTrikl,IGK1809SG,InterVascular / GR230045</t>
  </si>
  <si>
    <t xml:space="preserve">GR230013</t>
  </si>
  <si>
    <t xml:space="preserve">Tubularni PTFE,R10080C80,LeMaitre / GR230013</t>
  </si>
  <si>
    <t xml:space="preserve">GR230014</t>
  </si>
  <si>
    <t xml:space="preserve">Tubularni PTFE ,T10080C80,LeMaitre / GR230014 /</t>
  </si>
  <si>
    <t xml:space="preserve">GR230023</t>
  </si>
  <si>
    <t xml:space="preserve">PTFE graftHemodijaliza,R05050,LeMaitre / GR230023</t>
  </si>
  <si>
    <t xml:space="preserve">GR230024</t>
  </si>
  <si>
    <t xml:space="preserve">PTFE graftHemodijaliza,R06050,LeMaitre / GR230024</t>
  </si>
  <si>
    <t xml:space="preserve">SG230378</t>
  </si>
  <si>
    <t xml:space="preserve">BalonEksSGAneurKrvSud,85332,Atrium / SG230378</t>
  </si>
  <si>
    <t xml:space="preserve">SG230394</t>
  </si>
  <si>
    <t xml:space="preserve">BalonEksSGAneurKrvSud,85336,Atrium / SG230394</t>
  </si>
  <si>
    <t xml:space="preserve">SG230396</t>
  </si>
  <si>
    <t xml:space="preserve">BalonEksSGAneurKrvSud,85337,Atrium / SG230396</t>
  </si>
  <si>
    <t xml:space="preserve">SG230410</t>
  </si>
  <si>
    <t xml:space="preserve">BalonEksSGAneurKrvSud,85380,Atrium / SG230410</t>
  </si>
  <si>
    <t xml:space="preserve">SG230472</t>
  </si>
  <si>
    <t xml:space="preserve">Nastavak,ZDES-46-185,William Cook / SG230472</t>
  </si>
  <si>
    <t xml:space="preserve">SG230433</t>
  </si>
  <si>
    <t xml:space="preserve">TeloStentGR,ZDEG-P-36-204-PF,WilliamCook / SG230433</t>
  </si>
  <si>
    <t xml:space="preserve">SG230442</t>
  </si>
  <si>
    <t xml:space="preserve">TeloStentGR,ZDEG-P-42-218-PF,WilliamCook / SG230442</t>
  </si>
  <si>
    <t xml:space="preserve">SG230063</t>
  </si>
  <si>
    <t xml:space="preserve">PokriBalonEkspandStent91BX5805L-00,Jotec / SG230063</t>
  </si>
  <si>
    <t xml:space="preserve">SG230087</t>
  </si>
  <si>
    <t xml:space="preserve">PokriBalonEkspandStent91BX5806L-00,Jotec / SG230087</t>
  </si>
  <si>
    <t xml:space="preserve">SG230103</t>
  </si>
  <si>
    <t xml:space="preserve">PokriBalonEkspandStent91BX3709L-00,Jotec / SG230103</t>
  </si>
  <si>
    <t xml:space="preserve">SG230112</t>
  </si>
  <si>
    <t xml:space="preserve">PokriBalonEkspandStent91BX3805L-00,Jotec / SG230112</t>
  </si>
  <si>
    <t xml:space="preserve">GR230050</t>
  </si>
  <si>
    <t xml:space="preserve">ITPGDarconLinVascPROSTH.RaIvK022-0063VUP / GR230050</t>
  </si>
  <si>
    <t xml:space="preserve">GR230051</t>
  </si>
  <si>
    <t xml:space="preserve">ITPGDarconLinVascPROSTH.RaIvK022-0083VUP / GR230051</t>
  </si>
  <si>
    <t xml:space="preserve">SG230047</t>
  </si>
  <si>
    <t xml:space="preserve">TeloStentGR,ETUF2314C102EE,Medtronic / SG230047 /</t>
  </si>
  <si>
    <t xml:space="preserve">SG230049</t>
  </si>
  <si>
    <t xml:space="preserve">TeloStentGR,ETUF2814C102E,Medtronic / SG230049 /</t>
  </si>
  <si>
    <t xml:space="preserve">SG230474</t>
  </si>
  <si>
    <t xml:space="preserve">TeloStentGraft65MU332621-4B8866-00,JOTEC / SG230474</t>
  </si>
  <si>
    <t xml:space="preserve">UM000260</t>
  </si>
  <si>
    <t xml:space="preserve">IMPEDE EMBOLIZATION PLUG IMP-XX</t>
  </si>
  <si>
    <t xml:space="preserve">UM000218</t>
  </si>
  <si>
    <t xml:space="preserve">XenoSure Biologic Patch 0.6-0.8(BV8)1BV(6,10,14)1.5BV10,2BV9,2.5BV15,4BV4,4BV16,5BV10,6BV8,8BV14,10BV16</t>
  </si>
  <si>
    <t xml:space="preserve">3. Кардиологија и интервентна радиологија</t>
  </si>
  <si>
    <t xml:space="preserve">stentovi</t>
  </si>
  <si>
    <t xml:space="preserve">MICRO VASCULAR PLUG  MVP - 3,5,7,9Q</t>
  </si>
  <si>
    <t xml:space="preserve">STT21001</t>
  </si>
  <si>
    <t xml:space="preserve">WALLSTENT CAROTID STENT H965SCH647xxx (STT21001)</t>
  </si>
  <si>
    <t xml:space="preserve">STT21002</t>
  </si>
  <si>
    <t xml:space="preserve">X.ACT CAROTID STENT (STT21002)</t>
  </si>
  <si>
    <t xml:space="preserve">STT21003</t>
  </si>
  <si>
    <t xml:space="preserve">PROTEGE RX  STENT STT21003 SEPH---135</t>
  </si>
  <si>
    <t xml:space="preserve">STT21004</t>
  </si>
  <si>
    <t xml:space="preserve">ROADSAVER (STT21004) CAROTID STENT SYSTEM RDS-XXXX143RX</t>
  </si>
  <si>
    <t xml:space="preserve">STT21005</t>
  </si>
  <si>
    <t xml:space="preserve">CGUARD KAROTIDNI STENT (STT21005) CRX***</t>
  </si>
  <si>
    <t xml:space="preserve">STT21006</t>
  </si>
  <si>
    <t xml:space="preserve">iVASCULAR IVOLUTION STT21006 STENT SPN BC35xxx xxx xxx</t>
  </si>
  <si>
    <t xml:space="preserve">STT21007</t>
  </si>
  <si>
    <t xml:space="preserve">PULSAR-18 T3 PERIFERNI STENT STT21007 430XXX</t>
  </si>
  <si>
    <t xml:space="preserve">STT21008</t>
  </si>
  <si>
    <t xml:space="preserve">E-VENTUS BX PERIPHERAL(STT21008 )91BX*****-00</t>
  </si>
  <si>
    <t xml:space="preserve">STT21010</t>
  </si>
  <si>
    <t xml:space="preserve">SUPERA PERIPHERAL STENT (STT21010)</t>
  </si>
  <si>
    <t xml:space="preserve">STT21011</t>
  </si>
  <si>
    <t xml:space="preserve">OMNILINK ELITE (STT21011) 11000-XX 11013-XX</t>
  </si>
  <si>
    <t xml:space="preserve">STT21012</t>
  </si>
  <si>
    <t xml:space="preserve">RH HERCULINK STT21012,od 1011521-XX do 1011540-XX</t>
  </si>
  <si>
    <t xml:space="preserve">STT21013</t>
  </si>
  <si>
    <t xml:space="preserve">EPIC (STT21013) PERIFERNI  STENT H74939054XXXXXX</t>
  </si>
  <si>
    <t xml:space="preserve">STT21015</t>
  </si>
  <si>
    <t xml:space="preserve">ULTIMASTER  SIROLIMUS STT21015 STENT DERDXXXXKSM,DERQXXXXKSM</t>
  </si>
  <si>
    <t xml:space="preserve">STT21016</t>
  </si>
  <si>
    <t xml:space="preserve">Synsiro Pro Sirolimus Eluting Согопагу Stent System,419xxx, STT21016</t>
  </si>
  <si>
    <t xml:space="preserve">STT21017</t>
  </si>
  <si>
    <t xml:space="preserve">PROMUS ELITE MONORAIL(STT21017)H74939413xxxxx    KORONARNI STENT</t>
  </si>
  <si>
    <t xml:space="preserve">STT21018</t>
  </si>
  <si>
    <t xml:space="preserve">CRE8 (STT21018) ICLIxxxx(x) KORONARNI STENT OBLOZEN IMUNOSUPRESIVOM</t>
  </si>
  <si>
    <t xml:space="preserve">STT21019</t>
  </si>
  <si>
    <t xml:space="preserve">BIOFREEDOM KORONARNI STENT (STT21019) BFR1-XXXX</t>
  </si>
  <si>
    <t xml:space="preserve">STT21020</t>
  </si>
  <si>
    <t xml:space="preserve">RESOLUTE ONYX RONYX2(3,4,5)xxxxxX (STT21020) KORONARNI STENT</t>
  </si>
  <si>
    <t xml:space="preserve">STT21021</t>
  </si>
  <si>
    <t xml:space="preserve">PK PAPURUS COVERED STT21021 CORONARNI STENT 369XXX/381XXX</t>
  </si>
  <si>
    <t xml:space="preserve">STT21022</t>
  </si>
  <si>
    <t xml:space="preserve">SYNERGY EVEROLIMUS (STT21022) CORONARY STENT H74939262XXXXX</t>
  </si>
  <si>
    <t xml:space="preserve">STT21023</t>
  </si>
  <si>
    <t xml:space="preserve">ABBOT XIENCE PRO A , PRO S(STT21023)KORONARNI STENT od 1128200-xx do 1128400-xx</t>
  </si>
  <si>
    <t xml:space="preserve">STT22001</t>
  </si>
  <si>
    <t xml:space="preserve">Vaskularni čep za embolizaciju (Vascular Plug) STT22001</t>
  </si>
  <si>
    <t xml:space="preserve">STT22003</t>
  </si>
  <si>
    <t xml:space="preserve">ELUVIA OVER-THE-WIRE Drug-Eluting Vascular Stent, STT22003</t>
  </si>
  <si>
    <t xml:space="preserve">STT230019</t>
  </si>
  <si>
    <t xml:space="preserve">XACT Carotid Stent System ( STT230019) XRX04008T</t>
  </si>
  <si>
    <t xml:space="preserve">STT230020</t>
  </si>
  <si>
    <t xml:space="preserve">XACT Carotid Stent System (STT230020) XRX04009T</t>
  </si>
  <si>
    <t xml:space="preserve">STT230021</t>
  </si>
  <si>
    <t xml:space="preserve">XACT Carotid Stent System (STT230021) XRX04010T</t>
  </si>
  <si>
    <t xml:space="preserve">STT230023</t>
  </si>
  <si>
    <t xml:space="preserve">Protege RX (STT230023) SEPX-8-6-40-135</t>
  </si>
  <si>
    <t xml:space="preserve">STT230032</t>
  </si>
  <si>
    <t xml:space="preserve">Roadsaver Carotid Artery Stent (STT230032 ) RDS-0730-143RX</t>
  </si>
  <si>
    <t xml:space="preserve">STT230034</t>
  </si>
  <si>
    <t xml:space="preserve">Roadsaver Carotid Artery Stent (STT230034 ) RDS-0825-143RX</t>
  </si>
  <si>
    <t xml:space="preserve">STT230035</t>
  </si>
  <si>
    <t xml:space="preserve">Roadsaver Carotid Artery Stent (STT230035 ) RDS-0830-143RX</t>
  </si>
  <si>
    <t xml:space="preserve">STT230038</t>
  </si>
  <si>
    <t xml:space="preserve">Roadsaver Carotid Artery Stent (STT230038 ) RDS-0930-143RX</t>
  </si>
  <si>
    <t xml:space="preserve">STT230051</t>
  </si>
  <si>
    <t xml:space="preserve">CGUARD (STT230051) CRX0840</t>
  </si>
  <si>
    <t xml:space="preserve">STT230054</t>
  </si>
  <si>
    <t xml:space="preserve">CGUARD (STT230054) CRX0930</t>
  </si>
  <si>
    <t xml:space="preserve">STT230092</t>
  </si>
  <si>
    <t xml:space="preserve">iVascular iVolution pro (STT230092 ) SPNBC35N130050040</t>
  </si>
  <si>
    <t xml:space="preserve">STT230098</t>
  </si>
  <si>
    <t xml:space="preserve">iVascular iVolution pro (STT230098 ) SPNBC35N130060040</t>
  </si>
  <si>
    <t xml:space="preserve">STT230099</t>
  </si>
  <si>
    <t xml:space="preserve">iVascular iVolution pro (STT230099 ) SPNBC35N130060060</t>
  </si>
  <si>
    <t xml:space="preserve">STT230176</t>
  </si>
  <si>
    <t xml:space="preserve">Pulsar-18 T3 peripheral Self-expanding Nitinol Stent System (STT230176) 430490</t>
  </si>
  <si>
    <t xml:space="preserve">STT230177</t>
  </si>
  <si>
    <t xml:space="preserve">Pulsar-18 T3 peripheral Self-expanding Nitinol Stent System (STT230177) 430491</t>
  </si>
  <si>
    <t xml:space="preserve">STT230179</t>
  </si>
  <si>
    <t xml:space="preserve">Pulsar-18 T3 peripheral Self-expanding Nitinol Stent System (STT230179) 430493</t>
  </si>
  <si>
    <t xml:space="preserve">STT230180</t>
  </si>
  <si>
    <t xml:space="preserve">Pulsar-18 T3 peripheral Self-expanding Nitinol Stent System (STT230180) 430494</t>
  </si>
  <si>
    <t xml:space="preserve">STT230182</t>
  </si>
  <si>
    <t xml:space="preserve">Pulsar-18 T3 peripheral Self-expanding Nitinol Stent System (STT230182) 430496</t>
  </si>
  <si>
    <t xml:space="preserve">STT230186</t>
  </si>
  <si>
    <t xml:space="preserve">Pulsar-18 T3 peripheral Self-expanding Nitinol Stent System (STT230186) 430500</t>
  </si>
  <si>
    <t xml:space="preserve">STT230187</t>
  </si>
  <si>
    <t xml:space="preserve">Pulsar-18 T3 peripheral Self-expanding Nitinol Stent System (STT230187) 430501</t>
  </si>
  <si>
    <t xml:space="preserve">STT230188</t>
  </si>
  <si>
    <t xml:space="preserve">Pulsar-18 T3 peripheral Self-expanding Nitinol Stent System (STT230188 ) 430502</t>
  </si>
  <si>
    <t xml:space="preserve">STT230189</t>
  </si>
  <si>
    <t xml:space="preserve">Pulsar-18 T3 peripheral Self-expanding Nitinol Stent System (STT230189) 430503</t>
  </si>
  <si>
    <t xml:space="preserve">STT230211</t>
  </si>
  <si>
    <t xml:space="preserve">Amplatzer Vascular Plugs (STT230211 ) 9-AVP2-008</t>
  </si>
  <si>
    <t xml:space="preserve">STT230212</t>
  </si>
  <si>
    <t xml:space="preserve">Amplatzer Vascular Plugs (STT230212 ) 9-AVP2-010</t>
  </si>
  <si>
    <t xml:space="preserve">STT230218</t>
  </si>
  <si>
    <t xml:space="preserve">Amplatzer Vascular Plugs (STT230218 ) 9-AVP2-022</t>
  </si>
  <si>
    <t xml:space="preserve">STT230231</t>
  </si>
  <si>
    <t xml:space="preserve">SUPERA Peripheral Stent System (STT230231 ) 42045060-120</t>
  </si>
  <si>
    <t xml:space="preserve">STT230247</t>
  </si>
  <si>
    <t xml:space="preserve">SUPERA Peripheral Stent System (STT230247 ) 42055080-120</t>
  </si>
  <si>
    <t xml:space="preserve">STT230249</t>
  </si>
  <si>
    <t xml:space="preserve">SUPERA Peripheral Stent System (STT230249) 42055100-120</t>
  </si>
  <si>
    <t xml:space="preserve">STT230251</t>
  </si>
  <si>
    <t xml:space="preserve">SUPERA Peripheral Stent System (STT230251) 42055120-120</t>
  </si>
  <si>
    <t xml:space="preserve">STT230253</t>
  </si>
  <si>
    <t xml:space="preserve">SUPERA Peripheral Stent System (STT230253) 42055150-120</t>
  </si>
  <si>
    <t xml:space="preserve">STT230255</t>
  </si>
  <si>
    <t xml:space="preserve">SUPERA Peripheral Stent System (STT230255 ) 42055180-120</t>
  </si>
  <si>
    <t xml:space="preserve">STT230257</t>
  </si>
  <si>
    <t xml:space="preserve">SUPERA Peripheral Stent System (STT230257 ) 42055200-120</t>
  </si>
  <si>
    <t xml:space="preserve">STT230263</t>
  </si>
  <si>
    <t xml:space="preserve">SUPERA Peripheral Stent System (STT230263) 42065060-120</t>
  </si>
  <si>
    <t xml:space="preserve">STT230265</t>
  </si>
  <si>
    <t xml:space="preserve">SUPERA Peripheral Stent System (STT230265) 42065080-120</t>
  </si>
  <si>
    <t xml:space="preserve">STT230267</t>
  </si>
  <si>
    <t xml:space="preserve">SUPERA Peripheral Stent System (STT230267 ) 42065100-120</t>
  </si>
  <si>
    <t xml:space="preserve">STT230269</t>
  </si>
  <si>
    <t xml:space="preserve">SUPERA Peripheral Stent System (STT230269) 42065120-120</t>
  </si>
  <si>
    <t xml:space="preserve">STT230271</t>
  </si>
  <si>
    <t xml:space="preserve">SUPERA Peripheral Stent System (STT230271) 42065150-120</t>
  </si>
  <si>
    <t xml:space="preserve">STT230275</t>
  </si>
  <si>
    <t xml:space="preserve">SUPERA Peripheral Stent System (STT230275) 42065200-120</t>
  </si>
  <si>
    <t xml:space="preserve">STT230283</t>
  </si>
  <si>
    <t xml:space="preserve">SUPERA Peripheral Stent System (STT230283 ) 42075080-120</t>
  </si>
  <si>
    <t xml:space="preserve">STT230309</t>
  </si>
  <si>
    <t xml:space="preserve">RX Herculink Elite Peripheral Stent System (STT230309) 1011531-18</t>
  </si>
  <si>
    <t xml:space="preserve">STT230314</t>
  </si>
  <si>
    <t xml:space="preserve">RX Herculink Elite Peripheral Stent System (STT230314) 1011534-15</t>
  </si>
  <si>
    <t xml:space="preserve">STT230315</t>
  </si>
  <si>
    <t xml:space="preserve">RX Herculink Elite Peripheral Stent System (STT230315) 1011534-18</t>
  </si>
  <si>
    <t xml:space="preserve">STT230320</t>
  </si>
  <si>
    <t xml:space="preserve">RX Herculink Elite Peripheral Stent System (STT230320) 1011537-15</t>
  </si>
  <si>
    <t xml:space="preserve">STT230321</t>
  </si>
  <si>
    <t xml:space="preserve">RX Herculink Elite Peripheral Stent System (STT230321) 1011537-18</t>
  </si>
  <si>
    <t xml:space="preserve">STT230325</t>
  </si>
  <si>
    <t xml:space="preserve">RX Herculink Elite Peripheral Stent System (STT230325) 1011540-18</t>
  </si>
  <si>
    <t xml:space="preserve">STT230352</t>
  </si>
  <si>
    <t xml:space="preserve">Epic OVER-THE-WIRE Self-Expanding Nitinol Stent with Delivery System (STT230352) H74939054064020</t>
  </si>
  <si>
    <t xml:space="preserve">STT230364</t>
  </si>
  <si>
    <t xml:space="preserve">Epic OVER-THE-WIRE Self-Expanding Nitinol Stent with Delivery System ( STT230364 ) H74939054071220</t>
  </si>
  <si>
    <t xml:space="preserve">STT230374</t>
  </si>
  <si>
    <t xml:space="preserve">Epic OVER-THE-WIRE Self-Expanding Nitinol Stent with Delivery System (STT230374) H74939054076020</t>
  </si>
  <si>
    <t xml:space="preserve">STT230382</t>
  </si>
  <si>
    <t xml:space="preserve">Epic OVER-THE-WIRE Self-Expanding Nitinol Stent with Delivery System (STT230382 ) H74939054081220</t>
  </si>
  <si>
    <t xml:space="preserve">STT230388</t>
  </si>
  <si>
    <t xml:space="preserve">Epic OVER-THE-WIRE Self-Expanding Nitinol Stent with Delivery System (STT230388) H74939054084020</t>
  </si>
  <si>
    <t xml:space="preserve">STT230408</t>
  </si>
  <si>
    <t xml:space="preserve">Epic OVER-THE-WIRE Self-Expanding Nitinol Stent with Delivery System (STT230408 ) H74939054096020</t>
  </si>
  <si>
    <t xml:space="preserve">STT230412</t>
  </si>
  <si>
    <t xml:space="preserve">Epic OVER-THE-WIRE Self-Expanding Nitinol Stent with Delivery System (STT230412 ) H74939054098020</t>
  </si>
  <si>
    <t xml:space="preserve">STT230472</t>
  </si>
  <si>
    <t xml:space="preserve">ABRE Venous Self Expanding Stent System (STT230472 ) AB9G14080090</t>
  </si>
  <si>
    <t xml:space="preserve">STT230497</t>
  </si>
  <si>
    <t xml:space="preserve">ELUVIA OVER-THE-WIRE Drug-Eluting Vascular Stent System (STT230497 ) H74939295601010</t>
  </si>
  <si>
    <t xml:space="preserve">STT230499</t>
  </si>
  <si>
    <t xml:space="preserve">ELUVIA OVER-THE-WIRE Drug-Eluting Vascular Stent System (STT230499 ) H74939295601210</t>
  </si>
  <si>
    <t xml:space="preserve">STT230512</t>
  </si>
  <si>
    <t xml:space="preserve">BeGraft Aortic Stent Graft System (STT230512 ) BGA2912_1</t>
  </si>
  <si>
    <t xml:space="preserve">STT230528</t>
  </si>
  <si>
    <t xml:space="preserve">BeGraft Aortic Stent Graft System (STT230528 ) BGA3914_2</t>
  </si>
  <si>
    <t xml:space="preserve">STT230538</t>
  </si>
  <si>
    <t xml:space="preserve">BeGraft Aortic Stent Graft System (STT230538 ) BGA3816_2</t>
  </si>
  <si>
    <t xml:space="preserve">STT230545</t>
  </si>
  <si>
    <t xml:space="preserve">BeGraft Aortic Stent Graft System (STT230545 ) BGA3720_2</t>
  </si>
  <si>
    <t xml:space="preserve">STT230567</t>
  </si>
  <si>
    <t xml:space="preserve">BeGraft Peripheral Stent Graft System( STT230567 ) BGP2206_2</t>
  </si>
  <si>
    <t xml:space="preserve">STT230569</t>
  </si>
  <si>
    <t xml:space="preserve">BeGraft Peripheral Stent Graft System (STT230569 ) BGP3806_2</t>
  </si>
  <si>
    <t xml:space="preserve">STT230585</t>
  </si>
  <si>
    <t xml:space="preserve">BeGraft Peripheral Stent Graft System (STT230585 ) BGP3708_2</t>
  </si>
  <si>
    <t xml:space="preserve">STT230586</t>
  </si>
  <si>
    <t xml:space="preserve">BeGraft Peripheral Stent Graft System (STT230586 ) BGP5708_2</t>
  </si>
  <si>
    <t xml:space="preserve">STT230591</t>
  </si>
  <si>
    <t xml:space="preserve">BeGraft Peripheral Stent Graft System (STT230591 ) BGP3709_2</t>
  </si>
  <si>
    <t xml:space="preserve">STT230592</t>
  </si>
  <si>
    <t xml:space="preserve">BeGraft Peripheral Stent Graft System (STT230592 ) BGP5709_2</t>
  </si>
  <si>
    <t xml:space="preserve">STT230598</t>
  </si>
  <si>
    <t xml:space="preserve">BeGraft Peripheral Stent Graft System (STT230598 ) BGP5710_2</t>
  </si>
  <si>
    <t xml:space="preserve">STT230644</t>
  </si>
  <si>
    <t xml:space="preserve">Omnilink Elite Peripheral Stent System (STT230644) 11009-39</t>
  </si>
  <si>
    <t xml:space="preserve">STT230645</t>
  </si>
  <si>
    <t xml:space="preserve">Omnilink Elite Peripheral Stent System (STT230645) 11009-59</t>
  </si>
  <si>
    <t xml:space="preserve">STT230649</t>
  </si>
  <si>
    <t xml:space="preserve">Omnilink Elite Peripheral Stent System (STT230649) 11010-29</t>
  </si>
  <si>
    <t xml:space="preserve">STT230650</t>
  </si>
  <si>
    <t xml:space="preserve">Omnilink Elite Peripheral Stent System (STT230650) 11010-39</t>
  </si>
  <si>
    <t xml:space="preserve">STT230651</t>
  </si>
  <si>
    <t xml:space="preserve">Omnilink Elite Peripheral Stent System (STT230651) 11010-59</t>
  </si>
  <si>
    <t xml:space="preserve">STT230653</t>
  </si>
  <si>
    <t xml:space="preserve">Omnilink Elite Peripheral Stent System (STT230653) 11011-29</t>
  </si>
  <si>
    <t xml:space="preserve">STT230654</t>
  </si>
  <si>
    <t xml:space="preserve">Omnilink Elite Peripheral Stent System (STT230654) 11011-39</t>
  </si>
  <si>
    <t xml:space="preserve">STT230655</t>
  </si>
  <si>
    <t xml:space="preserve">Omnilink Elite Peripheral Stent System (STT230655) 11011-59</t>
  </si>
  <si>
    <t xml:space="preserve">STT230657</t>
  </si>
  <si>
    <t xml:space="preserve">Omnilink Elite Peripheral Stent System (STT230657) 11012-29</t>
  </si>
  <si>
    <t xml:space="preserve">STT230658</t>
  </si>
  <si>
    <t xml:space="preserve">Omnilink Elite Peripheral Stent System (STT230658) 11012-39</t>
  </si>
  <si>
    <t xml:space="preserve">STT230659</t>
  </si>
  <si>
    <t xml:space="preserve">Omnilink Elite Peripheral Stent System (STT230659) 11012-59</t>
  </si>
  <si>
    <t xml:space="preserve">STT230661</t>
  </si>
  <si>
    <t xml:space="preserve">Omnilink Elite Peripheral Stent System (STT230661 ) 11013-29</t>
  </si>
  <si>
    <t xml:space="preserve">STT230662</t>
  </si>
  <si>
    <t xml:space="preserve">Omnilink Elite Peripheral Stent System (STT230662) 11013-39</t>
  </si>
  <si>
    <t xml:space="preserve">STT230688</t>
  </si>
  <si>
    <t xml:space="preserve">Onyx TruStar Zotarolimus - Eluting Coronary Stent System (STT230688 ) TSTAR20018X</t>
  </si>
  <si>
    <t xml:space="preserve">STT230689</t>
  </si>
  <si>
    <t xml:space="preserve">Onyx TruStar Zotarolimus - Eluting Coronary Stent System (STT230689 ) TSTAR20022X</t>
  </si>
  <si>
    <t xml:space="preserve">STT230705</t>
  </si>
  <si>
    <t xml:space="preserve">Onyx TruStar Zotarolimus - Eluting Coronary Stent System (STT230705 ) TSTAR25022X</t>
  </si>
  <si>
    <t xml:space="preserve">STT230707</t>
  </si>
  <si>
    <t xml:space="preserve">Onyx TruStar Zotarolimus - Eluting Coronary Stent System (STT230707 ) TSTAR25030X</t>
  </si>
  <si>
    <t xml:space="preserve">STT230708</t>
  </si>
  <si>
    <t xml:space="preserve">Onyx TruStar Zotarolimus - Eluting Coronary Stent System (STT230708 ) TSTAR25034X</t>
  </si>
  <si>
    <t xml:space="preserve">STT230714</t>
  </si>
  <si>
    <t xml:space="preserve">Onyx TruStar Zotarolimus - Eluting Coronary Stent System (STT230714 ) TSTAR27522X</t>
  </si>
  <si>
    <t xml:space="preserve">STT230721</t>
  </si>
  <si>
    <t xml:space="preserve">Onyx TruStar Zotarolimus - Eluting Coronary Stent System (STT230721 ) TSTAR30015X</t>
  </si>
  <si>
    <t xml:space="preserve">STT230723</t>
  </si>
  <si>
    <t xml:space="preserve">Onyx TruStar Zotarolimus - Eluting Coronary Stent System (STT230723 ) TSTAR30022X</t>
  </si>
  <si>
    <t xml:space="preserve">STT230724</t>
  </si>
  <si>
    <t xml:space="preserve">Onyx TruStar Zotarolimus - Eluting Coronary Stent System (STT230724 ) TSTAR30026X</t>
  </si>
  <si>
    <t xml:space="preserve">STT230725</t>
  </si>
  <si>
    <t xml:space="preserve">Onyx TruStar Zotarolimus - Eluting Coronary Stent System (STT230725 ) TSTAR30030X</t>
  </si>
  <si>
    <t xml:space="preserve">STT230727</t>
  </si>
  <si>
    <t xml:space="preserve">Onyx TruStar Zotarolimus - Eluting Coronary Stent System (STT230727 ) TSTAR30038X</t>
  </si>
  <si>
    <t xml:space="preserve">STT230729</t>
  </si>
  <si>
    <t xml:space="preserve">Onyx TruStar Zotarolimus - Eluting Coronary Stent System (STT230729 ) TSTAR35012X</t>
  </si>
  <si>
    <t xml:space="preserve">STT230731</t>
  </si>
  <si>
    <t xml:space="preserve">Onyx TruStar Zotarolimus - Eluting Coronary Stent System (STT230731 ) TSTAR35018X</t>
  </si>
  <si>
    <t xml:space="preserve">STT230732</t>
  </si>
  <si>
    <t xml:space="preserve">Onyx TruStar Zotarolimus - Eluting Coronary Stent System (STT230732 ) TSTAR35022X</t>
  </si>
  <si>
    <t xml:space="preserve">STT230734</t>
  </si>
  <si>
    <t xml:space="preserve">Onyx TruStar Zotarolimus - Eluting Coronary Stent System (STT230734 ) TSTAR35030X</t>
  </si>
  <si>
    <t xml:space="preserve">STT230735</t>
  </si>
  <si>
    <t xml:space="preserve">Onyx TruStar Zotarolimus - Eluting Coronary Stent System (STT230735 ) TSTAR35034X</t>
  </si>
  <si>
    <t xml:space="preserve">STT230736</t>
  </si>
  <si>
    <t xml:space="preserve">Onyx TruStar Zotarolimus - Eluting Coronary Stent System (STT230736 ) TSTAR35038X</t>
  </si>
  <si>
    <t xml:space="preserve">STT230738</t>
  </si>
  <si>
    <t xml:space="preserve">Onyx TruStar Zotarolimus - Eluting Coronary Stent System (STT230738 ) TSTAR40012X</t>
  </si>
  <si>
    <t xml:space="preserve">STT230741</t>
  </si>
  <si>
    <t xml:space="preserve">Onyx TruStar Zotarolimus - Eluting Coronary Stent System (STT230741 ) TSTAR40022X</t>
  </si>
  <si>
    <t xml:space="preserve">STT230748</t>
  </si>
  <si>
    <t xml:space="preserve">Onyx TruStar Zotarolimus - Eluting Coronary Stent System (STT230748 ) TSTAR45018X</t>
  </si>
  <si>
    <t xml:space="preserve">STT230752</t>
  </si>
  <si>
    <t xml:space="preserve">Onyx TruStar Zotarolimus - Eluting Coronary Stent System (STT230752 ) TSTAR50012X</t>
  </si>
  <si>
    <t xml:space="preserve">STT230760</t>
  </si>
  <si>
    <t xml:space="preserve">XIENCE PRO S Everolimus Eluting Coronary Stent System (STT230760) 1508200-15</t>
  </si>
  <si>
    <t xml:space="preserve">STT230769</t>
  </si>
  <si>
    <t xml:space="preserve">XIENCE PRO S Everolimus Eluting Coronary Stent System (STT230769) 1508225-18</t>
  </si>
  <si>
    <t xml:space="preserve">STT230776</t>
  </si>
  <si>
    <t xml:space="preserve">XIENCE PRO S Everolimus Eluting Coronary Stent System (STT230776) 1508250-15</t>
  </si>
  <si>
    <t xml:space="preserve">STT230778</t>
  </si>
  <si>
    <t xml:space="preserve">XIENCE PRO S Everolimus Eluting Coronary Stent System (STT230778) 1508250-23</t>
  </si>
  <si>
    <t xml:space="preserve">STT230779</t>
  </si>
  <si>
    <t xml:space="preserve">XIENCE PRO S Everolimus Eluting Coronary Stent System (STT230779) 1508250-28</t>
  </si>
  <si>
    <t xml:space="preserve">STT230780</t>
  </si>
  <si>
    <t xml:space="preserve">XIENCE PRO S Everolimus Eluting Coronary Stent System (STT230780) 1508250-33</t>
  </si>
  <si>
    <t xml:space="preserve">STT230781</t>
  </si>
  <si>
    <t xml:space="preserve">XIENCE PRO S Everolimus Eluting Coronary Stent System (STT230781) 1508250-38</t>
  </si>
  <si>
    <t xml:space="preserve">STT230793</t>
  </si>
  <si>
    <t xml:space="preserve">XIENCE PRO S Everolimus Eluting Coronary Stent System (STT230793) 1508300-18</t>
  </si>
  <si>
    <t xml:space="preserve">STT230794</t>
  </si>
  <si>
    <t xml:space="preserve">XIENCE PRO S Everolimus Eluting Coronary Stent System (STT230794) 1508300-23</t>
  </si>
  <si>
    <t xml:space="preserve">STT230795</t>
  </si>
  <si>
    <t xml:space="preserve">XIENCE PRO S Everolimus Eluting Coronary Stent System (STT230795) 1508300-28</t>
  </si>
  <si>
    <t xml:space="preserve">STT230796</t>
  </si>
  <si>
    <t xml:space="preserve">XIENCE PRO S Everolimus Eluting Coronary Stent System (STT230796) 1508300-33</t>
  </si>
  <si>
    <t xml:space="preserve">STT230797</t>
  </si>
  <si>
    <t xml:space="preserve">XIENCE PRO S Everolimus Eluting Coronary Stent System (STT230797) 1508300-38</t>
  </si>
  <si>
    <t xml:space="preserve">STT230807</t>
  </si>
  <si>
    <t xml:space="preserve">XIENCE PRO S Everolimus Eluting Coronary Stent System (STT230807) 1508350-12</t>
  </si>
  <si>
    <t xml:space="preserve">STT230808</t>
  </si>
  <si>
    <t xml:space="preserve">XIENCE PRO S Everolimus Eluting Coronary Stent System (STT230808) 1508350-15</t>
  </si>
  <si>
    <t xml:space="preserve">STT230809</t>
  </si>
  <si>
    <t xml:space="preserve">XIENCE PRO S Everolimus Eluting Coronary Stent System (STT230809) 1508350-18</t>
  </si>
  <si>
    <t xml:space="preserve">STT230810</t>
  </si>
  <si>
    <t xml:space="preserve">XIENCE PRO S Everolimus Eluting Coronary Stent System (STT230810) 1508350-23</t>
  </si>
  <si>
    <t xml:space="preserve">STT230811</t>
  </si>
  <si>
    <t xml:space="preserve">XIENCE PRO S Everolimus Eluting Coronary Stent System (STT230811) 1508350-28</t>
  </si>
  <si>
    <t xml:space="preserve">STT230812</t>
  </si>
  <si>
    <t xml:space="preserve">XIENCE PRO S Everolimus Eluting Coronary Stent System (STT230812) 1508350-33</t>
  </si>
  <si>
    <t xml:space="preserve">STT230813</t>
  </si>
  <si>
    <t xml:space="preserve">XIENCE PRO S Everolimus Eluting Coronary Stent System (STT230813) 1508350-38</t>
  </si>
  <si>
    <t xml:space="preserve">STT230816</t>
  </si>
  <si>
    <t xml:space="preserve">XIENCE PRO S Everolimus Eluting Coronary Stent System (STT230816) 1508400-15</t>
  </si>
  <si>
    <t xml:space="preserve">STT230818</t>
  </si>
  <si>
    <t xml:space="preserve">XIENCE PRO S Everolimus Eluting Coronary Stent System (STT230818) 1508400-23</t>
  </si>
  <si>
    <t xml:space="preserve">STT230824</t>
  </si>
  <si>
    <t xml:space="preserve">Sirolimus eluting coronary stent system ULTIMASTER TANSEI (STT230824) DE-RQ2215KSM</t>
  </si>
  <si>
    <t xml:space="preserve">STT230827</t>
  </si>
  <si>
    <t xml:space="preserve">Sirolimus eluting coronary stent system ULTIMASTER TANSEI (STT230827) DE-RQ2224KSM</t>
  </si>
  <si>
    <t xml:space="preserve">STT230834</t>
  </si>
  <si>
    <t xml:space="preserve">Sirolimus eluting coronary stent system ULTIMASTER TANSEI (STT230834) DE-RQ2518KSM</t>
  </si>
  <si>
    <t xml:space="preserve">STT230836</t>
  </si>
  <si>
    <t xml:space="preserve">Sirolimus eluting coronary stent system ULTIMASTER TANSEI (STT230836) DE-RQ2524KSM</t>
  </si>
  <si>
    <t xml:space="preserve">STT230843</t>
  </si>
  <si>
    <t xml:space="preserve">Sirolimus eluting coronary stent system ULTIMASTER TANSEI (STT230843) DE-RQ2718KSM</t>
  </si>
  <si>
    <t xml:space="preserve">STT230851</t>
  </si>
  <si>
    <t xml:space="preserve">Sirolimus eluting coronary stent system ULTIMASTER TANSEI (STT230851) DE-RQ3015KSM</t>
  </si>
  <si>
    <t xml:space="preserve">STT230852</t>
  </si>
  <si>
    <t xml:space="preserve">Sirolimus eluting coronary stent system ULTIMASTER TANSEI (STT230852) DE-RQ3018KSM</t>
  </si>
  <si>
    <t xml:space="preserve">STT230853</t>
  </si>
  <si>
    <t xml:space="preserve">Sirolimus eluting coronary stent system ULTIMASTER TANSEI (STT230853) DE-RQ3021KSM</t>
  </si>
  <si>
    <t xml:space="preserve">STT230854</t>
  </si>
  <si>
    <t xml:space="preserve">Sirolimus eluting coronary stent system ULTIMASTER TANSEI (STT230854) DE-RQ3024KSM</t>
  </si>
  <si>
    <t xml:space="preserve">STT230855</t>
  </si>
  <si>
    <t xml:space="preserve">Sirolimus eluting coronary stent system ULTIMASTER TANSEI (STT230855) DE-RQ3028KSM</t>
  </si>
  <si>
    <t xml:space="preserve">STT230856</t>
  </si>
  <si>
    <t xml:space="preserve">Sirolimus eluting coronary stent system ULTIMASTER TANSEI (STT230856) DE-RQ3033KSM</t>
  </si>
  <si>
    <t xml:space="preserve">STT230857</t>
  </si>
  <si>
    <t xml:space="preserve">Sirolimus eluting coronary stent system ULTIMASTER TANSEI (STT230857) DE-RQ3038KSM</t>
  </si>
  <si>
    <t xml:space="preserve">STT230861</t>
  </si>
  <si>
    <t xml:space="preserve">Sirolimus eluting coronary stent system ULTIMASTER TANSEI (STT230861) DE-RQ3518KSM</t>
  </si>
  <si>
    <t xml:space="preserve">STT230864</t>
  </si>
  <si>
    <t xml:space="preserve">Sirolimus eluting coronary stent system ULTIMASTER TANSEI (STT230864) DE-RQ3528KSM</t>
  </si>
  <si>
    <t xml:space="preserve">STT230865</t>
  </si>
  <si>
    <t xml:space="preserve">Sirolimus eluting coronary stent system ULTIMASTER TANSEI (STT230865) DE-RQ3533KSM</t>
  </si>
  <si>
    <t xml:space="preserve">STT230870</t>
  </si>
  <si>
    <t xml:space="preserve">Sirolimus eluting coronary stent system ULTIMASTER TANSEI (STT230870) DE-RQ4018KSM</t>
  </si>
  <si>
    <t xml:space="preserve">STT230873</t>
  </si>
  <si>
    <t xml:space="preserve">Sirolimus eluting coronary stent system ULTIMASTER TANSEI (STT230873) DE-RQ4028KSM</t>
  </si>
  <si>
    <t xml:space="preserve">STT230892</t>
  </si>
  <si>
    <t xml:space="preserve">Sirolimus eluting coronary stent system ULTIMASTER NAGOMI (STT230892) DE-RS2224ASM</t>
  </si>
  <si>
    <t xml:space="preserve">STT230899</t>
  </si>
  <si>
    <t xml:space="preserve">Sirolimus eluting coronary stent system ULTIMASTER NAGOMI (STT230899) DE-RS2512ASM</t>
  </si>
  <si>
    <t xml:space="preserve">STT230901</t>
  </si>
  <si>
    <t xml:space="preserve">Sirolimus eluting coronary stent system ULTIMASTER NAGOMI (STT230901) DE-RS2518ASM</t>
  </si>
  <si>
    <t xml:space="preserve">STT230903</t>
  </si>
  <si>
    <t xml:space="preserve">Sirolimus eluting coronary stent system ULTIMASTER NAGOMI (STT230903) DE-RS2524ASM</t>
  </si>
  <si>
    <t xml:space="preserve">STT230912</t>
  </si>
  <si>
    <t xml:space="preserve">Sirolimus eluting coronary stent system ULTIMASTER NAGOMI (STT230912) DE-RS2718ASM</t>
  </si>
  <si>
    <t xml:space="preserve">STT230922</t>
  </si>
  <si>
    <t xml:space="preserve">Sirolimus eluting coronary stent system ULTIMASTER NAGOMI (STT230922) DE-RS3015ASM</t>
  </si>
  <si>
    <t xml:space="preserve">STT230923</t>
  </si>
  <si>
    <t xml:space="preserve">Sirolimus eluting coronary stent system ULTIMASTER NAGOMI (STT230923) DE-RS3018ASM</t>
  </si>
  <si>
    <t xml:space="preserve">STT230924</t>
  </si>
  <si>
    <t xml:space="preserve">Sirolimus eluting coronary stent system ULTIMASTER NAGOMI (STT230924) DE-RS3021ASM</t>
  </si>
  <si>
    <t xml:space="preserve">STT230925</t>
  </si>
  <si>
    <t xml:space="preserve">Sirolimus eluting coronary stent system ULTIMASTER NAGOMI (STT230925) DE-RS3024ASM</t>
  </si>
  <si>
    <t xml:space="preserve">STT230926</t>
  </si>
  <si>
    <t xml:space="preserve">Sirolimus eluting coronary stent system ULTIMASTER NAGOMI (STT230926) DE-RS3028ASM</t>
  </si>
  <si>
    <t xml:space="preserve">STT230927</t>
  </si>
  <si>
    <t xml:space="preserve">Sirolimus eluting coronary stent system ULTIMASTER NAGOMI (STT230927) DE-RS3033ASM</t>
  </si>
  <si>
    <t xml:space="preserve">STT230928</t>
  </si>
  <si>
    <t xml:space="preserve">Sirolimus eluting coronary stent system ULTIMASTER NAGOMI (STT230928) DE-RS3038ASM</t>
  </si>
  <si>
    <t xml:space="preserve">STT230934</t>
  </si>
  <si>
    <t xml:space="preserve">Sirolimus eluting coronary stent system ULTIMASTER NAGOMI (STT230934) DE-RS3518ASM</t>
  </si>
  <si>
    <t xml:space="preserve">STT230938</t>
  </si>
  <si>
    <t xml:space="preserve">Sirolimus eluting coronary stent system ULTIMASTER NAGOMI (STT230938) DE-RS3533ASM</t>
  </si>
  <si>
    <t xml:space="preserve">STT230945</t>
  </si>
  <si>
    <t xml:space="preserve">Sirolimus eluting coronary stent system ULTIMASTER NAGOMI (STT230945) DE-RS4018ASM</t>
  </si>
  <si>
    <t xml:space="preserve">STT230948</t>
  </si>
  <si>
    <t xml:space="preserve">Sirolimus eluting coronary stent system ULTIMASTER NAGOMI (STT230948) DE-RS4028ASM</t>
  </si>
  <si>
    <t xml:space="preserve">STT230969</t>
  </si>
  <si>
    <t xml:space="preserve">Synergy Monorail Everolimus-Eluting Platinum Chromium Coronary Stent System (STT230969) H7493926208400</t>
  </si>
  <si>
    <t xml:space="preserve">STT230971</t>
  </si>
  <si>
    <t xml:space="preserve">Synergy Monorail Everolimus-Eluting Platinum Chromium Coronary Stent System (STT230971) H7493926212250</t>
  </si>
  <si>
    <t xml:space="preserve">STT230974</t>
  </si>
  <si>
    <t xml:space="preserve">Synergy Monorail Everolimus-Eluting Platinum Chromium Coronary Stent System (STT230974) H7493926212350</t>
  </si>
  <si>
    <t xml:space="preserve">STT230975</t>
  </si>
  <si>
    <t xml:space="preserve">Synergy Monorail Everolimus-Eluting Platinum Chromium Coronary Stent System (STT230975) H7493926212400</t>
  </si>
  <si>
    <t xml:space="preserve">STT230976</t>
  </si>
  <si>
    <t xml:space="preserve">Synergy Monorail Everolimus-Eluting Platinum Chromium Coronary Stent System (STT230976) H7493926212450</t>
  </si>
  <si>
    <t xml:space="preserve">STT230977</t>
  </si>
  <si>
    <t xml:space="preserve">Synergy Monorail Everolimus-Eluting Platinum Chromium Coronary Stent System (STT230977) H7493926212500</t>
  </si>
  <si>
    <t xml:space="preserve">STT230981</t>
  </si>
  <si>
    <t xml:space="preserve">Synergy Monorail Everolimus-Eluting Platinum Chromium Coronary Stent System (STT230981) H7493926216300</t>
  </si>
  <si>
    <t xml:space="preserve">STT230985</t>
  </si>
  <si>
    <t xml:space="preserve">Synergy Monorail Everolimus-Eluting Platinum Chromium Coronary Stent System (STT230985) H7493926216500</t>
  </si>
  <si>
    <t xml:space="preserve">STT230987</t>
  </si>
  <si>
    <t xml:space="preserve">Synergy Monorail Everolimus-Eluting Platinum Chromium Coronary Stent System (STT230987) H7493926220250</t>
  </si>
  <si>
    <t xml:space="preserve">STT230989</t>
  </si>
  <si>
    <t xml:space="preserve">Synergy Monorail Everolimus-Eluting Platinum Chromium Coronary Stent System (STT230989) H7493926220300</t>
  </si>
  <si>
    <t xml:space="preserve">STT230990</t>
  </si>
  <si>
    <t xml:space="preserve">Synergy Monorail Everolimus-Eluting Platinum Chromium Coronary Stent System (STT230990) H7493926220350</t>
  </si>
  <si>
    <t xml:space="preserve">STT230991</t>
  </si>
  <si>
    <t xml:space="preserve">Synergy Monorail Everolimus-Eluting Platinum Chromium Coronary Stent System (STT230991) H7493926220400</t>
  </si>
  <si>
    <t xml:space="preserve">STT230992</t>
  </si>
  <si>
    <t xml:space="preserve">Synergy Monorail Everolimus-Eluting Platinum Chromium Coronary Stent System (STT230992) H7493926220450</t>
  </si>
  <si>
    <t xml:space="preserve">STT230997</t>
  </si>
  <si>
    <t xml:space="preserve">Synergy Monorail Everolimus-Eluting Platinum Chromium Coronary Stent System (STT230997) H7493926224300</t>
  </si>
  <si>
    <t xml:space="preserve">STT231003</t>
  </si>
  <si>
    <t xml:space="preserve">Synergy Monorail Everolimus-Eluting Platinum Chromium Coronary Stent System (STT231003) H7493926228250</t>
  </si>
  <si>
    <t xml:space="preserve">STT231006</t>
  </si>
  <si>
    <t xml:space="preserve">Synergy Monorail Everolimus-Eluting Platinum Chromium Coronary Stent System (STT231006) H7493926228350</t>
  </si>
  <si>
    <t xml:space="preserve">STT231007</t>
  </si>
  <si>
    <t xml:space="preserve">Synergy Monorail Everolimus-Eluting Platinum Chromium Coronary Stent System (STT231007) H7493926228400</t>
  </si>
  <si>
    <t xml:space="preserve">STT231013</t>
  </si>
  <si>
    <t xml:space="preserve">Synergy Monorail Everolimus-Eluting Platinum Chromium Coronary Stent System (STT231013) H7493926232300</t>
  </si>
  <si>
    <t xml:space="preserve">STT231014</t>
  </si>
  <si>
    <t xml:space="preserve">Synergy Monorail Everolimus-Eluting Platinum Chromium Coronary Stent System (STT231014) H7493926232350</t>
  </si>
  <si>
    <t xml:space="preserve">STT231022</t>
  </si>
  <si>
    <t xml:space="preserve">Synergy Monorail Everolimus-Eluting Platinum Chromium Coronary Stent System (STT231022) H7493926238350</t>
  </si>
  <si>
    <t xml:space="preserve">STT231032</t>
  </si>
  <si>
    <t xml:space="preserve">Synsiro Pro Sirolimus Eluting Coronary Stent System (STT231032) 419173</t>
  </si>
  <si>
    <t xml:space="preserve">STT231041</t>
  </si>
  <si>
    <t xml:space="preserve">Synsiro Pro Sirolimus Eluting Coronary Stent System (STT231041) 419174</t>
  </si>
  <si>
    <t xml:space="preserve">STT231043</t>
  </si>
  <si>
    <t xml:space="preserve">Synsiro Pro Sirolimus Eluting Coronary Stent System (STT231043) 419186</t>
  </si>
  <si>
    <t xml:space="preserve">STT231044</t>
  </si>
  <si>
    <t xml:space="preserve">Synsiro Pro Sirolimus Eluting Coronary Stent System (STT231044) 419192</t>
  </si>
  <si>
    <t xml:space="preserve">STT231051</t>
  </si>
  <si>
    <t xml:space="preserve">Synsiro Pro Sirolimus Eluting Coronary Stent System (STT231051) 419181</t>
  </si>
  <si>
    <t xml:space="preserve">STT231059</t>
  </si>
  <si>
    <t xml:space="preserve">Synsiro Pro Sirolimus Eluting Coronary Stent System (STT231059) 419176</t>
  </si>
  <si>
    <t xml:space="preserve">STT231060</t>
  </si>
  <si>
    <t xml:space="preserve">Synsiro Pro Sirolimus Eluting Coronary Stent System (STT231060) 419182</t>
  </si>
  <si>
    <t xml:space="preserve">STT231061</t>
  </si>
  <si>
    <t xml:space="preserve">Synsiro Pro Sirolimus Eluting Coronary Stent System (STT231061) 419188</t>
  </si>
  <si>
    <t xml:space="preserve">STT231062</t>
  </si>
  <si>
    <t xml:space="preserve">Synsiro Pro Sirolimus Eluting Coronary Stent System (STT231062) 419194</t>
  </si>
  <si>
    <t xml:space="preserve">STT231063</t>
  </si>
  <si>
    <t xml:space="preserve">Synsiro Pro Sirolimus Eluting Coronary Stent System (STT231063) 419200</t>
  </si>
  <si>
    <t xml:space="preserve">STT231067</t>
  </si>
  <si>
    <t xml:space="preserve">Synsiro Pro Sirolimus Eluting Coronary Stent System (STT231067) 419171</t>
  </si>
  <si>
    <t xml:space="preserve">STT231069</t>
  </si>
  <si>
    <t xml:space="preserve">Synsiro Pro Sirolimus Eluting Coronary Stent System (STT231069) 419183</t>
  </si>
  <si>
    <t xml:space="preserve">STT231070</t>
  </si>
  <si>
    <t xml:space="preserve">Synsiro Pro Sirolimus Eluting Coronary Stent System (STT231070) 419189</t>
  </si>
  <si>
    <t xml:space="preserve">STT231071</t>
  </si>
  <si>
    <t xml:space="preserve">Synsiro Pro Sirolimus Eluting Coronary Stent System (STT231071) 419195</t>
  </si>
  <si>
    <t xml:space="preserve">STT231072</t>
  </si>
  <si>
    <t xml:space="preserve">Synsiro Pro Sirolimus Eluting Coronary Stent System (STT231072) 419201</t>
  </si>
  <si>
    <t xml:space="preserve">STT231076</t>
  </si>
  <si>
    <t xml:space="preserve">Synsiro Pro Sirolimus Eluting Coronary Stent System (STT231076) 419172</t>
  </si>
  <si>
    <t xml:space="preserve">STT231077</t>
  </si>
  <si>
    <t xml:space="preserve">Synsiro Pro Sirolimus Eluting Coronary Stent System (STT231077) 419178</t>
  </si>
  <si>
    <t xml:space="preserve">STT231078</t>
  </si>
  <si>
    <t xml:space="preserve">Synsiro Pro Sirolimus Eluting Coronary Stent System (STT231078) 419184</t>
  </si>
  <si>
    <t xml:space="preserve">STT231086</t>
  </si>
  <si>
    <t xml:space="preserve">CRE8, Polymer-free Amphilimus eluting coronary stent (STT231086) ICLI22520</t>
  </si>
  <si>
    <t xml:space="preserve">STT231092</t>
  </si>
  <si>
    <t xml:space="preserve">CRE8, Polymer-free Amphilimus eluting coronary stent (STT231092) ICLI2520</t>
  </si>
  <si>
    <t xml:space="preserve">STT231093</t>
  </si>
  <si>
    <t xml:space="preserve">CRE8, Polymer-free Amphilimus eluting coronary stent (STT231093) ICLI2525</t>
  </si>
  <si>
    <t xml:space="preserve">STT231094</t>
  </si>
  <si>
    <t xml:space="preserve">CRE8, Polymer-free Amphilimus eluting coronary stent (STT231094) ICLI2531</t>
  </si>
  <si>
    <t xml:space="preserve">STT231107</t>
  </si>
  <si>
    <t xml:space="preserve">CRE8, Polymer-free Amphilimus eluting coronary stent (STT231107) ICLI3016</t>
  </si>
  <si>
    <t xml:space="preserve">STT231108</t>
  </si>
  <si>
    <t xml:space="preserve">CRE8, Polymer-free Amphilimus eluting coronary stent (STT231108) ICLI3020</t>
  </si>
  <si>
    <t xml:space="preserve">STT231109</t>
  </si>
  <si>
    <t xml:space="preserve">CRE8, Polymer-free Amphilimus eluting coronary stent (STT231109) ICLI3025</t>
  </si>
  <si>
    <t xml:space="preserve">STT231110</t>
  </si>
  <si>
    <t xml:space="preserve">CRE8, Polymer-free Amphilimus eluting coronary stent (STT231110) ICLI3031</t>
  </si>
  <si>
    <t xml:space="preserve">STT231111</t>
  </si>
  <si>
    <t xml:space="preserve">CRE8, Polymer-free Amphilimus eluting coronary stent (STT231111) ICLI3038</t>
  </si>
  <si>
    <t xml:space="preserve">STT231115</t>
  </si>
  <si>
    <t xml:space="preserve">CRE8, Polymer-free Amphilimus eluting coronary stent (STT231115) ICLI3516</t>
  </si>
  <si>
    <t xml:space="preserve">STT231116</t>
  </si>
  <si>
    <t xml:space="preserve">CRE8, Polymer-free Amphilimus eluting coronary stent (STT231116) ICLI3520</t>
  </si>
  <si>
    <t xml:space="preserve">STT231117</t>
  </si>
  <si>
    <t xml:space="preserve">CRE8, Polymer-free Amphilimus eluting coronary stent (STT231117) ICLI3525</t>
  </si>
  <si>
    <t xml:space="preserve">STT231118</t>
  </si>
  <si>
    <t xml:space="preserve">CRE8, Polymer-free Amphilimus eluting coronary stent (STT231118) ICLI3531</t>
  </si>
  <si>
    <t xml:space="preserve">STT231119</t>
  </si>
  <si>
    <t xml:space="preserve">CRE8, Polymer-free Amphilimus eluting coronary stent (STT231119) ICLI3538</t>
  </si>
  <si>
    <t xml:space="preserve">STT231122</t>
  </si>
  <si>
    <t xml:space="preserve">CRE8, Polymer-free Amphilimus eluting coronary stent (STT231122) ICLI4012</t>
  </si>
  <si>
    <t xml:space="preserve">STT231123</t>
  </si>
  <si>
    <t xml:space="preserve">CRE8, Polymer-free Amphilimus eluting coronary stent (STT231123) ICLI4016</t>
  </si>
  <si>
    <t xml:space="preserve">STT231124</t>
  </si>
  <si>
    <t xml:space="preserve">CRE8, Polymer-free Amphilimus eluting coronary stent (STT231124) ICLI4020</t>
  </si>
  <si>
    <t xml:space="preserve">STT231129</t>
  </si>
  <si>
    <t xml:space="preserve">CRE8, Polymer-free Amphilimus eluting coronary stent (STT231129) ICLI4516</t>
  </si>
  <si>
    <t xml:space="preserve">STT231134</t>
  </si>
  <si>
    <t xml:space="preserve">BioFreedom Drug Coated Coronary Stent System (STT231134) BFR1-2218</t>
  </si>
  <si>
    <t xml:space="preserve">STT231135</t>
  </si>
  <si>
    <t xml:space="preserve">BioFreedom Drug Coated Coronary Stent System (STT231135) BFR1-2533</t>
  </si>
  <si>
    <t xml:space="preserve">STT231136</t>
  </si>
  <si>
    <t xml:space="preserve">BioFreedom Drug Coated Coronary Stent System (STT231136) BFR1-3533</t>
  </si>
  <si>
    <t xml:space="preserve">STT231144</t>
  </si>
  <si>
    <t xml:space="preserve">BioFreedom Drug Coated Coronary Stent System (STT231144) BFR1-3518</t>
  </si>
  <si>
    <t xml:space="preserve">STT231145</t>
  </si>
  <si>
    <t xml:space="preserve">BioFreedom Drug Coated Coronary Stent System (STT231145) BFR1-3036</t>
  </si>
  <si>
    <t xml:space="preserve">STT231148</t>
  </si>
  <si>
    <t xml:space="preserve">BioFreedom Drug Coated Coronary Stent System (STT231148) BFR1-3028</t>
  </si>
  <si>
    <t xml:space="preserve">STT231156</t>
  </si>
  <si>
    <t xml:space="preserve">BioFreedom Drug Coated Coronary Stent System (STT231156) BFR1-4014</t>
  </si>
  <si>
    <t xml:space="preserve">STT231159</t>
  </si>
  <si>
    <t xml:space="preserve">BioFreedom Drug Coated Coronary Stent System (STT231159) BFR1-3514</t>
  </si>
  <si>
    <t xml:space="preserve">STT231163</t>
  </si>
  <si>
    <t xml:space="preserve">BioFreedom Drug Coated Coronary Stent System (STT231163) BFR1-4018</t>
  </si>
  <si>
    <t xml:space="preserve">STT231173</t>
  </si>
  <si>
    <t xml:space="preserve">BioFreedom Drug Coated Coronary Stent System (STT231173) BFR1-3014</t>
  </si>
  <si>
    <t xml:space="preserve">STT231179</t>
  </si>
  <si>
    <t xml:space="preserve">BioFreedom Drug Coated Coronary Stent System (STT231179) BFR1-3024</t>
  </si>
  <si>
    <t xml:space="preserve">STT231181</t>
  </si>
  <si>
    <t xml:space="preserve">BioFreedom Drug Coated Coronary Stent System (STT231181) BFR1-2518</t>
  </si>
  <si>
    <t xml:space="preserve">STT231186</t>
  </si>
  <si>
    <t xml:space="preserve">PK Papyrus Covered Coronary Stent System (STT231186) 369386</t>
  </si>
  <si>
    <t xml:space="preserve">STT231188</t>
  </si>
  <si>
    <t xml:space="preserve">PK Papyrus Covered Coronary Stent System (STT231188) 369387</t>
  </si>
  <si>
    <t xml:space="preserve">STT231191</t>
  </si>
  <si>
    <t xml:space="preserve">PK Papyrus Covered Coronary Stent System (STT231191) 369388</t>
  </si>
  <si>
    <t xml:space="preserve">STT90028</t>
  </si>
  <si>
    <t xml:space="preserve">SOLITAIRE AB SAB-x-xx STENT (EV3)</t>
  </si>
  <si>
    <t xml:space="preserve">ABRE VENOUS SELF (STT90028)expanding stent system</t>
  </si>
  <si>
    <t xml:space="preserve">BALT.LEO+BABY STENT 2.0-3.0mm(LEO.X,XxXX)</t>
  </si>
  <si>
    <t xml:space="preserve">BALT.LEO+ STENT 3.5-5.5mm(LEO.X,XxXX)</t>
  </si>
  <si>
    <t xml:space="preserve">STT90029</t>
  </si>
  <si>
    <t xml:space="preserve">ENTERPRISE ENC40XXXX STENT</t>
  </si>
  <si>
    <t xml:space="preserve">ACCERO STENT 01-XXXXXX</t>
  </si>
  <si>
    <t xml:space="preserve">BIFURKACIONI ANEURIZMALNI IMPLANT STENT PCON-4-XX-X, PCON-4-XX-X-F, PCON2-(HPC)4-XX-X</t>
  </si>
  <si>
    <t xml:space="preserve">STT90030</t>
  </si>
  <si>
    <t xml:space="preserve">FRED STENT ENDOLUMINAL SUPPORT DEVICE (X)FREDXXXX,FRED(JR)XXXX</t>
  </si>
  <si>
    <t xml:space="preserve">BALT SILK VISTA  BABY  SILK_V_X, XxXX   STENT</t>
  </si>
  <si>
    <t xml:space="preserve">ACCLINO FLEX PLUS STENT 01-XXXXXX STT90030</t>
  </si>
  <si>
    <t xml:space="preserve">Pipeline/EV3 PED2,PED--***-** ,PED3-***-***-** (STT90030)</t>
  </si>
  <si>
    <t xml:space="preserve">STT90031</t>
  </si>
  <si>
    <t xml:space="preserve">MICRO VENTION XXXXXX-CAS(J)  LEV XXXX, LVIS STENT</t>
  </si>
  <si>
    <t xml:space="preserve">FLOW MODULATION DEVICEP 64-MW-xxx-xx P64-xxx-x STENT ZA IK ANEURIZME</t>
  </si>
  <si>
    <t xml:space="preserve">CREDO STENT ACANDIS 01-000XXX,01-xxxxxx</t>
  </si>
  <si>
    <t xml:space="preserve">FLOW MODULATION DEVICE,P64-MW-HPC-xxx-xx P48-MW-HPC-xxx-xx</t>
  </si>
  <si>
    <t xml:space="preserve">PACE MAKER</t>
  </si>
  <si>
    <t xml:space="preserve">PM22001</t>
  </si>
  <si>
    <t xml:space="preserve">Vitatron G-Series Implantable Pulse Generator MRI SureScan G20A2 (PM22001)</t>
  </si>
  <si>
    <t xml:space="preserve">PM22002</t>
  </si>
  <si>
    <t xml:space="preserve">Vitatron Q-Series Implantable Pulse Generator MRI SureScan Q20A2 (PM22002)</t>
  </si>
  <si>
    <t xml:space="preserve">PM22003</t>
  </si>
  <si>
    <t xml:space="preserve">CapSureFix Novus MRI SureScan Lead 5076, 5076-58 , 5076-52  (PM22003)</t>
  </si>
  <si>
    <t xml:space="preserve">PM22005</t>
  </si>
  <si>
    <t xml:space="preserve">Micra Transcatheter Leadless Pacemaker System MC1VR01 (PM22005)</t>
  </si>
  <si>
    <t xml:space="preserve">PM22006</t>
  </si>
  <si>
    <t xml:space="preserve">Micra  AV MC1AVR1 (PM22006)</t>
  </si>
  <si>
    <t xml:space="preserve">PM22007</t>
  </si>
  <si>
    <t xml:space="preserve">ENDURITY PM2162 (PM22007)</t>
  </si>
  <si>
    <t xml:space="preserve">PM22009</t>
  </si>
  <si>
    <t xml:space="preserve">TENDRIL STS 2088TC/XX, (PM22009)</t>
  </si>
  <si>
    <t xml:space="preserve">PM22011</t>
  </si>
  <si>
    <t xml:space="preserve">Astra MRI SureScan S SR X3SR01 (PM22011)</t>
  </si>
  <si>
    <t xml:space="preserve">PM22012</t>
  </si>
  <si>
    <t xml:space="preserve">Astra MRI SureScan S DR X3DR01 (PM22012)</t>
  </si>
  <si>
    <t xml:space="preserve">PM22013</t>
  </si>
  <si>
    <t xml:space="preserve">Select Secure MRI SureScan 3830-69 3830-74 (PM22013)</t>
  </si>
  <si>
    <t xml:space="preserve">PM22014</t>
  </si>
  <si>
    <t xml:space="preserve">ALLURE RF PM3120,3222,3242,3262,3140 (PM22014)</t>
  </si>
  <si>
    <t xml:space="preserve">PM22015</t>
  </si>
  <si>
    <t xml:space="preserve">ALLURE QUADRA PM3562, PM3120,3222,3242,3262,3140 (PM22015)</t>
  </si>
  <si>
    <t xml:space="preserve">PM22016</t>
  </si>
  <si>
    <t xml:space="preserve">QUARTET 145XQ/XX,1458QL/XX,(PM22016)</t>
  </si>
  <si>
    <t xml:space="preserve">PM22017</t>
  </si>
  <si>
    <t xml:space="preserve">QUICKFLEX ,1258T/XX (PM22017)</t>
  </si>
  <si>
    <t xml:space="preserve">PM22018</t>
  </si>
  <si>
    <t xml:space="preserve">Solara CRT-P MRI SureScan W1TR06 W4TR06 (PM22018)</t>
  </si>
  <si>
    <t xml:space="preserve">PM22019</t>
  </si>
  <si>
    <t xml:space="preserve">Attain Stability Quad MRI SureScan 4798-88 (PM22019)</t>
  </si>
  <si>
    <t xml:space="preserve">PM22020</t>
  </si>
  <si>
    <t xml:space="preserve">QUADRA ASSURA CD3371-40C/QC,  (PM22020)</t>
  </si>
  <si>
    <t xml:space="preserve">PM22021</t>
  </si>
  <si>
    <t xml:space="preserve">UNIFY ASSURA CD3361-40C, CD3361-40QC   (PM22021)</t>
  </si>
  <si>
    <t xml:space="preserve">PM22022</t>
  </si>
  <si>
    <t xml:space="preserve">ENTRANT HF, CDHFA300Q (PM22022)</t>
  </si>
  <si>
    <t xml:space="preserve">PM22023</t>
  </si>
  <si>
    <t xml:space="preserve">CHARISMA X4 CRT-D,G(347,348),(PM22023)</t>
  </si>
  <si>
    <t xml:space="preserve">PM22024</t>
  </si>
  <si>
    <t xml:space="preserve">CHARISMA CRT-D,G(324,325),(PM22024)</t>
  </si>
  <si>
    <t xml:space="preserve">PM22025</t>
  </si>
  <si>
    <t xml:space="preserve">INGEVITY MRI LEAD 773x,774X (PM22025) ELEKTRODA</t>
  </si>
  <si>
    <t xml:space="preserve">PM22027</t>
  </si>
  <si>
    <t xml:space="preserve">DURATA LEAD 712X/XX, 717X/XX , 712XQ/XX, 717XQ/XX (PM22027)</t>
  </si>
  <si>
    <t xml:space="preserve">PM22030</t>
  </si>
  <si>
    <t xml:space="preserve">RELIANCE 4-FRONT 0636,066X,067X(PM22030)</t>
  </si>
  <si>
    <t xml:space="preserve">PM22031</t>
  </si>
  <si>
    <t xml:space="preserve">Amplia MRI CRT-D SureScan DTMB2D1 DTMB2D4 DTMB2Q1, DTMB2QQ(PM22031)</t>
  </si>
  <si>
    <t xml:space="preserve">PM22033</t>
  </si>
  <si>
    <t xml:space="preserve">Attain Ability MRI SureScan Lead 4196-88 (PM22033)</t>
  </si>
  <si>
    <t xml:space="preserve">PM22034</t>
  </si>
  <si>
    <t xml:space="preserve">Attain Performa MRI SureScan 4298-88 4398-88 4598-88 (PM22034)</t>
  </si>
  <si>
    <t xml:space="preserve">PM22036</t>
  </si>
  <si>
    <t xml:space="preserve">Sprint Quattro Lead Secure S 6935, 6935M, 6935M-62,6935M-72 PM22036</t>
  </si>
  <si>
    <t xml:space="preserve">PM22037</t>
  </si>
  <si>
    <t xml:space="preserve">Sprint Quattro Secure Lead 6947M 6947M-62 6947M-72 PM22037</t>
  </si>
  <si>
    <t xml:space="preserve">PM22039</t>
  </si>
  <si>
    <t xml:space="preserve">Primo MRI SureScan DVMD3D1 DVMD3D4 PM22039</t>
  </si>
  <si>
    <t xml:space="preserve">PM22041</t>
  </si>
  <si>
    <t xml:space="preserve">CHARISMA EL ICD D332  PACEMAKERS(PM22041)</t>
  </si>
  <si>
    <t xml:space="preserve">PM22042</t>
  </si>
  <si>
    <t xml:space="preserve">Rivacor 5 VR-T DX,429564,PM22042</t>
  </si>
  <si>
    <t xml:space="preserve">PM22043</t>
  </si>
  <si>
    <t xml:space="preserve">PLEXA ProMRI S DX 436909,436910 (PM22043)</t>
  </si>
  <si>
    <t xml:space="preserve">PM22044</t>
  </si>
  <si>
    <t xml:space="preserve">CARDIAC S-ICD ELECTRODE A219 (PM22044)</t>
  </si>
  <si>
    <t xml:space="preserve">PM22045</t>
  </si>
  <si>
    <t xml:space="preserve">CARDIAC S-ICD ELECTRODE 3501 (PM22045)</t>
  </si>
  <si>
    <t xml:space="preserve">PM22046</t>
  </si>
  <si>
    <t xml:space="preserve">ELLIPSE DR, CD2377-36(Q,C ) ;(PM22046)</t>
  </si>
  <si>
    <t xml:space="preserve">PM22047</t>
  </si>
  <si>
    <t xml:space="preserve">INOGEN Mini ICD defibrilator (PM22047) D012, D013</t>
  </si>
  <si>
    <t xml:space="preserve">PM22048</t>
  </si>
  <si>
    <t xml:space="preserve">NEUTRINO NxT DR CDDRA600Q (PM22048)</t>
  </si>
  <si>
    <t xml:space="preserve">PM22049</t>
  </si>
  <si>
    <t xml:space="preserve">Reveal LINQ + MyCareLink Patient Monitor LNQ11 + 24950K/24952A/24952B PM22049</t>
  </si>
  <si>
    <t xml:space="preserve">Reveal LINQ, LNQ11, PM22049</t>
  </si>
  <si>
    <t xml:space="preserve">PM22051</t>
  </si>
  <si>
    <t xml:space="preserve">ENITRA 8 DR-T 407147 ( PM22051 )</t>
  </si>
  <si>
    <t xml:space="preserve">PM22057</t>
  </si>
  <si>
    <t xml:space="preserve">NEUTRINO NxT VR CDVRA600Q (PM22057)</t>
  </si>
  <si>
    <t xml:space="preserve">PM22058</t>
  </si>
  <si>
    <t xml:space="preserve">Attain Ability Straight MRI SureScan Lead 4396-88 (PM22058)</t>
  </si>
  <si>
    <t xml:space="preserve">PM22059</t>
  </si>
  <si>
    <t xml:space="preserve">Attain Ability Plus MRI SureScan Lead 4296-88 (PM22059)</t>
  </si>
  <si>
    <t xml:space="preserve">PM230001</t>
  </si>
  <si>
    <t xml:space="preserve">ResinhrPM(CRT-D)DF-4,429 561,Biotronik / PM230001</t>
  </si>
  <si>
    <t xml:space="preserve">PM230003</t>
  </si>
  <si>
    <t xml:space="preserve">ElektrodaKorSInKvadrip,401 180,Biotronik / PM230003</t>
  </si>
  <si>
    <t xml:space="preserve">PM230006</t>
  </si>
  <si>
    <t xml:space="preserve">ElektrodaKorSInKvadrip,401 183,Biotronik / PM230006</t>
  </si>
  <si>
    <t xml:space="preserve">PM230009</t>
  </si>
  <si>
    <t xml:space="preserve">ElektrodaKorSInKvadrip,406 082,Biotronik / PM230009</t>
  </si>
  <si>
    <t xml:space="preserve">PM230012</t>
  </si>
  <si>
    <t xml:space="preserve">ElektrodaKorSInKvadrip,408 719,Biotronik / PM230012</t>
  </si>
  <si>
    <t xml:space="preserve">PM230014</t>
  </si>
  <si>
    <t xml:space="preserve">HVElektroda,436909,PlexaProMRI,Biotronik / PM230014</t>
  </si>
  <si>
    <t xml:space="preserve">PM230015</t>
  </si>
  <si>
    <t xml:space="preserve">HVElektroda,436910,PlexaProMRI,Biotronik / PM230015</t>
  </si>
  <si>
    <t xml:space="preserve">PM230142</t>
  </si>
  <si>
    <t xml:space="preserve">CapSureFix Novus MRI SureScan Lead, 5076-52, PM230142</t>
  </si>
  <si>
    <t xml:space="preserve">PM230143</t>
  </si>
  <si>
    <t xml:space="preserve">CapSureFix Novus MRI SureScan Lead, 5076-58, PM230143</t>
  </si>
  <si>
    <t xml:space="preserve">PM230145</t>
  </si>
  <si>
    <t xml:space="preserve">Tendril STS, 2088TC/52, PM230145</t>
  </si>
  <si>
    <t xml:space="preserve">PM230146</t>
  </si>
  <si>
    <t xml:space="preserve">Tendril STS, 2088TC/58, PM230146</t>
  </si>
  <si>
    <t xml:space="preserve">PM230147</t>
  </si>
  <si>
    <t xml:space="preserve">Tendril STS, 2088TC/65, PM230147</t>
  </si>
  <si>
    <t xml:space="preserve">PM230152</t>
  </si>
  <si>
    <t xml:space="preserve">IsoFlex, 1948/58, PM230152</t>
  </si>
  <si>
    <t xml:space="preserve">PM230153</t>
  </si>
  <si>
    <t xml:space="preserve">Select Secure MRI SureScan, 383069, PM230153</t>
  </si>
  <si>
    <t xml:space="preserve">PM230154</t>
  </si>
  <si>
    <t xml:space="preserve">Select Secure MRI SureScan, 383074, PM230154</t>
  </si>
  <si>
    <t xml:space="preserve">PM230155</t>
  </si>
  <si>
    <t xml:space="preserve">Solia Implantable Bipolar Bradycardia Lead, 377177, PM230155</t>
  </si>
  <si>
    <t xml:space="preserve">PM230156</t>
  </si>
  <si>
    <t xml:space="preserve">Solia Implantable Bipolar Bradycardia Lead, 377179, PM230156</t>
  </si>
  <si>
    <t xml:space="preserve">PM230157</t>
  </si>
  <si>
    <t xml:space="preserve">Solara CRT-P MRI SureScan, W1TR06, PM230157</t>
  </si>
  <si>
    <t xml:space="preserve">PM230158</t>
  </si>
  <si>
    <t xml:space="preserve">Solara Quad CRT-P SureScan, W4TR06, PM230158</t>
  </si>
  <si>
    <t xml:space="preserve">PM230159</t>
  </si>
  <si>
    <t xml:space="preserve">Attain Performa MRI SureScan, 429888, PM230159</t>
  </si>
  <si>
    <t xml:space="preserve">PM230160</t>
  </si>
  <si>
    <t xml:space="preserve">Attain Performa  Straight MRI SureScan, 439888, PM230160</t>
  </si>
  <si>
    <t xml:space="preserve">PM230161</t>
  </si>
  <si>
    <t xml:space="preserve">Attain Performa S MRI SureScan, 459888, PM230161</t>
  </si>
  <si>
    <t xml:space="preserve">PM230162</t>
  </si>
  <si>
    <t xml:space="preserve">Quadra Assura MP, CD3371-40C, PM230162</t>
  </si>
  <si>
    <t xml:space="preserve">PM230163</t>
  </si>
  <si>
    <t xml:space="preserve">Quadra Assura MP, CD3371-40QC, PM230163</t>
  </si>
  <si>
    <t xml:space="preserve">PM230164</t>
  </si>
  <si>
    <t xml:space="preserve">Unify Assura, CD3361-40C, PM230164</t>
  </si>
  <si>
    <t xml:space="preserve">PM230165</t>
  </si>
  <si>
    <t xml:space="preserve">Unify Assura, CD3361-40QC, PM230165</t>
  </si>
  <si>
    <t xml:space="preserve">PM230166</t>
  </si>
  <si>
    <t xml:space="preserve">Entrant HF, CDHFA300Q, PM230166</t>
  </si>
  <si>
    <t xml:space="preserve">PM230167</t>
  </si>
  <si>
    <t xml:space="preserve">CHARISMA X4 CRT-D, G347, PM230167</t>
  </si>
  <si>
    <t xml:space="preserve">PM230168</t>
  </si>
  <si>
    <t xml:space="preserve">CHARISMA X4 CRT-D, G348, PM230168</t>
  </si>
  <si>
    <t xml:space="preserve">PM230169</t>
  </si>
  <si>
    <t xml:space="preserve">CHARISMA CRT-D, G324, PM230169</t>
  </si>
  <si>
    <t xml:space="preserve">PM230178</t>
  </si>
  <si>
    <t xml:space="preserve">INGEVITY +, 7841, PM230178</t>
  </si>
  <si>
    <t xml:space="preserve">PM230181</t>
  </si>
  <si>
    <t xml:space="preserve">Quartet, 1456Q/86, PM230181</t>
  </si>
  <si>
    <t xml:space="preserve">PM230183</t>
  </si>
  <si>
    <t xml:space="preserve">Quartet, 1457Q/86, PM230183</t>
  </si>
  <si>
    <t xml:space="preserve">PM230185</t>
  </si>
  <si>
    <t xml:space="preserve">Quartet, 1458Q/86, PM230185</t>
  </si>
  <si>
    <t xml:space="preserve">PM230186</t>
  </si>
  <si>
    <t xml:space="preserve">Quartet, 1458Q/92, PM230186</t>
  </si>
  <si>
    <t xml:space="preserve">PM230190</t>
  </si>
  <si>
    <t xml:space="preserve">QuickFlex μ, 1258T/86, PM230190</t>
  </si>
  <si>
    <t xml:space="preserve">PM230194</t>
  </si>
  <si>
    <t xml:space="preserve">ACUITY X4, 4674, PM230194</t>
  </si>
  <si>
    <t xml:space="preserve">PM230196</t>
  </si>
  <si>
    <t xml:space="preserve">ACUITY X4, 4677, PM230196</t>
  </si>
  <si>
    <t xml:space="preserve">PM230213</t>
  </si>
  <si>
    <t xml:space="preserve">Durata, 7122Q/58, PM230213</t>
  </si>
  <si>
    <t xml:space="preserve">PM230214</t>
  </si>
  <si>
    <t xml:space="preserve">Durata, 7122Q/65, PM230214</t>
  </si>
  <si>
    <t xml:space="preserve">PM230234</t>
  </si>
  <si>
    <t xml:space="preserve">RELIANCE 4-FRONT, 672, PM230234</t>
  </si>
  <si>
    <t xml:space="preserve">PM230235</t>
  </si>
  <si>
    <t xml:space="preserve">RELIANCE 4-FRONT, 673, PM230235</t>
  </si>
  <si>
    <t xml:space="preserve">PM230246</t>
  </si>
  <si>
    <t xml:space="preserve">Amplia MRI CRT-D SureScan, DTMB2D4, PM230246</t>
  </si>
  <si>
    <t xml:space="preserve">PM230248</t>
  </si>
  <si>
    <t xml:space="preserve">Amplia MRI CRT-D SureScan Quad, DTMB2QQ, PM230248</t>
  </si>
  <si>
    <t xml:space="preserve">PM230250</t>
  </si>
  <si>
    <t xml:space="preserve">Sprint Quatrro MRI SureScan, 6935M62, PM230250</t>
  </si>
  <si>
    <t xml:space="preserve">PM230254</t>
  </si>
  <si>
    <t xml:space="preserve">Primo MRI SureScan, DVMD3D1, PM230254</t>
  </si>
  <si>
    <t xml:space="preserve">PM230255</t>
  </si>
  <si>
    <t xml:space="preserve">Primo MRI SureScan, DVMD3D4, PM230255</t>
  </si>
  <si>
    <t xml:space="preserve">PM230257</t>
  </si>
  <si>
    <t xml:space="preserve">Evera MRI SureScan S VR, DVMC3D4 , PM230257</t>
  </si>
  <si>
    <t xml:space="preserve">PM230258</t>
  </si>
  <si>
    <t xml:space="preserve">PERCIVA MINI, D400, PM230258</t>
  </si>
  <si>
    <t xml:space="preserve">PM230260</t>
  </si>
  <si>
    <t xml:space="preserve">Ellipse DR, CD2377-36C  , PM230260</t>
  </si>
  <si>
    <t xml:space="preserve">PM230262</t>
  </si>
  <si>
    <t xml:space="preserve">Entrant DR, CDDRA300Q   , PM230262</t>
  </si>
  <si>
    <t xml:space="preserve">PM230263</t>
  </si>
  <si>
    <t xml:space="preserve">INOGEN Mini ICD, D012   , PM230263</t>
  </si>
  <si>
    <t xml:space="preserve">PM230264</t>
  </si>
  <si>
    <t xml:space="preserve">INOGEN Mini ICD, D013    , PM230264</t>
  </si>
  <si>
    <t xml:space="preserve">PM230267</t>
  </si>
  <si>
    <t xml:space="preserve">Evera MRI SureScan S DR, DDMC3D1 , PM230267</t>
  </si>
  <si>
    <t xml:space="preserve">PM230268</t>
  </si>
  <si>
    <t xml:space="preserve">Evera MRI SureScan S DR, DDMC3D4 , PM230268</t>
  </si>
  <si>
    <t xml:space="preserve">PM230271</t>
  </si>
  <si>
    <t xml:space="preserve">CapSure Epi, 4968-60, PM230271</t>
  </si>
  <si>
    <t xml:space="preserve">PM230279</t>
  </si>
  <si>
    <t xml:space="preserve">Neutrino NxT HF, CDHFA600Q, PM230279</t>
  </si>
  <si>
    <t xml:space="preserve">4. Кардиохирургија</t>
  </si>
  <si>
    <t xml:space="preserve">UM000027</t>
  </si>
  <si>
    <t xml:space="preserve">Thoratec HeartMate III VAD  Modular Cable, 106525INT</t>
  </si>
  <si>
    <t xml:space="preserve">UM000190</t>
  </si>
  <si>
    <t xml:space="preserve">HearWare Controller,(1407DE) 1420,1430DE, 1450,KPP079</t>
  </si>
  <si>
    <t xml:space="preserve">UM000193</t>
  </si>
  <si>
    <t xml:space="preserve">HEARTWARE BATTERY 1650DE, KPP 079</t>
  </si>
  <si>
    <t xml:space="preserve">VLL16002</t>
  </si>
  <si>
    <t xml:space="preserve">Bovine Pericardial Tissue Patch,XM-xx</t>
  </si>
  <si>
    <t xml:space="preserve">VLL18008</t>
  </si>
  <si>
    <t xml:space="preserve">Mehanička aortna valvula sa valsalva graftom,VLL18008</t>
  </si>
  <si>
    <t xml:space="preserve">VLL20003</t>
  </si>
  <si>
    <t xml:space="preserve">ST. JUDE (VLL20003) MEHANICKA  AORTNA VALVULA XXAGN-751</t>
  </si>
  <si>
    <t xml:space="preserve">VLL20005</t>
  </si>
  <si>
    <t xml:space="preserve">Mehanicka aort. valvula(VLL20005) 505DA(18,20,22,24,26,28)</t>
  </si>
  <si>
    <t xml:space="preserve">VLL20009</t>
  </si>
  <si>
    <t xml:space="preserve">ST. JUDE (VLL20009) BIOLOSKA VALVULA ,ESP100-XX</t>
  </si>
  <si>
    <t xml:space="preserve">VLL20010</t>
  </si>
  <si>
    <t xml:space="preserve">ST. JUDE (VLL20010) BIOLOSKA VALVULA ,TFGT-XXA</t>
  </si>
  <si>
    <t xml:space="preserve">VLL20011</t>
  </si>
  <si>
    <t xml:space="preserve">Bioloska valvula stent.(VLL20011) 40019, 40021, 40023, 40025, 40027</t>
  </si>
  <si>
    <t xml:space="preserve">VLL20015</t>
  </si>
  <si>
    <t xml:space="preserve">Mitralni prsten 3D (VLL20015)680R26, 680R28,680R30, 680R32, 680R34, 680R36</t>
  </si>
  <si>
    <t xml:space="preserve">VLL20016</t>
  </si>
  <si>
    <t xml:space="preserve">Mitralni prsten (VLL20016)638RL26, 638RL28, 638RL30, 638RL32. 638RL34, 638RL36</t>
  </si>
  <si>
    <t xml:space="preserve">VLL20019</t>
  </si>
  <si>
    <t xml:space="preserve">Trikuspidni prsten (VLL20019)690R26, 690R28, 690R30, 690R32, 690R34, 690R36</t>
  </si>
  <si>
    <t xml:space="preserve">VLL20027</t>
  </si>
  <si>
    <t xml:space="preserve">ProxiCor for Pericardial Closure,(VLL20027) CMCV-118-402</t>
  </si>
  <si>
    <t xml:space="preserve">VLL20029</t>
  </si>
  <si>
    <t xml:space="preserve">Matrix patch (VLL20029) 42 505 306 043 39</t>
  </si>
  <si>
    <t xml:space="preserve">VLL20036</t>
  </si>
  <si>
    <t xml:space="preserve">Mehanicka mitralna valvula No 25-33 (VLL20036) ONXM-**"</t>
  </si>
  <si>
    <t xml:space="preserve">VLL22002</t>
  </si>
  <si>
    <t xml:space="preserve">EVOLUT R-xx/ EVOLUTPRO-xx (VLL22002)</t>
  </si>
  <si>
    <t xml:space="preserve">VLL22003</t>
  </si>
  <si>
    <t xml:space="preserve">PORTICO TRANSCATHETER AORTIC HEART VALVE PTR-23,25,27,29 (VLL22003)</t>
  </si>
  <si>
    <t xml:space="preserve">VLL22004</t>
  </si>
  <si>
    <t xml:space="preserve">Mehanicka mitralna valvula 25-33 VLL22004 M7-0**</t>
  </si>
  <si>
    <t xml:space="preserve">VLL22005</t>
  </si>
  <si>
    <t xml:space="preserve">BIOLOSKA AORTNA VALVULA ICV12**/PVF-* VLL22005</t>
  </si>
  <si>
    <t xml:space="preserve">VLL22006</t>
  </si>
  <si>
    <t xml:space="preserve">MITRALNI PRSTEN-MEMO 3D ICV133*/4DM-** VLL22006</t>
  </si>
  <si>
    <t xml:space="preserve">VLL22007</t>
  </si>
  <si>
    <t xml:space="preserve">LINEAR VASCULAR PROTESES 022-XX/300 VLL22007</t>
  </si>
  <si>
    <t xml:space="preserve">VLL22009</t>
  </si>
  <si>
    <t xml:space="preserve">Kvadrifurkacioni graft HEWAAXX10080810/1 VLL22009</t>
  </si>
  <si>
    <t xml:space="preserve">VLL22011</t>
  </si>
  <si>
    <t xml:space="preserve">Teflonski PTFE felt (VLL22011),F.PTF. (150.00500.01000,150.01500.015000)</t>
  </si>
  <si>
    <t xml:space="preserve">VLL22015</t>
  </si>
  <si>
    <t xml:space="preserve">COR-KNOT DEVICE MINI COMBO KIT 031450 VLL22015</t>
  </si>
  <si>
    <t xml:space="preserve">VLL22016</t>
  </si>
  <si>
    <t xml:space="preserve">CARBOMEDICS CARBOSEAL VLL22016 AORTO-VALVULAR PROTHESIS AP-0**</t>
  </si>
  <si>
    <t xml:space="preserve">VLL22017</t>
  </si>
  <si>
    <t xml:space="preserve">Biološka stentirana valvula za mitralnu poziciju,VLL22017,DAFODIL Pericardial Bioprosthesis</t>
  </si>
  <si>
    <t xml:space="preserve">VLL230002</t>
  </si>
  <si>
    <t xml:space="preserve">TAVI,MOCTA2215,MERIL / VLL230002</t>
  </si>
  <si>
    <t xml:space="preserve">VLL230003</t>
  </si>
  <si>
    <t xml:space="preserve">TAVI,MOCTA2230,MERIL / VLL230003</t>
  </si>
  <si>
    <t xml:space="preserve">VLL230004</t>
  </si>
  <si>
    <t xml:space="preserve">TAVI,MOCTA2245,MERIL / VLL230004</t>
  </si>
  <si>
    <t xml:space="preserve">VLL230005</t>
  </si>
  <si>
    <t xml:space="preserve">TAVI,MOCTA2260,MERIL / VLL230005</t>
  </si>
  <si>
    <t xml:space="preserve">VLL230006</t>
  </si>
  <si>
    <t xml:space="preserve">TAVI,MOCTA2275,MERIL / VLL230006</t>
  </si>
  <si>
    <t xml:space="preserve">VLL230008</t>
  </si>
  <si>
    <t xml:space="preserve">TAVI,MOCTA2305,MERIL / VLL230008</t>
  </si>
  <si>
    <t xml:space="preserve">VLL230011</t>
  </si>
  <si>
    <t xml:space="preserve">EvolutR-26,Medtronic CoreValve / VLL230011</t>
  </si>
  <si>
    <t xml:space="preserve">VLL230012</t>
  </si>
  <si>
    <t xml:space="preserve">EvolutR-29,Medtronic CoreValve / VLL230012</t>
  </si>
  <si>
    <t xml:space="preserve">VLL230013</t>
  </si>
  <si>
    <t xml:space="preserve">EvolutR-34,Medtronic CoreValve / VLL230013</t>
  </si>
  <si>
    <t xml:space="preserve">VLL230015</t>
  </si>
  <si>
    <t xml:space="preserve">EVOLUTPRO-26,Medtronic CoreValve / VLL230015</t>
  </si>
  <si>
    <t xml:space="preserve">VLL230016</t>
  </si>
  <si>
    <t xml:space="preserve">EVOLUTPRO-29,Medtronic CoreValve / VLL230016</t>
  </si>
  <si>
    <t xml:space="preserve">VLL230025</t>
  </si>
  <si>
    <t xml:space="preserve">NVTR-23,Medtronic CoreValve / VLL230025</t>
  </si>
  <si>
    <t xml:space="preserve">VLL230026</t>
  </si>
  <si>
    <t xml:space="preserve">NVTR-25,Medtronic CoreValve / VLL230026</t>
  </si>
  <si>
    <t xml:space="preserve">VLL230059</t>
  </si>
  <si>
    <t xml:space="preserve">DAFODIL Pericardial Bioprosthesis (Aortic), DDL19A / VLL230059</t>
  </si>
  <si>
    <t xml:space="preserve">VLL230060</t>
  </si>
  <si>
    <t xml:space="preserve">DAFODIL Pericardial Bioprosthesis (Aortic), DDL21A / VLL230060</t>
  </si>
  <si>
    <t xml:space="preserve">VLL230064</t>
  </si>
  <si>
    <t xml:space="preserve">Avalus Bioprosthesis, 40019.0 /VLL230064</t>
  </si>
  <si>
    <t xml:space="preserve">VLL230065</t>
  </si>
  <si>
    <t xml:space="preserve">Avalus Bioprosthesis, 40021.0 /VLL230065</t>
  </si>
  <si>
    <t xml:space="preserve">VLL230066</t>
  </si>
  <si>
    <t xml:space="preserve">Avalus Bioprosthesis, 40023.0 / VLL230066</t>
  </si>
  <si>
    <t xml:space="preserve">VLL230067</t>
  </si>
  <si>
    <t xml:space="preserve">Avalus Bioprosthesis, 40025.0 / VLL230067</t>
  </si>
  <si>
    <t xml:space="preserve">VLL230096</t>
  </si>
  <si>
    <t xml:space="preserve">CG Future Annuloplasty Ring, 638RL36 / VLL230096</t>
  </si>
  <si>
    <t xml:space="preserve">VLL230108</t>
  </si>
  <si>
    <t xml:space="preserve">Memo 3D Rechord, ICV1335 /VLL230108</t>
  </si>
  <si>
    <t xml:space="preserve">VLL230109</t>
  </si>
  <si>
    <t xml:space="preserve">Memo 3D Rechord, ICV1336 / VLL230109</t>
  </si>
  <si>
    <t xml:space="preserve">VLL230116</t>
  </si>
  <si>
    <t xml:space="preserve">Memo 4D, 4DM-34 / VLL230116</t>
  </si>
  <si>
    <t xml:space="preserve">VLL230124</t>
  </si>
  <si>
    <t xml:space="preserve">Contour 3D Annuloplasty Ring, 690R32 / VLL230124</t>
  </si>
  <si>
    <t xml:space="preserve">VLL230126</t>
  </si>
  <si>
    <t xml:space="preserve">Contour 3D Annuloplasty Ring, 690R36 /VLL230126</t>
  </si>
  <si>
    <t xml:space="preserve">VLL230128</t>
  </si>
  <si>
    <t xml:space="preserve">INTERGARD Woven Vascular Prosthesis, Tip: Straight,  IGW0008-30 /VLL230128</t>
  </si>
  <si>
    <t xml:space="preserve">VLL230136</t>
  </si>
  <si>
    <t xml:space="preserve">INTERGARD Woven Vascular Prosthesis, Tip: Straight,  IGW0024-30 /VLL230136</t>
  </si>
  <si>
    <t xml:space="preserve">VLL230137</t>
  </si>
  <si>
    <t xml:space="preserve">INTERGARD Woven Vascular Prosthesis, Tip: Straight,  IGW0026-30 /VLL230137</t>
  </si>
  <si>
    <t xml:space="preserve">VLL230138</t>
  </si>
  <si>
    <t xml:space="preserve">INTERGARD Woven Vascular Prosthesis, Tip: Straight,  IGW0028-30 /VLL230138</t>
  </si>
  <si>
    <t xml:space="preserve">VLL230139</t>
  </si>
  <si>
    <t xml:space="preserve">INTERGARD Woven Vascular Prosthesis, Tip: Straight,  IGW0030-30 /VLL230139</t>
  </si>
  <si>
    <t xml:space="preserve">VLL230140</t>
  </si>
  <si>
    <t xml:space="preserve">INTERGARD Woven Vascular Prosthesis, Tip: Straight,  IGW0032-30 /VLL230140</t>
  </si>
  <si>
    <t xml:space="preserve">VLL230153</t>
  </si>
  <si>
    <t xml:space="preserve">Surgical Felt PTFE, Vaskularna zakrpa , F.PTF.150.01500.01500 /VLL230153</t>
  </si>
  <si>
    <t xml:space="preserve">VLL230197</t>
  </si>
  <si>
    <t xml:space="preserve">Perceval Plus,PVF-S,Corcym / VLL230197</t>
  </si>
  <si>
    <t xml:space="preserve">VLL230198</t>
  </si>
  <si>
    <t xml:space="preserve">Perceval Plus, PVF-M / VLL230198</t>
  </si>
  <si>
    <t xml:space="preserve">VLL230202</t>
  </si>
  <si>
    <t xml:space="preserve">Epic Valve Mitral, E100-27M / VLL230202</t>
  </si>
  <si>
    <t xml:space="preserve">VLL230213</t>
  </si>
  <si>
    <t xml:space="preserve">Bovine Pericardial Tissue Patch, XM-21 / VLL230213 259056</t>
  </si>
  <si>
    <t xml:space="preserve">VLL230229</t>
  </si>
  <si>
    <t xml:space="preserve">MitralProsthHValve,ONXM-27/29,On-X Life / VLL230229</t>
  </si>
  <si>
    <t xml:space="preserve">VLL230230</t>
  </si>
  <si>
    <t xml:space="preserve">MitralProsthHValve,ONXM-31/33,On-X Life / VLL230230</t>
  </si>
  <si>
    <t xml:space="preserve">VLL230231</t>
  </si>
  <si>
    <t xml:space="preserve">CarbomedicsStandardMitral,M7-025,Corcym / VLL230231</t>
  </si>
  <si>
    <t xml:space="preserve">VLL230232</t>
  </si>
  <si>
    <t xml:space="preserve">CarbomedicsStandardMitral,M7-027,Corcym / VLL230232</t>
  </si>
  <si>
    <t xml:space="preserve">VLL230243</t>
  </si>
  <si>
    <t xml:space="preserve">CarbomedicsAortovalvular,AP-021,Corcym / VLL230243</t>
  </si>
  <si>
    <t xml:space="preserve">VLL230244</t>
  </si>
  <si>
    <t xml:space="preserve">CarbomedicsAortovalvular,AP-023,Corcym / VLL230244 / Kom</t>
  </si>
  <si>
    <t xml:space="preserve">VLL230245</t>
  </si>
  <si>
    <t xml:space="preserve">Carbomedics   Aortna Valvula  Corcym, AP-025 / VLL230245</t>
  </si>
  <si>
    <t xml:space="preserve">VLL230251</t>
  </si>
  <si>
    <t xml:space="preserve">SJM Regent Mehanicka Valvula StJude, 19AGN-751 / VLL230251</t>
  </si>
  <si>
    <t xml:space="preserve">VLL230252</t>
  </si>
  <si>
    <t xml:space="preserve">SJM Regent Mehanicka Valvula StJude, 21AGN-751  / VLL230252</t>
  </si>
  <si>
    <t xml:space="preserve">VLL230253</t>
  </si>
  <si>
    <t xml:space="preserve">SJM Regent Mehanicka Valvula StJude, 23AGN-751 / VLL230253</t>
  </si>
  <si>
    <t xml:space="preserve">VLL230254</t>
  </si>
  <si>
    <t xml:space="preserve">SJM Regent Mehanicka Valvula StJude, 25AGN-751 / VLL230254</t>
  </si>
  <si>
    <t xml:space="preserve">VLL230263</t>
  </si>
  <si>
    <t xml:space="preserve">Carbomedics  Aortna Valvula ,Corcym, A5-019 / VLL230263</t>
  </si>
  <si>
    <t xml:space="preserve">VLL230264</t>
  </si>
  <si>
    <t xml:space="preserve">Carbomedics  Aortna Valvula ,Corcym, A5-021 / VLL230264</t>
  </si>
  <si>
    <t xml:space="preserve">VLL230265</t>
  </si>
  <si>
    <t xml:space="preserve">Carbomedics  Aortna Valvula ,Corcym, A5-023 / VLL230265</t>
  </si>
  <si>
    <t xml:space="preserve">VLL230266</t>
  </si>
  <si>
    <t xml:space="preserve">Carbomedics  Aortna Valvula ,Corcym, A5-025 / VLL230266</t>
  </si>
  <si>
    <t xml:space="preserve">VLL230272</t>
  </si>
  <si>
    <t xml:space="preserve">Aortic Prosth Heart Valvula  ,On-X Life, ONXANE-23 / VLL230272</t>
  </si>
  <si>
    <t xml:space="preserve">UM000088</t>
  </si>
  <si>
    <t xml:space="preserve">EMBOCEPT S, PZN 07421383 (PZN 07421388, PZN xxxxxxxx) 450mg/7.5ml</t>
  </si>
  <si>
    <t xml:space="preserve">5. ОРЛ и максилофацијалној хирургија</t>
  </si>
  <si>
    <t xml:space="preserve">UM000013</t>
  </si>
  <si>
    <t xml:space="preserve">Proteze za srednje uvo </t>
  </si>
  <si>
    <t xml:space="preserve">UM000077</t>
  </si>
  <si>
    <t xml:space="preserve">AERACIONE CEVCICE </t>
  </si>
  <si>
    <t xml:space="preserve">UM000078</t>
  </si>
  <si>
    <t xml:space="preserve">MF000001</t>
  </si>
  <si>
    <t xml:space="preserve">PLOČICE SA ZAVRTNJIMA RAZLIČITIH PROFILA</t>
  </si>
  <si>
    <t xml:space="preserve">MF000005</t>
  </si>
  <si>
    <t xml:space="preserve">NEURO-PATCH </t>
  </si>
  <si>
    <t xml:space="preserve">UM000273</t>
  </si>
  <si>
    <t xml:space="preserve">Totalna Variac titanium proteza  0.2 x 3.0-7.0mm,,TOTAL PROSTHESIS 600 , GRACE</t>
  </si>
  <si>
    <t xml:space="preserve">UM000274</t>
  </si>
  <si>
    <t xml:space="preserve">ParcijalnaVariac titanium proteza 0.2 x 3.75-4.0mm,PARTIAL PROSTHESIS 650,GRACE</t>
  </si>
  <si>
    <t xml:space="preserve">GP900001</t>
  </si>
  <si>
    <t xml:space="preserve">PROVOX GOVORNA PROTEZA,8283,8284,8285 8131-8133 (6,8,10)</t>
  </si>
  <si>
    <t xml:space="preserve">6. Неурохирургија</t>
  </si>
  <si>
    <t xml:space="preserve">NH000001</t>
  </si>
  <si>
    <t xml:space="preserve">Titanijumski samonarezujući šraf</t>
  </si>
  <si>
    <t xml:space="preserve">NH000002</t>
  </si>
  <si>
    <t xml:space="preserve">MEDTRONIC 25030 (27297) EDM (sistem za ekster.kranijalnu drenazu likvora)</t>
  </si>
  <si>
    <t xml:space="preserve">NH000003</t>
  </si>
  <si>
    <t xml:space="preserve">ORGANSKA ZAMENA ZA DURU</t>
  </si>
  <si>
    <t xml:space="preserve">NH000005</t>
  </si>
  <si>
    <t xml:space="preserve">Medtronic,Activa RC Neurostimulator,37612,Implantabilni punjivi dvokanalni neurostimulator</t>
  </si>
  <si>
    <t xml:space="preserve">NH000006</t>
  </si>
  <si>
    <t xml:space="preserve">Insertion Electrode</t>
  </si>
  <si>
    <t xml:space="preserve">NH000007</t>
  </si>
  <si>
    <t xml:space="preserve">Sensight Burr Hole </t>
  </si>
  <si>
    <t xml:space="preserve">NH000008</t>
  </si>
  <si>
    <t xml:space="preserve">Sensight Extension Kit B3400060/M</t>
  </si>
  <si>
    <t xml:space="preserve">NH000009</t>
  </si>
  <si>
    <t xml:space="preserve">Percept PC Brainsense Implantabilni nepunjivi neurostimulator B35200</t>
  </si>
  <si>
    <t xml:space="preserve">NH000016</t>
  </si>
  <si>
    <t xml:space="preserve">PROGRAMABILNA IMPLANTABILNA PUMPA  8637-40,SynchroMed II</t>
  </si>
  <si>
    <t xml:space="preserve">NH000017</t>
  </si>
  <si>
    <t xml:space="preserve">SET KATETERA </t>
  </si>
  <si>
    <t xml:space="preserve">NH000018</t>
  </si>
  <si>
    <t xml:space="preserve">REFILL  KIT </t>
  </si>
  <si>
    <t xml:space="preserve">NH000022</t>
  </si>
  <si>
    <t xml:space="preserve">spirale za endovaskularni tretman</t>
  </si>
  <si>
    <t xml:space="preserve">NH000023</t>
  </si>
  <si>
    <t xml:space="preserve">IK ANEURIZME</t>
  </si>
  <si>
    <t xml:space="preserve">NH000024</t>
  </si>
  <si>
    <t xml:space="preserve">tečno embolizaciono sredstvo</t>
  </si>
  <si>
    <t xml:space="preserve">NH000025</t>
  </si>
  <si>
    <t xml:space="preserve">CODMAN HAKIM PECISION VALVULE</t>
  </si>
  <si>
    <t xml:space="preserve">NH000026</t>
  </si>
  <si>
    <t xml:space="preserve">MIKROSFERE RO2D001 BEAD LUMI</t>
  </si>
  <si>
    <t xml:space="preserve">NH000027</t>
  </si>
  <si>
    <t xml:space="preserve">Extension kit </t>
  </si>
  <si>
    <t xml:space="preserve">NH000031</t>
  </si>
  <si>
    <t xml:space="preserve">Set za punjenje punjivog neurostimulatora.</t>
  </si>
  <si>
    <t xml:space="preserve">NH000033</t>
  </si>
  <si>
    <t xml:space="preserve">PROGRAMABILNA VALVULA ZA DRENAZU LIKVORA</t>
  </si>
  <si>
    <t xml:space="preserve">NH000040</t>
  </si>
  <si>
    <t xml:space="preserve">CORNESTONE (62724XX,62727XX,6211XXX ) SR CAGE</t>
  </si>
  <si>
    <t xml:space="preserve">KK230013</t>
  </si>
  <si>
    <t xml:space="preserve"> TITANIJUMSKI SRAF,(NH) </t>
  </si>
  <si>
    <t xml:space="preserve">KK230014</t>
  </si>
  <si>
    <t xml:space="preserve">Titanijumska  matica ,(NH) </t>
  </si>
  <si>
    <t xml:space="preserve">UM000001</t>
  </si>
  <si>
    <t xml:space="preserve">Mreža za kranioplastiku, (100x100mm) Mesh plate,68.87.01A</t>
  </si>
  <si>
    <t xml:space="preserve">UM000005</t>
  </si>
  <si>
    <t xml:space="preserve">CD HORIZON ROD 869-011 TITANIJUMSKA SIPKA (NH)</t>
  </si>
  <si>
    <t xml:space="preserve">UM000052</t>
  </si>
  <si>
    <t xml:space="preserve">AESC.YASARGIL CLIP FTXXXT</t>
  </si>
  <si>
    <t xml:space="preserve">UM000053</t>
  </si>
  <si>
    <t xml:space="preserve">AESCULAP CHALLENGER CLIPS PL572T A 12</t>
  </si>
  <si>
    <t xml:space="preserve">UM000054</t>
  </si>
  <si>
    <t xml:space="preserve">AESCULAP PL465SU DS LIGATURE CLIPS ML</t>
  </si>
  <si>
    <t xml:space="preserve">UM000055</t>
  </si>
  <si>
    <t xml:space="preserve">AESCULAP PL471SU DS LIGATURE CLIPS L  a 1 kom</t>
  </si>
  <si>
    <t xml:space="preserve">UM000056</t>
  </si>
  <si>
    <t xml:space="preserve">AESCULAP PL561T LIGATURE CLIPS L</t>
  </si>
  <si>
    <t xml:space="preserve">UM000057</t>
  </si>
  <si>
    <t xml:space="preserve">AESCULAP PL565T LIGATURE CLIPS S</t>
  </si>
  <si>
    <t xml:space="preserve">UM000058</t>
  </si>
  <si>
    <t xml:space="preserve">AESCULAP PL567T LIGATURE CLIPS M</t>
  </si>
  <si>
    <t xml:space="preserve">UM000059</t>
  </si>
  <si>
    <t xml:space="preserve">AESCULAP PL568T LIGATURE CLIPS ML</t>
  </si>
  <si>
    <t xml:space="preserve">UM000060</t>
  </si>
  <si>
    <t xml:space="preserve">AESCULAP PL569T LIGATING CLIPS ML</t>
  </si>
  <si>
    <t xml:space="preserve">UM000061</t>
  </si>
  <si>
    <t xml:space="preserve">DS-SINGLE FIRE LIG. CLIP PL475SU</t>
  </si>
  <si>
    <t xml:space="preserve">UM000063</t>
  </si>
  <si>
    <t xml:space="preserve">GRENA LIGATING CLIPS L 0301-01L</t>
  </si>
  <si>
    <t xml:space="preserve">UM000064</t>
  </si>
  <si>
    <t xml:space="preserve">GRENA LIGATING CLIPS M 0301-01M</t>
  </si>
  <si>
    <t xml:space="preserve">UM000065</t>
  </si>
  <si>
    <t xml:space="preserve">GRENA LIGATING CLIPS ML 0301-01ML</t>
  </si>
  <si>
    <t xml:space="preserve">UM000066</t>
  </si>
  <si>
    <t xml:space="preserve">GRENA LIGATING CLIPS S 0301-01S</t>
  </si>
  <si>
    <t xml:space="preserve">UM000067</t>
  </si>
  <si>
    <t xml:space="preserve">GRENA POLYMER CLIPS L 0301-03L</t>
  </si>
  <si>
    <t xml:space="preserve">UM000070</t>
  </si>
  <si>
    <t xml:space="preserve">GRENA POLYMER CLIPS XL 0301-03XL</t>
  </si>
  <si>
    <t xml:space="preserve">UM000072</t>
  </si>
  <si>
    <t xml:space="preserve">HORIZON CLIP S  001200</t>
  </si>
  <si>
    <t xml:space="preserve">HORIZON CLIP  M 002200</t>
  </si>
  <si>
    <t xml:space="preserve">UM000073</t>
  </si>
  <si>
    <t xml:space="preserve">OLYMPUS HX-610-090(L);HX-610-135(L) N6012-(430,830,330,12330,12730)CLIPS A 40 KOM.</t>
  </si>
  <si>
    <t xml:space="preserve">UM000074</t>
  </si>
  <si>
    <t xml:space="preserve">TELEF.HEM-O-LOK CLIP L WK544240 (a 14 kom)</t>
  </si>
  <si>
    <t xml:space="preserve">UM000075</t>
  </si>
  <si>
    <t xml:space="preserve">TELEF.HEM-O-LOK CLIPS XL WK544250 (a 14 kom)</t>
  </si>
  <si>
    <t xml:space="preserve">UM000076</t>
  </si>
  <si>
    <t xml:space="preserve">VASCU-STATT single use bulldog clamps,1001-5XX</t>
  </si>
  <si>
    <t xml:space="preserve">UM000089</t>
  </si>
  <si>
    <t xml:space="preserve">EV3 ONYX 103-1207 INTERFACE KATET.ADAPTER</t>
  </si>
  <si>
    <t xml:space="preserve">UM000091</t>
  </si>
  <si>
    <t xml:space="preserve">MENOX LIQUID EMBOLIC SYSTEM MNX18 (KPP084)</t>
  </si>
  <si>
    <t xml:space="preserve">UM000092</t>
  </si>
  <si>
    <t xml:space="preserve">ONYX LIQUID EMBOLIC SYSTEM +REBAR 105-7200-0X0,105-(5081-130,-5083-153,-5082-145)</t>
  </si>
  <si>
    <t xml:space="preserve">UM000093</t>
  </si>
  <si>
    <t xml:space="preserve">PHIL LIQUID EMBOLIC SYSTEM LEN10(250,300,350)</t>
  </si>
  <si>
    <t xml:space="preserve">UM000094</t>
  </si>
  <si>
    <t xml:space="preserve">SQUID12, 12LD, SQUID18, 18LD TECNA SUSPENZIJA ZA MEH.EMBOLIZACIJU</t>
  </si>
  <si>
    <t xml:space="preserve">UM000095</t>
  </si>
  <si>
    <t xml:space="preserve">MICRUSFRAME MICROCOIL MFR100xxx, MFR18xxx,MFR14xxxx</t>
  </si>
  <si>
    <t xml:space="preserve">UM000096</t>
  </si>
  <si>
    <t xml:space="preserve">CIRUS (FIBxxxxxxPxx FIBxXxxP32, FIB8X100P32, FIB10X100P32) FLEKSIBILNE SPIRALE</t>
  </si>
  <si>
    <t xml:space="preserve">UM000097</t>
  </si>
  <si>
    <t xml:space="preserve">CONCERTO COILS-NVxx(xxx)(xxxx)-HEL./PV(xxxx)-HEL./PVxx(xxx)(xxxx)-3D</t>
  </si>
  <si>
    <t xml:space="preserve">UM000100</t>
  </si>
  <si>
    <t xml:space="preserve">COIL 400 </t>
  </si>
  <si>
    <t xml:space="preserve">UM000101</t>
  </si>
  <si>
    <t xml:space="preserve">Periferne okluzivne spirale</t>
  </si>
  <si>
    <t xml:space="preserve">UM000102</t>
  </si>
  <si>
    <t xml:space="preserve">Periferne okluzivne spirale,45-78xxxx 45-75xxxx,Azur CX Detachable</t>
  </si>
  <si>
    <t xml:space="preserve">UM000105</t>
  </si>
  <si>
    <t xml:space="preserve">BIOSFERE SXXXXGH (VXXXXGH) microsph.embosphere</t>
  </si>
  <si>
    <t xml:space="preserve">UM000108</t>
  </si>
  <si>
    <t xml:space="preserve">MERIT MEDICAL PVA VX00EP,VXXXXEP, VXX00EP(V1100EP) EMBOLIZATION PARTICLES</t>
  </si>
  <si>
    <t xml:space="preserve">UM000109</t>
  </si>
  <si>
    <t xml:space="preserve">MICROSPHERES 8LP2Sxxx,8LP2Sx00 EMBOLIZATION</t>
  </si>
  <si>
    <t xml:space="preserve">UM000110</t>
  </si>
  <si>
    <t xml:space="preserve">MICROSPHERES FOR EMBOLIZATION 8HP2Sxx(x(x))</t>
  </si>
  <si>
    <t xml:space="preserve">UM000113</t>
  </si>
  <si>
    <t xml:space="preserve">RUBY COIL SYSTEM, STANDARD RBYxxxxxx (spirala od platine za perif.procedure)</t>
  </si>
  <si>
    <t xml:space="preserve">UM000239</t>
  </si>
  <si>
    <t xml:space="preserve">Sentiva 1000</t>
  </si>
  <si>
    <t xml:space="preserve">UM000240</t>
  </si>
  <si>
    <t xml:space="preserve">PerenniaFLEX Lead 304</t>
  </si>
  <si>
    <t xml:space="preserve">UM000241</t>
  </si>
  <si>
    <t xml:space="preserve">Tunneler Model 402</t>
  </si>
  <si>
    <t xml:space="preserve">UM000242</t>
  </si>
  <si>
    <t xml:space="preserve">Patienteessentials Magnets,220</t>
  </si>
  <si>
    <t xml:space="preserve">UM000284</t>
  </si>
  <si>
    <t xml:space="preserve">SISTEM ZA DRENAZU LIKVORA (4254X,41101,43103,42542,42544,42546,23047)</t>
  </si>
  <si>
    <t xml:space="preserve">UM000285</t>
  </si>
  <si>
    <t xml:space="preserve">SOPHYSA DE-308 KIT ZA EXTERNU LUMB. DREN.</t>
  </si>
  <si>
    <t xml:space="preserve">UM000287</t>
  </si>
  <si>
    <t xml:space="preserve">Ares Antibiotic-Impregnated Catheter Kit,95001</t>
  </si>
  <si>
    <t xml:space="preserve">UM000288</t>
  </si>
  <si>
    <t xml:space="preserve">EDM Lumbar Drainage Kit,27303,Sistemi za spoljašnju drenažu likvora lumbalno</t>
  </si>
  <si>
    <t xml:space="preserve">Programabilna valvula za drenažu likvora po Pudens,Strata II Valve, Regular,42866</t>
  </si>
  <si>
    <t xml:space="preserve">Sistem za drenažu likvora (trodelni),Essential Burr Hole,NL850411-(0,1,2)</t>
  </si>
  <si>
    <t xml:space="preserve">DC BEAD (DC2Vxxx) MIKROSFERE ZA ADMINISTRACIJU LEKA</t>
  </si>
  <si>
    <t xml:space="preserve">Sensight Tunneler Kit B31030</t>
  </si>
  <si>
    <t xml:space="preserve">SenSight Connector Plug B31061</t>
  </si>
  <si>
    <t xml:space="preserve">SenSight Lead Test Cable Kit B31040</t>
  </si>
  <si>
    <t xml:space="preserve">SenSight Depth Stop and Cranial Tunneler Kit B31010</t>
  </si>
  <si>
    <t xml:space="preserve">Vercise DBS Remote Control 3 Kit DB-5552-1A</t>
  </si>
  <si>
    <t xml:space="preserve">OR000144</t>
  </si>
  <si>
    <t xml:space="preserve">Zofman - C plus vratni međupršljenski umetak ,V5P;V6P;V7P;V8P;V9P</t>
  </si>
  <si>
    <t xml:space="preserve">UM000141</t>
  </si>
  <si>
    <t xml:space="preserve">Crescent/666abcd,667abcd,Titanijumski umetak za lumbalnu fuziju, (NH)</t>
  </si>
  <si>
    <t xml:space="preserve">7. Онкологија</t>
  </si>
  <si>
    <t xml:space="preserve">8. Оториноларингологија (ОРЛ)</t>
  </si>
  <si>
    <t xml:space="preserve">KHI21002</t>
  </si>
  <si>
    <t xml:space="preserve">KOHLEARNI IMPLANT TIP2 (KHI21002)</t>
  </si>
  <si>
    <t xml:space="preserve">KHI21003</t>
  </si>
  <si>
    <t xml:space="preserve">KOHLEARNI IMPLANT TIP3 (KHI21003) CI-1600-0x, CI-5260-1xx</t>
  </si>
  <si>
    <t xml:space="preserve">9. Ортопедија</t>
  </si>
  <si>
    <t xml:space="preserve">ugradni u ortopediji</t>
  </si>
  <si>
    <t xml:space="preserve">BP21002</t>
  </si>
  <si>
    <t xml:space="preserve">PFNA – Proximal Femoral Nail 04.02*.***S, 472.***S (BP21002)</t>
  </si>
  <si>
    <t xml:space="preserve">BP21003</t>
  </si>
  <si>
    <t xml:space="preserve">BONE SCREW (84X0.15.010-060)  8430.(20).15.010-040,84X0.15.XXX</t>
  </si>
  <si>
    <t xml:space="preserve">BP21004</t>
  </si>
  <si>
    <t xml:space="preserve">PFNA Blade, perforated 04.027.***S (BP21004)</t>
  </si>
  <si>
    <t xml:space="preserve">BP21008</t>
  </si>
  <si>
    <t xml:space="preserve">TFN-Advanced™ Proximal Femoral Nail 04.037.***S (BP21008)</t>
  </si>
  <si>
    <t xml:space="preserve">BP21009</t>
  </si>
  <si>
    <t xml:space="preserve">TFN-Advanced™ Proximal Femoral Nail 04.037.***S (BP21009)</t>
  </si>
  <si>
    <t xml:space="preserve">BP21010</t>
  </si>
  <si>
    <t xml:space="preserve">TFNA Helical Blades, perforated 04.038.***S (BP21010)</t>
  </si>
  <si>
    <t xml:space="preserve">BP21011</t>
  </si>
  <si>
    <t xml:space="preserve">TFNA Screws, perforated 04.038.***S (BP21011)</t>
  </si>
  <si>
    <t xml:space="preserve">BP21012</t>
  </si>
  <si>
    <t xml:space="preserve">TFNA End Cap 04.038.***S (BP21012)</t>
  </si>
  <si>
    <t xml:space="preserve">BP21030</t>
  </si>
  <si>
    <t xml:space="preserve">TriGen INTETAN Nail 7167-5XYZ (BP21030)</t>
  </si>
  <si>
    <t xml:space="preserve">BP21031</t>
  </si>
  <si>
    <t xml:space="preserve">TriGen INTETAN Nail 7167-XYZQ (BP21031)</t>
  </si>
  <si>
    <t xml:space="preserve">BP21032</t>
  </si>
  <si>
    <t xml:space="preserve">INTERTAN LAG/COMP SCREW 7167-7XYZ (BP21032)</t>
  </si>
  <si>
    <t xml:space="preserve">BP21034</t>
  </si>
  <si>
    <t xml:space="preserve">Intertan Nail Cap 7167-5040 (BP21034)</t>
  </si>
  <si>
    <t xml:space="preserve">BP21043</t>
  </si>
  <si>
    <t xml:space="preserve">Expert R/AFN 04.013.*** (BP21043)</t>
  </si>
  <si>
    <t xml:space="preserve">BP21044</t>
  </si>
  <si>
    <t xml:space="preserve">Spiral Blade for R/AFN 04.013.0** (BP21044)</t>
  </si>
  <si>
    <t xml:space="preserve">BP21046</t>
  </si>
  <si>
    <t xml:space="preserve">Expert™ End Cap 04.003.*** (BP21046)</t>
  </si>
  <si>
    <t xml:space="preserve">BP21060</t>
  </si>
  <si>
    <t xml:space="preserve">Expert™ Tibial Nail 04.004.*** (BP21060)</t>
  </si>
  <si>
    <t xml:space="preserve">BP21061</t>
  </si>
  <si>
    <t xml:space="preserve">SPONGIOZNI ZAVRTANJ PROMERA 5MM,DUZINE 24-64MM,71755XYZ(717550XY)</t>
  </si>
  <si>
    <t xml:space="preserve">Cancellous Bone Locking Screw Stardrive® 04.015.5xx (BP21061)</t>
  </si>
  <si>
    <t xml:space="preserve">BP21062</t>
  </si>
  <si>
    <t xml:space="preserve">Expert End Cap f/TibNails 04.004.*** (BP21062)</t>
  </si>
  <si>
    <t xml:space="preserve">BP21067</t>
  </si>
  <si>
    <t xml:space="preserve">7165-5XYZ Trigen Meta-Nail Tibial Nail (BP21067)</t>
  </si>
  <si>
    <t xml:space="preserve">BP21068</t>
  </si>
  <si>
    <t xml:space="preserve">7164-XYZQ Trigen Intertan Hex Scew Model (BP21068)</t>
  </si>
  <si>
    <t xml:space="preserve">BP21069</t>
  </si>
  <si>
    <t xml:space="preserve">7163-4XYZ NAIL CAP (BP21069)</t>
  </si>
  <si>
    <t xml:space="preserve">BP21079</t>
  </si>
  <si>
    <t xml:space="preserve">LCP Proximal Femoral Hook Plate, 242.*** (BP21079)</t>
  </si>
  <si>
    <t xml:space="preserve">BP21080</t>
  </si>
  <si>
    <t xml:space="preserve">Locking Screw 5.0 mm, 213.3** (BP21080)</t>
  </si>
  <si>
    <t xml:space="preserve">BP21082</t>
  </si>
  <si>
    <t xml:space="preserve">CORTEX SCREW 4.5mm 10508-***</t>
  </si>
  <si>
    <t xml:space="preserve">Cortex Screw 4.5 mm, 214.8** (BP21082)</t>
  </si>
  <si>
    <t xml:space="preserve">BP21083</t>
  </si>
  <si>
    <t xml:space="preserve">LCP Plate 4.5/5.0, broad, 226.*** (BP21083)</t>
  </si>
  <si>
    <t xml:space="preserve">BP21084</t>
  </si>
  <si>
    <t xml:space="preserve">LCP-DF 4.5/5.0, 222.2** (BP21084)</t>
  </si>
  <si>
    <t xml:space="preserve">BP21085</t>
  </si>
  <si>
    <t xml:space="preserve">LCP-PLT 4.5/5.0, 222.2** (BP21085)</t>
  </si>
  <si>
    <t xml:space="preserve">BP21086</t>
  </si>
  <si>
    <t xml:space="preserve">LCP Proximal Tibial Plate 3.5, 239.*** (BP21086)</t>
  </si>
  <si>
    <t xml:space="preserve">BP21087</t>
  </si>
  <si>
    <t xml:space="preserve">Locking Screw 3.5 mm, 213.0** (BP21087)</t>
  </si>
  <si>
    <t xml:space="preserve">BP21088</t>
  </si>
  <si>
    <t xml:space="preserve">SYNTHES 204.8xx KORTIKALNI ZAVRTANJ 3.5mm</t>
  </si>
  <si>
    <t xml:space="preserve">CORTEX SCREW 3.5mm razlicitih duzina  10503-***</t>
  </si>
  <si>
    <t xml:space="preserve">Cortex Screw 3.5 mm, 204.8** (BP21088)</t>
  </si>
  <si>
    <t xml:space="preserve">BP21089</t>
  </si>
  <si>
    <t xml:space="preserve">LCP Medial Proximal Tibial Plate 3.5, 239.9** (BP21089)</t>
  </si>
  <si>
    <t xml:space="preserve">BP21090</t>
  </si>
  <si>
    <t xml:space="preserve">LCP Plate 4.5/5.0, narrow, 224.*** (BP21090)</t>
  </si>
  <si>
    <t xml:space="preserve">BP21091</t>
  </si>
  <si>
    <t xml:space="preserve">LCP Medial Distal Tibial Plate, 02.112.5** (BP21091)</t>
  </si>
  <si>
    <t xml:space="preserve">BP21092</t>
  </si>
  <si>
    <t xml:space="preserve">LCP Distal Tibial Plate 3.5, 241.4** (BP21092)</t>
  </si>
  <si>
    <t xml:space="preserve">BP21094</t>
  </si>
  <si>
    <t xml:space="preserve">Locking Screw 5.0 mm, 413.3** (BP21094)</t>
  </si>
  <si>
    <t xml:space="preserve">BP21096</t>
  </si>
  <si>
    <t xml:space="preserve">Cerclage Cable with Crimp, 298.801.01 (BP21096)</t>
  </si>
  <si>
    <t xml:space="preserve">BP21097</t>
  </si>
  <si>
    <t xml:space="preserve">CerclageFix for LCP 4.5/5.0, 281.002 281002.0 (BP21097)</t>
  </si>
  <si>
    <t xml:space="preserve">BP21100</t>
  </si>
  <si>
    <t xml:space="preserve">4.5 Cortex Screw II, hex, self-tapping 10508-*** (BP21100)</t>
  </si>
  <si>
    <t xml:space="preserve">BP21101</t>
  </si>
  <si>
    <t xml:space="preserve">Proximal Lateral Tibia Locking Plate III 3.5, Twin Hole 30727-*** (BP21101)</t>
  </si>
  <si>
    <t xml:space="preserve">BP21102</t>
  </si>
  <si>
    <t xml:space="preserve">3.5 Locking Screw II, torx, self-tapping 10751-*** (BP21102)</t>
  </si>
  <si>
    <t xml:space="preserve">BP21103</t>
  </si>
  <si>
    <t xml:space="preserve">3.5 Cortex Screw II, hex, self-tapping 10503-*** (BP21103)</t>
  </si>
  <si>
    <t xml:space="preserve">BP21104</t>
  </si>
  <si>
    <t xml:space="preserve">Proximal Lateral Tibia Locking Plate 4.5/5.0 30723-*** (BP21104)</t>
  </si>
  <si>
    <t xml:space="preserve">BP21105</t>
  </si>
  <si>
    <t xml:space="preserve">Proximal Medial Tibia Locking Plate 3.5,twin hole 30726-*** (BP21105)</t>
  </si>
  <si>
    <t xml:space="preserve">BP21107</t>
  </si>
  <si>
    <t xml:space="preserve">Distal Medial Tibia Locking Plate III 3.5/4.0 30748-*** (BP21107)</t>
  </si>
  <si>
    <t xml:space="preserve">BP21109</t>
  </si>
  <si>
    <t xml:space="preserve">FiberTape® Cerclage Suture AR-7267 (BP21109)</t>
  </si>
  <si>
    <t xml:space="preserve">BP21118</t>
  </si>
  <si>
    <t xml:space="preserve">KORTIKALNI ZAVRTANJ PROMERA 4MM,DUZINE 20-40MM,71754XYZ(717540XY)</t>
  </si>
  <si>
    <t xml:space="preserve">BP21141</t>
  </si>
  <si>
    <t xml:space="preserve">SYNTHES 213.0xx (213.xxx) ZAKLJUCAVAJUCI SRAF 3.5 mm</t>
  </si>
  <si>
    <t xml:space="preserve">LOCKING SCREW 3.5MM,  10751-***</t>
  </si>
  <si>
    <t xml:space="preserve">BP21154</t>
  </si>
  <si>
    <t xml:space="preserve">Implant Kit, for Femoral Neck System 04.168.***S (BP21154)</t>
  </si>
  <si>
    <t xml:space="preserve">BP21165</t>
  </si>
  <si>
    <t xml:space="preserve">Spoljnji fiksator po Mitkoviću 1002.02.000.000 (BP21165)</t>
  </si>
  <si>
    <t xml:space="preserve">BP21173</t>
  </si>
  <si>
    <t xml:space="preserve">GTR PLOCA 261mm 2232-02-07 (BP21173)</t>
  </si>
  <si>
    <t xml:space="preserve">BP21179</t>
  </si>
  <si>
    <t xml:space="preserve">NCB PERIPROSTHETIC DISTAL FEMORAL PLATE 02.03264.x12 (BP21179)</t>
  </si>
  <si>
    <t xml:space="preserve">BP21182</t>
  </si>
  <si>
    <t xml:space="preserve">NCB PROXIMAL FEMUR PLATE 02.03263.x12 (BP21182)</t>
  </si>
  <si>
    <t xml:space="preserve">BP21183</t>
  </si>
  <si>
    <t xml:space="preserve">NCB PROXIMAL FEMUR PLATE 02.03263.x15  (BP21183)</t>
  </si>
  <si>
    <t xml:space="preserve">BP21188</t>
  </si>
  <si>
    <t xml:space="preserve">Cable Ready Grip Cerclage CoCr,(BP21188),00-2232-00x-xx(2232-0x-xx)</t>
  </si>
  <si>
    <t xml:space="preserve">BP21189</t>
  </si>
  <si>
    <t xml:space="preserve">NCB Screw (BP21189),02.03xxx.xxx</t>
  </si>
  <si>
    <t xml:space="preserve">BP21193</t>
  </si>
  <si>
    <t xml:space="preserve">NCB Locking Screw (BP21193),02.03150.300</t>
  </si>
  <si>
    <t xml:space="preserve">BP21194</t>
  </si>
  <si>
    <t xml:space="preserve">Dugme za serklaž sa navojem,BP21194</t>
  </si>
  <si>
    <t xml:space="preserve">BP21196</t>
  </si>
  <si>
    <t xml:space="preserve">DHS/DHS Locking With Limited Contact,(BP21196),X-03-xxx-xx/xx,UGAO 135</t>
  </si>
  <si>
    <t xml:space="preserve">BP21197</t>
  </si>
  <si>
    <t xml:space="preserve">DCS/DCS Locking With Limited Contact,(BP21197),X-03-xxx-xx/xx,UGAO 95</t>
  </si>
  <si>
    <t xml:space="preserve">BP21198</t>
  </si>
  <si>
    <t xml:space="preserve">DHS/DCS Screw,(BP21198),X-03-73-xxx</t>
  </si>
  <si>
    <t xml:space="preserve">BP21199</t>
  </si>
  <si>
    <t xml:space="preserve">Compression Screw,BP21199, X-03-79-36</t>
  </si>
  <si>
    <t xml:space="preserve">BP22001</t>
  </si>
  <si>
    <t xml:space="preserve">Pripadajući zavrtanj za dist. zaključavanje  klinova promera 4, 5 ili 6mm,BP22001</t>
  </si>
  <si>
    <t xml:space="preserve">BP22002</t>
  </si>
  <si>
    <t xml:space="preserve">Zavrtanj za  zaključavanje klinova dijametra 5.0 mm dužina 20-70 mm,BP22002</t>
  </si>
  <si>
    <t xml:space="preserve">BP22003</t>
  </si>
  <si>
    <t xml:space="preserve">Šrafovi sa zaključavajućom glavom 3,5- 5,0 mm dužine 20-90 mm i različitih dužina,BP22003</t>
  </si>
  <si>
    <t xml:space="preserve">BP22004</t>
  </si>
  <si>
    <t xml:space="preserve">Spoljašnji fiksator za primarnu stabilizaciju potkolenice,BP22004</t>
  </si>
  <si>
    <t xml:space="preserve">BP22005</t>
  </si>
  <si>
    <t xml:space="preserve">Spoljašnji fiksator za primarnu stabilizaciju natkolenice - set,A600 17 100 0009,BP22005</t>
  </si>
  <si>
    <t xml:space="preserve">BP22006</t>
  </si>
  <si>
    <t xml:space="preserve">Spoljašnji fiksator za primarnu stabilizaciju potkolenice - set,A600 17 100 0010, BP22006</t>
  </si>
  <si>
    <t xml:space="preserve">BP23001</t>
  </si>
  <si>
    <t xml:space="preserve">EXTERNAL FIXATOR SYSTEM, TYPE:F1,AYSAM / BP23001</t>
  </si>
  <si>
    <t xml:space="preserve">BP23002</t>
  </si>
  <si>
    <t xml:space="preserve">EXTERNAL FIXATOR SYSTEM, TYPE: T1,AYSAM / BP23002</t>
  </si>
  <si>
    <t xml:space="preserve">BP23011</t>
  </si>
  <si>
    <t xml:space="preserve">DistalFemoralLocking II,Twin,DMT / BP23011</t>
  </si>
  <si>
    <t xml:space="preserve">BP23012</t>
  </si>
  <si>
    <t xml:space="preserve">ProximalLateralTibialL,Twin Hole,DMT / BP23012</t>
  </si>
  <si>
    <t xml:space="preserve">BP23013</t>
  </si>
  <si>
    <t xml:space="preserve">LateralTibHeadButtressLockPlateIITwinDMT / BP23013</t>
  </si>
  <si>
    <t xml:space="preserve">BP23014</t>
  </si>
  <si>
    <t xml:space="preserve">ProximalMedTibialTLockPlateTwin DMT / BP23014</t>
  </si>
  <si>
    <t xml:space="preserve">BP23016</t>
  </si>
  <si>
    <t xml:space="preserve">LowProfileDistalMediTiblLockPlateTwinDMT / BP23016</t>
  </si>
  <si>
    <t xml:space="preserve">BP23017</t>
  </si>
  <si>
    <t xml:space="preserve">DistalLateralTibialLockingPlate,Twin,DMT / BP23017</t>
  </si>
  <si>
    <t xml:space="preserve">BP23019</t>
  </si>
  <si>
    <t xml:space="preserve">NarrowLimContactLockingPlate,Twin,DMT / BP23019</t>
  </si>
  <si>
    <t xml:space="preserve">BP23020</t>
  </si>
  <si>
    <t xml:space="preserve">5.0mm Locking Screw,self-tapping,DMT / BP23020</t>
  </si>
  <si>
    <t xml:space="preserve">BP23021</t>
  </si>
  <si>
    <t xml:space="preserve">3.5mm Locking Screw, self-tapping,DMT / BP23021</t>
  </si>
  <si>
    <t xml:space="preserve">BP23022</t>
  </si>
  <si>
    <t xml:space="preserve">3.5mm CortexScrew,self-tapping3flute,DMT / BP23022</t>
  </si>
  <si>
    <t xml:space="preserve">BP23023</t>
  </si>
  <si>
    <t xml:space="preserve">4.5mm CortexScrew, self-tapping3fluteDMT / BP23023</t>
  </si>
  <si>
    <t xml:space="preserve">OM077999</t>
  </si>
  <si>
    <t xml:space="preserve">BIOCOMPOSITE PUSHLOCK   AR-1923BC-1, AR-1923BC</t>
  </si>
  <si>
    <t xml:space="preserve">OR000109</t>
  </si>
  <si>
    <t xml:space="preserve">ZIMMER  FLUTED STEM</t>
  </si>
  <si>
    <t xml:space="preserve">OR000111</t>
  </si>
  <si>
    <t xml:space="preserve">EU ORTO Kiršner igla </t>
  </si>
  <si>
    <t xml:space="preserve">OR000116</t>
  </si>
  <si>
    <t xml:space="preserve">INTRAMEDULARNI KLIN 7177-XYZ(7177XYZQ) ZA PRELOME PROX.. OKR. HUMERUSA.DUZ, 160-280MM</t>
  </si>
  <si>
    <t xml:space="preserve">OR000117</t>
  </si>
  <si>
    <t xml:space="preserve">CAPSTONE PEEK 299abcdINT UMETAK ZA MEDJUPRSLJENSKU FUZIJU</t>
  </si>
  <si>
    <t xml:space="preserve">Arthrocare,Ultrabutton, Adjustable Fixation Device,72290003</t>
  </si>
  <si>
    <t xml:space="preserve">OR000118</t>
  </si>
  <si>
    <t xml:space="preserve">SYNTHES 02.104.XXX LCP Extra-articular Distal Humerus Plates</t>
  </si>
  <si>
    <t xml:space="preserve">OR000120</t>
  </si>
  <si>
    <t xml:space="preserve">DISTAL LATERAL/MEDIAL HUMERUS LOCK. PLATE 3,5/2,7,3071*-***</t>
  </si>
  <si>
    <t xml:space="preserve">OR000121</t>
  </si>
  <si>
    <t xml:space="preserve">PHILOS – Proximal Humeral Plate 3.5 / 3-5 otvora  DePuy Synthes, 241.9XX</t>
  </si>
  <si>
    <t xml:space="preserve">OR000123</t>
  </si>
  <si>
    <t xml:space="preserve">PHILOS – Proximal Humeral Plate 3.5 / 10-12 otvora  DePuy Synthes, 241.9XX</t>
  </si>
  <si>
    <t xml:space="preserve">OR000126</t>
  </si>
  <si>
    <t xml:space="preserve">TRILOCK SCREW HEXA DRIVE A-5750-***(/1) 2,5MM, 8-34MM</t>
  </si>
  <si>
    <t xml:space="preserve">OR000127</t>
  </si>
  <si>
    <t xml:space="preserve">NARCISSUS ZICA NA.0612 HIRURSKA 1.2 mm</t>
  </si>
  <si>
    <t xml:space="preserve">OR000128</t>
  </si>
  <si>
    <t xml:space="preserve">KANULIRANI ZAVRTANJ 4.5 mm NA.026.20-NA.026.90</t>
  </si>
  <si>
    <t xml:space="preserve">OR000130</t>
  </si>
  <si>
    <t xml:space="preserve">Expedium  Screw Medos, 1797-12-XXX,polyaxial screw 4,35-7,5mm (077)</t>
  </si>
  <si>
    <t xml:space="preserve">OR000132</t>
  </si>
  <si>
    <t xml:space="preserve">Medtronic CDH Legacy,(ORT) ,7540020, MATICA</t>
  </si>
  <si>
    <t xml:space="preserve">OR000133</t>
  </si>
  <si>
    <t xml:space="preserve">Expedium SFX Cross Connector DePuy Spine 1894-01-XXX (077)</t>
  </si>
  <si>
    <t xml:space="preserve">OR000134</t>
  </si>
  <si>
    <t xml:space="preserve">Medtronic,CDH Legacy, (ORT) 869-011 TITANIJUMSKA SIPKA</t>
  </si>
  <si>
    <t xml:space="preserve">Medtronic Vertex Rod, 6900abc,(ORT) sipka cervikalna</t>
  </si>
  <si>
    <t xml:space="preserve">OR000136</t>
  </si>
  <si>
    <t xml:space="preserve">Medtronic Vertex Select Screw,6958abcd,(ORT) zavrtanj 3,5mm,duzine 12,14,16mm</t>
  </si>
  <si>
    <t xml:space="preserve">OR000137</t>
  </si>
  <si>
    <t xml:space="preserve">Medtronic Plate Zevo 300abcd (ORT) plocica jednosegmentna,17-29mm</t>
  </si>
  <si>
    <t xml:space="preserve">OR000138</t>
  </si>
  <si>
    <t xml:space="preserve">Medtronic Screw Zevo,771abcd, (ORT) zavrtanj 3,5mm od 13-15mm</t>
  </si>
  <si>
    <t xml:space="preserve">OR000139</t>
  </si>
  <si>
    <t xml:space="preserve">Set za vertebroplastiku,VV111,131,101,151(205,505,206,506,908)900(165,129)800039</t>
  </si>
  <si>
    <t xml:space="preserve">OR000140</t>
  </si>
  <si>
    <t xml:space="preserve">SPINE KIT (077) 13C2000 PRASAK I TECNOST ZA DOBIJANJE CEMENTNE MASE</t>
  </si>
  <si>
    <t xml:space="preserve">OR000141</t>
  </si>
  <si>
    <t xml:space="preserve">Confidence Spinal Cement System Kit,283910000</t>
  </si>
  <si>
    <t xml:space="preserve">OR000143</t>
  </si>
  <si>
    <t xml:space="preserve">Fenestrated Screw Cannula 2797265XX</t>
  </si>
  <si>
    <t xml:space="preserve">Zofman- C vratni medupršljenski  umetak,V5;V6;V7;V8;V9     VL5;VL6;VL7;VL8;VL9</t>
  </si>
  <si>
    <t xml:space="preserve">OR000146</t>
  </si>
  <si>
    <t xml:space="preserve">RETROGRADNI BUSAC AR-1204AF-**-***,FlipCutter,AR-1204FF</t>
  </si>
  <si>
    <t xml:space="preserve">Medtronic Pyramesh, (ORT) 905-abc TITANIJUMSKA MREZICA</t>
  </si>
  <si>
    <t xml:space="preserve">OR000147</t>
  </si>
  <si>
    <t xml:space="preserve">Swissbone Orho Granules SWOG20430 kostane granule  zapremine 30cm³,  IBI</t>
  </si>
  <si>
    <t xml:space="preserve">OR000148</t>
  </si>
  <si>
    <t xml:space="preserve">Synicem VTP cement,880810</t>
  </si>
  <si>
    <t xml:space="preserve">OR000150</t>
  </si>
  <si>
    <t xml:space="preserve">BONE INJECTION NEEDLE (077) ,(ASBxxxx,SPNxxxx) (SET ZA VERTEBROPLASTIKU)</t>
  </si>
  <si>
    <t xml:space="preserve">OR000151</t>
  </si>
  <si>
    <t xml:space="preserve">FIKSATOR SPOLJ.(MITKOVIC) </t>
  </si>
  <si>
    <t xml:space="preserve">OR000152</t>
  </si>
  <si>
    <t xml:space="preserve">AC TIGHTROPE  AR-2257  SET ZA REKONSTRUKCIJU</t>
  </si>
  <si>
    <t xml:space="preserve">OR000154</t>
  </si>
  <si>
    <t xml:space="preserve">Titanijumsko dugme AR-1588xx (RT) /AR-1588***(BTB)  ACL Tightrope</t>
  </si>
  <si>
    <t xml:space="preserve">FiberStich AR-4570,set za suturu meniskusa</t>
  </si>
  <si>
    <t xml:space="preserve">FIBER WIRE MENISCAL AR-7223</t>
  </si>
  <si>
    <t xml:space="preserve">OR000155</t>
  </si>
  <si>
    <t xml:space="preserve">BIOCOMPOSITE LABRA AR-2325BCC</t>
  </si>
  <si>
    <t xml:space="preserve">OR000156</t>
  </si>
  <si>
    <t xml:space="preserve">Spiked Ligament Staple,AR-10**,Arthrex,klamfa</t>
  </si>
  <si>
    <t xml:space="preserve">OR000159</t>
  </si>
  <si>
    <t xml:space="preserve">Suture Passer,SET ZA SUTURU MENISKUSA,722901XY</t>
  </si>
  <si>
    <t xml:space="preserve">OR000207</t>
  </si>
  <si>
    <t xml:space="preserve">Anterior plate AR-8970-**</t>
  </si>
  <si>
    <t xml:space="preserve">OR000208</t>
  </si>
  <si>
    <t xml:space="preserve">Low profile locking screw AR-8555-**</t>
  </si>
  <si>
    <t xml:space="preserve">implanti u ortopediji</t>
  </si>
  <si>
    <t xml:space="preserve">Mutars RS extension piece HA,besc.rev.stem do 25mm,6730-0125</t>
  </si>
  <si>
    <t xml:space="preserve">Digitalis MCP Spacer,DDG3T0100*</t>
  </si>
  <si>
    <t xml:space="preserve">Digitalis PIP Spacer DDG3T0200*</t>
  </si>
  <si>
    <t xml:space="preserve">KK21001</t>
  </si>
  <si>
    <t xml:space="preserve">ML Taper Stem, 00-7711-0xx-x0 (KK21001)</t>
  </si>
  <si>
    <t xml:space="preserve">KK21002</t>
  </si>
  <si>
    <t xml:space="preserve">Trilogy Shell, 00-6200-0xx-20 (KK21002)</t>
  </si>
  <si>
    <t xml:space="preserve">KK21003</t>
  </si>
  <si>
    <t xml:space="preserve">REVERSE LINER  (136X.50.010-020)  36mm(1365.09.010-020 1362.09.010-020)</t>
  </si>
  <si>
    <t xml:space="preserve">Longevity Liner, 00-63xx-0xx-xx (KK21003)</t>
  </si>
  <si>
    <t xml:space="preserve">KK21004</t>
  </si>
  <si>
    <t xml:space="preserve">Versys Femoral Head, 00-8018-0xx-xx (KK21004)</t>
  </si>
  <si>
    <t xml:space="preserve">KK21005</t>
  </si>
  <si>
    <t xml:space="preserve">Bone Screw,00-6250-0xx-xx (KK21005)</t>
  </si>
  <si>
    <t xml:space="preserve">KK21006</t>
  </si>
  <si>
    <t xml:space="preserve">Fitmore Stem, 01.00551.xxx (KK21006)</t>
  </si>
  <si>
    <t xml:space="preserve">KK21007</t>
  </si>
  <si>
    <t xml:space="preserve">Biolox Head, 00-877x-0xx-0x (KK21007)</t>
  </si>
  <si>
    <t xml:space="preserve">KK21008</t>
  </si>
  <si>
    <t xml:space="preserve">Corail Cementless Fem Stem HA 3LXXXXX - L203XX (KK21008)</t>
  </si>
  <si>
    <t xml:space="preserve">KK21009</t>
  </si>
  <si>
    <t xml:space="preserve">PINNACLE ACETABULAR CUP (SHELL) 12XX-XX-XXX (KK21009)</t>
  </si>
  <si>
    <t xml:space="preserve">KK21010</t>
  </si>
  <si>
    <t xml:space="preserve">PINNACLE MARATHON (POLYETHYLENE) ACETABULAR LINER 12XX-XX-XXX (KK21010)</t>
  </si>
  <si>
    <t xml:space="preserve">KK21011</t>
  </si>
  <si>
    <t xml:space="preserve">Articul/Eze 12/14 Femoral Head 1365-XX-000 (KK21011)</t>
  </si>
  <si>
    <t xml:space="preserve">KK21012</t>
  </si>
  <si>
    <t xml:space="preserve">Cancellous Bone Screw 1172-XX-000 (KK21012)</t>
  </si>
  <si>
    <t xml:space="preserve">KK21019</t>
  </si>
  <si>
    <t xml:space="preserve">EcoFit cup EPORE cementless standard (KK21019)0220-0746 do0220-0770,022-0646 d  0220-0670</t>
  </si>
  <si>
    <t xml:space="preserve">KK21020</t>
  </si>
  <si>
    <t xml:space="preserve">implacross PE cup insert 0º 32; (KK21020)0223-2839 I 0223-3239 do 0223-3552;0224839 I 0224-3239 do 0224-3252</t>
  </si>
  <si>
    <t xml:space="preserve">KK21021</t>
  </si>
  <si>
    <t xml:space="preserve">ic head Tip CoCrMo taper 12/14 2387-3200 do 2387-3225 (KK21021)</t>
  </si>
  <si>
    <t xml:space="preserve">KK21022</t>
  </si>
  <si>
    <t xml:space="preserve">spongiosa screw flat head 6,5mm 0280-1025 do 0280-1040 (KK21022)</t>
  </si>
  <si>
    <t xml:space="preserve">KK21023</t>
  </si>
  <si>
    <t xml:space="preserve">DePuy Hardinge Cement Restrictor/ 963203000</t>
  </si>
  <si>
    <t xml:space="preserve">KK21036</t>
  </si>
  <si>
    <t xml:space="preserve">Taperloc Stem, 650-0xxx (KK21036)</t>
  </si>
  <si>
    <t xml:space="preserve">KK21037</t>
  </si>
  <si>
    <t xml:space="preserve">ZB 12/14 CoCr Femoral Head, 80220xxxx (KK21037)</t>
  </si>
  <si>
    <t xml:space="preserve">KK21039</t>
  </si>
  <si>
    <t xml:space="preserve">Straight stem type II cemented standard(KK21039) (3516-0750 do3516-2000)(3518-0750 do 3518-2000)(3513-0750 do 3513-2000)</t>
  </si>
  <si>
    <t xml:space="preserve">KK21047</t>
  </si>
  <si>
    <t xml:space="preserve">Tip Mueller II snap cemented (KK21047)1041-3244 do 1041-3264;1021-3244 do 1021-3264;1021-2844 do1021-2864;1071-3244 do 1071-3264</t>
  </si>
  <si>
    <t xml:space="preserve">KK21055</t>
  </si>
  <si>
    <t xml:space="preserve">Logica Mirror Femoral Stem with centralizer 3715.07.005-050 (KK21055)</t>
  </si>
  <si>
    <t xml:space="preserve">KK21056</t>
  </si>
  <si>
    <t xml:space="preserve">Lock Bipolar Heads 5527.05.410-570 (KK21056)</t>
  </si>
  <si>
    <t xml:space="preserve">KK21057</t>
  </si>
  <si>
    <t xml:space="preserve">Femoral Modular Head 5010.0X.281-286 (KK21057)</t>
  </si>
  <si>
    <t xml:space="preserve">KK21058</t>
  </si>
  <si>
    <t xml:space="preserve">ic bipolar head CoCrMo 21510042-21510062 (KK21058)</t>
  </si>
  <si>
    <t xml:space="preserve">KK21059</t>
  </si>
  <si>
    <t xml:space="preserve">ic head Tip CoCrMo taper 12/14 2387-2800 do 2387-2825 (KK21059)</t>
  </si>
  <si>
    <t xml:space="preserve">KK21062</t>
  </si>
  <si>
    <t xml:space="preserve">NexGen LPS-Flex Femoral/Gender, 00-5x64-01x-5x (KK21062)</t>
  </si>
  <si>
    <t xml:space="preserve">KK21063</t>
  </si>
  <si>
    <t xml:space="preserve">NexGen Tibia, 00-5980-0x7-0x (KK21063)</t>
  </si>
  <si>
    <t xml:space="preserve">KK21064</t>
  </si>
  <si>
    <t xml:space="preserve">NexGen LPS-Flex Articular Surfice, 00-5964-0xx-xx (KK21064)</t>
  </si>
  <si>
    <t xml:space="preserve">KK21066</t>
  </si>
  <si>
    <t xml:space="preserve">LCCK Femoral, 00-5994-01x-0x (KK21066)</t>
  </si>
  <si>
    <t xml:space="preserve">KK21067</t>
  </si>
  <si>
    <t xml:space="preserve">LCCK Articular Surface, 00-5994-0xx-xx (KK21067)</t>
  </si>
  <si>
    <t xml:space="preserve">KK21068</t>
  </si>
  <si>
    <t xml:space="preserve">NexGen Stem Extension, 00-5988-0xx-xx (KK21068)</t>
  </si>
  <si>
    <t xml:space="preserve">KK21072</t>
  </si>
  <si>
    <t xml:space="preserve">J&amp;J CORAIL STEM L980XX, L98XXX,L98X10 -- L98X20  (REVIZIONA BESCEMENTNA PROTEZA KUKA)</t>
  </si>
  <si>
    <t xml:space="preserve">RHK Femoral Component, 00-5880-01x-0x (KK21072)</t>
  </si>
  <si>
    <t xml:space="preserve">KK21073</t>
  </si>
  <si>
    <t xml:space="preserve">RHK Tibia, 00-5880-00x-0x (KK21073)</t>
  </si>
  <si>
    <t xml:space="preserve">KK21074</t>
  </si>
  <si>
    <t xml:space="preserve">RHK Insert, 00-5880-0x0-xx (KK21074)</t>
  </si>
  <si>
    <t xml:space="preserve">KK21087</t>
  </si>
  <si>
    <t xml:space="preserve">ZIMMER  00-5850-030-38 ZSS PROX.FEM.COMP.</t>
  </si>
  <si>
    <t xml:space="preserve">SIGMA Posterior Stabilized Femur 1960-XX-XXX PFC Sigma C/R Non-Porous Femorals 96-00XX (KK21087)</t>
  </si>
  <si>
    <t xml:space="preserve">KK21088</t>
  </si>
  <si>
    <t xml:space="preserve">PFC Sigma Modular Tibial Tray 86-60XX (KK21088)</t>
  </si>
  <si>
    <t xml:space="preserve">KK21089</t>
  </si>
  <si>
    <t xml:space="preserve">PFC Sigma Insert GVF 1581-XX-XXX (KK21089)</t>
  </si>
  <si>
    <t xml:space="preserve">KK21091</t>
  </si>
  <si>
    <t xml:space="preserve">SPACER FOR KNEE (kpp 078) SPK7064/G, SPK6054/G, SPK8074/G</t>
  </si>
  <si>
    <t xml:space="preserve">KK21095</t>
  </si>
  <si>
    <t xml:space="preserve">Oxford PKS Twin Peg Cemented Femur, 1669xx (KK21095)</t>
  </si>
  <si>
    <t xml:space="preserve">KK21096</t>
  </si>
  <si>
    <t xml:space="preserve">Oxford PKS Cemented Tibia, 1547xx (KK21096)</t>
  </si>
  <si>
    <t xml:space="preserve">KK21097</t>
  </si>
  <si>
    <t xml:space="preserve">Oxford PKS Meniscal Bearing, 159xxx (KK21097)</t>
  </si>
  <si>
    <t xml:space="preserve">KK21101</t>
  </si>
  <si>
    <t xml:space="preserve">Biomet Bone Cement R, 30358900xx-3 (KK21101)</t>
  </si>
  <si>
    <t xml:space="preserve">KK21102</t>
  </si>
  <si>
    <t xml:space="preserve">Refobacin Bone Cement R, 300394000x-3 (KK21102)</t>
  </si>
  <si>
    <t xml:space="preserve">KK21103</t>
  </si>
  <si>
    <t xml:space="preserve">Refobacin Revision, 3011630001-3 (KK21103)</t>
  </si>
  <si>
    <t xml:space="preserve">KK21104</t>
  </si>
  <si>
    <t xml:space="preserve">Refobacin Bone Cement R, 300392000x-3 (KK21104)</t>
  </si>
  <si>
    <t xml:space="preserve">KK230003</t>
  </si>
  <si>
    <t xml:space="preserve">Zimmer M/L Taper Hip Prosthesis Femoral Stem, 00-7711-006-00, Zimmer Inc, SAD / KK230003</t>
  </si>
  <si>
    <t xml:space="preserve">KK230005</t>
  </si>
  <si>
    <t xml:space="preserve">Zimmer M/L Taper Hip Prosthesis Femoral Stem, 00-7711-009-00, Zimmer Inc, SAD / KK230005</t>
  </si>
  <si>
    <t xml:space="preserve">KK230006</t>
  </si>
  <si>
    <t xml:space="preserve">Zimmer M/L Taper Hip Prosthesis Femoral Stem, 00-7711-010-00, Zimmer Inc, SAD / KK230006</t>
  </si>
  <si>
    <t xml:space="preserve">KK230007</t>
  </si>
  <si>
    <t xml:space="preserve">Zimmer M/L Taper Hip Prosthesis Femoral Stem, 00-7711-011-00, Zimmer Inc, SAD / KK230007</t>
  </si>
  <si>
    <t xml:space="preserve">KK230008</t>
  </si>
  <si>
    <t xml:space="preserve">Zimmer M/L Taper Hip Prosthesis Femoral Stem, 00-7711-012-00, Zimmer Inc, SAD / KK230008</t>
  </si>
  <si>
    <t xml:space="preserve">KK230009</t>
  </si>
  <si>
    <t xml:space="preserve">Zimmer M/L Taper Hip Prosthesis Femoral Stem, 00-7711-013-00, Zimmer Inc, SAD / KK230009</t>
  </si>
  <si>
    <t xml:space="preserve">KK230010</t>
  </si>
  <si>
    <t xml:space="preserve">Zimmer M/L Taper Hip Prosthesis Femoral Stem, 00-7711-015-00, Zimmer Inc, SAD / KK230010</t>
  </si>
  <si>
    <t xml:space="preserve">KK230011</t>
  </si>
  <si>
    <t xml:space="preserve">Zimmer M/L Taper Hip Prosthesis Femoral Stem, 00-7711-016-00, Zimmer Inc, SAD / KK230011</t>
  </si>
  <si>
    <t xml:space="preserve">KK230020</t>
  </si>
  <si>
    <t xml:space="preserve">Fitmore Hip Stem, 01.00551.106, Zimmer GmbH, Švajcarska / KK230020</t>
  </si>
  <si>
    <t xml:space="preserve">KK230022</t>
  </si>
  <si>
    <t xml:space="preserve">Fitmore Hip Stem, 01.00551.108, Zimmer GmbH, Švajcarska / KK230022</t>
  </si>
  <si>
    <t xml:space="preserve">KK230023</t>
  </si>
  <si>
    <t xml:space="preserve">Fitmore Hip Stem, 01.00551.109, Zimmer GmbH, Švajcarska / KK230023</t>
  </si>
  <si>
    <t xml:space="preserve">KK230030</t>
  </si>
  <si>
    <t xml:space="preserve">Fitmore Hip Stem, 01.00551.204, Zimmer GmbH, Švajcarska / KK230030</t>
  </si>
  <si>
    <t xml:space="preserve">KK230033</t>
  </si>
  <si>
    <t xml:space="preserve">Fitmore Hip Stem, 01.00551.207, Zimmer GmbH, Švajcarska / KK230033</t>
  </si>
  <si>
    <t xml:space="preserve">KK230035</t>
  </si>
  <si>
    <t xml:space="preserve">Fitmore Hip Stem, 01.00551.209, Zimmer GmbH, Švajcarska / KK230035</t>
  </si>
  <si>
    <t xml:space="preserve">KK230036</t>
  </si>
  <si>
    <t xml:space="preserve">Fitmore Hip Stem, 01.00551.210, Zimmer GmbH, Švajcarska / KK230036</t>
  </si>
  <si>
    <t xml:space="preserve">KK230041</t>
  </si>
  <si>
    <t xml:space="preserve">Fitmore Hip Stem, 01.00551.303, Zimmer GmbH, Švajcarska / KK230041</t>
  </si>
  <si>
    <t xml:space="preserve">KK230043</t>
  </si>
  <si>
    <t xml:space="preserve">Fitmore Hip Stem, 01.00551.305, Zimmer GmbH, Švajcarska / KK230043</t>
  </si>
  <si>
    <t xml:space="preserve">KK230044</t>
  </si>
  <si>
    <t xml:space="preserve">Fitmore Hip Stem, 01.00551.306, Zimmer GmbH, Švajcarska / KK230044</t>
  </si>
  <si>
    <t xml:space="preserve">KK230047</t>
  </si>
  <si>
    <t xml:space="preserve">Fitmore Hip Stem, 01.00551.309, Zimmer GmbH, Švajcarska / KK230047</t>
  </si>
  <si>
    <t xml:space="preserve">KK230051</t>
  </si>
  <si>
    <t xml:space="preserve">Taperloc Primary Femoral Stem, 650-0337, BIOMET UK LTD, VELIKA BRITANIJA / KK230051</t>
  </si>
  <si>
    <t xml:space="preserve">KK230052</t>
  </si>
  <si>
    <t xml:space="preserve">Taperloc Primary Femoral Stem, 650-0338, BIOMET UK LTD, VELIKA BRITANIJA / KK230052</t>
  </si>
  <si>
    <t xml:space="preserve">KK230053</t>
  </si>
  <si>
    <t xml:space="preserve">Taperloc Primary Femoral Stem, 650-0339, BIOMET UK LTD, VELIKA BRITANIJA / KK230053</t>
  </si>
  <si>
    <t xml:space="preserve">KK230054</t>
  </si>
  <si>
    <t xml:space="preserve">Taperloc Primary Femoral Stem, 650-0340, BIOMET UK LTD, VELIKA BRITANIJA / KK230054</t>
  </si>
  <si>
    <t xml:space="preserve">KK230055</t>
  </si>
  <si>
    <t xml:space="preserve">Taperloc Primary Femoral Stem, 650-0341, BIOMET UK LTD, VELIKA BRITANIJA / KK230055</t>
  </si>
  <si>
    <t xml:space="preserve">KK230109</t>
  </si>
  <si>
    <t xml:space="preserve">Avantage Cemented Acetabular Cup, PO463050, Biomet France, Francuska / KK230109</t>
  </si>
  <si>
    <t xml:space="preserve">KK230111</t>
  </si>
  <si>
    <t xml:space="preserve">Avantage Cemented Acetabular Cup, PO463054, Biomet France, Francuska / KK230111</t>
  </si>
  <si>
    <t xml:space="preserve">KK230113</t>
  </si>
  <si>
    <t xml:space="preserve">Avantage Cemented Acetabular Cup, PO463058, Biomet France, Francuska / KK230113</t>
  </si>
  <si>
    <t xml:space="preserve">KK230118</t>
  </si>
  <si>
    <t xml:space="preserve">Avantage Insert, P0561050, Biomet France, Francuska / KK230118</t>
  </si>
  <si>
    <t xml:space="preserve">KK230120</t>
  </si>
  <si>
    <t xml:space="preserve">Avantage Insert, P0561054, Biomet France, Francuska / KK230120</t>
  </si>
  <si>
    <t xml:space="preserve">KK230122</t>
  </si>
  <si>
    <t xml:space="preserve">Avantage Insert, P0561058, Biomet France, Francuska / KK230122</t>
  </si>
  <si>
    <t xml:space="preserve">KK230126</t>
  </si>
  <si>
    <t xml:space="preserve">Trilogy IT Acetabular System Shell, 00-8753-048-02 , Zimmer Inc, SAD / KK230126</t>
  </si>
  <si>
    <t xml:space="preserve">KK230127</t>
  </si>
  <si>
    <t xml:space="preserve">Trilogy IT Acetabular System Shell, 00-8753-050-02 , Zimmer Inc, SAD / KK230127</t>
  </si>
  <si>
    <t xml:space="preserve">KK230128</t>
  </si>
  <si>
    <t xml:space="preserve">Trilogy IT Acetabular System Shell, 00-8753-052-02 , Zimmer Inc, SAD / KK230128</t>
  </si>
  <si>
    <t xml:space="preserve">KK230129</t>
  </si>
  <si>
    <t xml:space="preserve">Trilogy IT Acetabular System Shell, 00-8753-054-02 , Zimmer Inc, SAD / KK230129</t>
  </si>
  <si>
    <t xml:space="preserve">KK230130</t>
  </si>
  <si>
    <t xml:space="preserve">Trilogy IT Acetabular System Shell, 00-8753-056-02 , Zimmer Inc, SAD / KK230130</t>
  </si>
  <si>
    <t xml:space="preserve">KK230131</t>
  </si>
  <si>
    <t xml:space="preserve">Trilogy IT Acetabular System Shell, 00-8753-058-02 , Zimmer Inc, SAD / KK230131</t>
  </si>
  <si>
    <t xml:space="preserve">KK230132</t>
  </si>
  <si>
    <t xml:space="preserve">Trilogy IT Acetabular System Shell, 00-8753-060-02 , Zimmer Inc, SAD / KK230132</t>
  </si>
  <si>
    <t xml:space="preserve">KK230133</t>
  </si>
  <si>
    <t xml:space="preserve">Trilogy IT Acetabular System Shell, 00-8753-062-02 , Zimmer Inc, SAD / KK230133</t>
  </si>
  <si>
    <t xml:space="preserve">KK230134</t>
  </si>
  <si>
    <t xml:space="preserve">Trilogy IT Acetabular System Shell, 00-8753-064-02 , Zimmer Inc, SAD / KK230134</t>
  </si>
  <si>
    <t xml:space="preserve">KK230135</t>
  </si>
  <si>
    <t xml:space="preserve">Trilogy IT Acetabular System Shell, 00-8753-066-02 , Zimmer Inc, SAD / KK230135</t>
  </si>
  <si>
    <t xml:space="preserve">KK230137</t>
  </si>
  <si>
    <t xml:space="preserve">Trilogy IT Liner, 00-8752-008-32, Zimmer Inc, SAD / KK230137</t>
  </si>
  <si>
    <t xml:space="preserve">KK230138</t>
  </si>
  <si>
    <t xml:space="preserve">Trilogy IT Liner, 00-8752-009-32, Zimmer Inc, SAD / KK230138</t>
  </si>
  <si>
    <t xml:space="preserve">KK230139</t>
  </si>
  <si>
    <t xml:space="preserve">Trilogy IT Liner, 00-8752-010-32, Zimmer Inc, SAD / KK230139</t>
  </si>
  <si>
    <t xml:space="preserve">KK230140</t>
  </si>
  <si>
    <t xml:space="preserve">Trilogy IT Liner, 00-8752-011-32, Zimmer Inc, SAD / KK230140</t>
  </si>
  <si>
    <t xml:space="preserve">KK230141</t>
  </si>
  <si>
    <t xml:space="preserve">Trilogy IT Liner, 00-8752-012-32, Zimmer Inc, SAD / KK230141</t>
  </si>
  <si>
    <t xml:space="preserve">KK230142</t>
  </si>
  <si>
    <t xml:space="preserve">Trilogy IT Liner, 00-8752-013-32, Zimmer Inc, SAD / KK230142</t>
  </si>
  <si>
    <t xml:space="preserve">KK230143</t>
  </si>
  <si>
    <t xml:space="preserve">Trilogy IT Liner, 00-8752-014-32, Zimmer Inc, SAD / KK230143</t>
  </si>
  <si>
    <t xml:space="preserve">KK230144</t>
  </si>
  <si>
    <t xml:space="preserve">Trilogy IT Liner, 00-8752-015-32, Zimmer Inc, SAD / KK230144</t>
  </si>
  <si>
    <t xml:space="preserve">KK230145</t>
  </si>
  <si>
    <t xml:space="preserve">Trilogy IT Liner, 00-8752-016-32, Zimmer Inc, SAD / KK230145</t>
  </si>
  <si>
    <t xml:space="preserve">KK230146</t>
  </si>
  <si>
    <t xml:space="preserve">Trilogy IT Liner, 00-8752-017-32, Zimmer Inc, SAD / KK230146</t>
  </si>
  <si>
    <t xml:space="preserve">KK230161</t>
  </si>
  <si>
    <t xml:space="preserve">Biolox Delta Taper Liner, 00-8775-010-32, Zimmer GmbH, Švajcarska / KK230161</t>
  </si>
  <si>
    <t xml:space="preserve">KK230163</t>
  </si>
  <si>
    <t xml:space="preserve">Biolox Delta Taper Liner, 00-8775-012-36, Zimmer GmbH, Švajcarska / KK230163</t>
  </si>
  <si>
    <t xml:space="preserve">KK230185</t>
  </si>
  <si>
    <t xml:space="preserve">ZB 12/14 CoCr Femoral Head, 802202801, Zimmer Inc, SAD / KK230185</t>
  </si>
  <si>
    <t xml:space="preserve">KK230187</t>
  </si>
  <si>
    <t xml:space="preserve">ZB 12/14 CoCr Femoral Head, 802202803, Zimmer Inc, SAD / KK230187</t>
  </si>
  <si>
    <t xml:space="preserve">KK230188</t>
  </si>
  <si>
    <t xml:space="preserve">ZB 12/14 CoCr Femoral Head, 802202804, Zimmer Inc, SAD / KK230188</t>
  </si>
  <si>
    <t xml:space="preserve">KK230190</t>
  </si>
  <si>
    <t xml:space="preserve">ZB 12/14 CoCr Femoral Head, 802203201, Zimmer Inc, SAD / KK230190</t>
  </si>
  <si>
    <t xml:space="preserve">KK230191</t>
  </si>
  <si>
    <t xml:space="preserve">ZB 12/14 CoCr Femoral Head, 802203202, Zimmer Inc, SAD / KK230191</t>
  </si>
  <si>
    <t xml:space="preserve">KK230192</t>
  </si>
  <si>
    <t xml:space="preserve">ZB 12/14 CoCr Femoral Head, 802203203, Zimmer Inc, SAD / KK230192</t>
  </si>
  <si>
    <t xml:space="preserve">KK230193</t>
  </si>
  <si>
    <t xml:space="preserve">ZB 12/14 CoCr Femoral Head, 802203204, Zimmer Inc, SAD / KK230193</t>
  </si>
  <si>
    <t xml:space="preserve">KK230194</t>
  </si>
  <si>
    <t xml:space="preserve">ZB 12/14 CoCr Femoral Head, 802203205, Zimmer Inc, SAD / KK230194</t>
  </si>
  <si>
    <t xml:space="preserve">KK230206</t>
  </si>
  <si>
    <t xml:space="preserve">Biolox Delta Ceramic Femoral Head, 00-8775-032-02, Zimmer GmbH, Švajcarska / KK230206</t>
  </si>
  <si>
    <t xml:space="preserve">KK230207</t>
  </si>
  <si>
    <t xml:space="preserve">Biolox Delta Ceramic Femoral Head, 00-8775-032-03, Zimmer GmbH, Švajcarska / KK230207</t>
  </si>
  <si>
    <t xml:space="preserve">KK230208</t>
  </si>
  <si>
    <t xml:space="preserve">Biolox Delta Ceramic Femoral Head, 00-8775-032-04, Zimmer GmbH, Švajcarska / KK230208</t>
  </si>
  <si>
    <t xml:space="preserve">KK230211</t>
  </si>
  <si>
    <t xml:space="preserve">Biolox Delta Ceramic Femoral Head, 00-8775-036-03, Zimmer GmbH, Švajcarska / KK230211</t>
  </si>
  <si>
    <t xml:space="preserve">KK230212</t>
  </si>
  <si>
    <t xml:space="preserve">Biolox Delta Ceramic Femoral Head, 00-8775-036-04, Zimmer GmbH, Švajcarska / KK230212</t>
  </si>
  <si>
    <t xml:space="preserve">KK230215</t>
  </si>
  <si>
    <t xml:space="preserve">Versys Hip System Femoral Head 12/14 Taper, 8.01803203E8, Zimmer Inc, SAD / KK230215</t>
  </si>
  <si>
    <t xml:space="preserve">KK230217</t>
  </si>
  <si>
    <t xml:space="preserve">Versys Hip System Femoral Head 12/14 Taper, 8.01803205E8, Zimmer Inc, SAD / KK230217</t>
  </si>
  <si>
    <t xml:space="preserve">KK230219</t>
  </si>
  <si>
    <t xml:space="preserve">Versys Hip System Femoral Head 12/14 Taper, 8.01802802E8, Zimmer Inc, SAD / KK230219</t>
  </si>
  <si>
    <t xml:space="preserve">KK230223</t>
  </si>
  <si>
    <t xml:space="preserve">Bone Screw, 00-6250-065-25, Zimmer Inc, SAD / KK230223</t>
  </si>
  <si>
    <t xml:space="preserve">KK230224</t>
  </si>
  <si>
    <t xml:space="preserve">Bone Screw, 00-6250-065-30, Zimmer Inc, SAD / KK230224</t>
  </si>
  <si>
    <t xml:space="preserve">KK230225</t>
  </si>
  <si>
    <t xml:space="preserve">Bone Screw, 00-6250-065-35, Zimmer Inc, SAD / KK230225</t>
  </si>
  <si>
    <t xml:space="preserve">KK230226</t>
  </si>
  <si>
    <t xml:space="preserve">Bone Screw, 00-6250-065-40, Zimmer Inc, SAD / KK230226</t>
  </si>
  <si>
    <t xml:space="preserve">KK230229</t>
  </si>
  <si>
    <t xml:space="preserve">CORAIL AMT COLLAR SIZE 10, 3L92500, DePuy / KK230229</t>
  </si>
  <si>
    <t xml:space="preserve">KK230230</t>
  </si>
  <si>
    <t xml:space="preserve">CORAIL AMT COLLAR SIZE 11, 3L92501, DePuy / KK230230</t>
  </si>
  <si>
    <t xml:space="preserve">KK230231</t>
  </si>
  <si>
    <t xml:space="preserve">CORAIL AMT COLLAR SIZE 12, 3L92502, DePuy / KK230231</t>
  </si>
  <si>
    <t xml:space="preserve">KK230232</t>
  </si>
  <si>
    <t xml:space="preserve">CORAIL AMT COLLAR SIZE 13, 3L92503, DePuy / KK230232</t>
  </si>
  <si>
    <t xml:space="preserve">KK230233</t>
  </si>
  <si>
    <t xml:space="preserve">CORAIL AMT COLLAR SIZE 14, 3L92504, DePuy / KK230233</t>
  </si>
  <si>
    <t xml:space="preserve">KK230234</t>
  </si>
  <si>
    <t xml:space="preserve">CORAIL AMT COLLAR SIZE 15, 3L92505, DePuy / KK230234</t>
  </si>
  <si>
    <t xml:space="preserve">KK230239</t>
  </si>
  <si>
    <t xml:space="preserve">CORAIL2 STD SIZE 9 , 3L92509, DePuy / KK230239</t>
  </si>
  <si>
    <t xml:space="preserve">KK230240</t>
  </si>
  <si>
    <t xml:space="preserve">CORAIL2 STD SIZE 10 , 3L92510, DePuy / KK230240</t>
  </si>
  <si>
    <t xml:space="preserve">KK230241</t>
  </si>
  <si>
    <t xml:space="preserve">CORAIL2 STD SIZE 11 , 3L92511, DePuy / KK230241</t>
  </si>
  <si>
    <t xml:space="preserve">KK230242</t>
  </si>
  <si>
    <t xml:space="preserve">CORAIL2 STD SIZE 12 , 3L92512, DePuy / KK230242</t>
  </si>
  <si>
    <t xml:space="preserve">KK230243</t>
  </si>
  <si>
    <t xml:space="preserve">CORAIL2 STD SIZE 13 , 3L92513, DePuy / KK230243</t>
  </si>
  <si>
    <t xml:space="preserve">KK230244</t>
  </si>
  <si>
    <t xml:space="preserve">CORAIL2 STD SIZE 14 , 3L92514, DePuy / KK230244</t>
  </si>
  <si>
    <t xml:space="preserve">KK230245</t>
  </si>
  <si>
    <t xml:space="preserve">CORAIL2 STD SIZE 15 , 3L92515, DePuy / KK230245</t>
  </si>
  <si>
    <t xml:space="preserve">KK230246</t>
  </si>
  <si>
    <t xml:space="preserve">CORAIL2 STD SIZE 16 , 3L92516, DePuy / KK230246</t>
  </si>
  <si>
    <t xml:space="preserve">KK230247</t>
  </si>
  <si>
    <t xml:space="preserve">CORAIL2 STD SIZE 18 , 3L92518, DePuy / KK230247</t>
  </si>
  <si>
    <t xml:space="preserve">KK230251</t>
  </si>
  <si>
    <t xml:space="preserve">CORAIL2 LAT COXA VARA SIZE 11, 3L93711, DePuy / KK230251</t>
  </si>
  <si>
    <t xml:space="preserve">KK230252</t>
  </si>
  <si>
    <t xml:space="preserve">CORAIL2 LAT COXA VARA SIZE 12, 3L93712, DePuy / KK230252</t>
  </si>
  <si>
    <t xml:space="preserve">KK230253</t>
  </si>
  <si>
    <t xml:space="preserve">CORAIL2 LAT COXA VARA SIZE 13, 3L93713, DePuy / KK230253</t>
  </si>
  <si>
    <t xml:space="preserve">KK230254</t>
  </si>
  <si>
    <t xml:space="preserve">CORAIL2 LAT COXA VARA SIZE 14, 3L93714, DePuy / KK230254</t>
  </si>
  <si>
    <t xml:space="preserve">KK230255</t>
  </si>
  <si>
    <t xml:space="preserve">CORAIL2 LAT COXA VARA SIZE 15, 3L93715, DePuy / KK230255</t>
  </si>
  <si>
    <t xml:space="preserve">KK230262</t>
  </si>
  <si>
    <t xml:space="preserve">Corail® Cemented Size 11, L96411, DePuy / KK230262</t>
  </si>
  <si>
    <t xml:space="preserve">KK230271</t>
  </si>
  <si>
    <t xml:space="preserve">PINN BANTAM CUP 46 MM, 1.21720046E8, DePuy / KK230271</t>
  </si>
  <si>
    <t xml:space="preserve">KK230272</t>
  </si>
  <si>
    <t xml:space="preserve">PINNACLE MULTIHOLE CUP 48 MM, 1.21720048E8, DePuy / KK230272</t>
  </si>
  <si>
    <t xml:space="preserve">KK230273</t>
  </si>
  <si>
    <t xml:space="preserve">PINNACLE MULTIHOLE CUP 50 MM, 1.2172005E8, DePuy / KK230273</t>
  </si>
  <si>
    <t xml:space="preserve">KK230274</t>
  </si>
  <si>
    <t xml:space="preserve">PINNACLE MULTIHOLE CUP 52 MM, 1.21720052E8, DePuy / KK230274</t>
  </si>
  <si>
    <t xml:space="preserve">KK230275</t>
  </si>
  <si>
    <t xml:space="preserve">PINNACLE MULTIHOLE CUP 54 MM, 1.21720054E8, DePuy / KK230275</t>
  </si>
  <si>
    <t xml:space="preserve">KK230276</t>
  </si>
  <si>
    <t xml:space="preserve">PINNACLE MULTIHOLE CUP 56 MM, 1.21720056E8, DePuy / KK230276</t>
  </si>
  <si>
    <t xml:space="preserve">KK230277</t>
  </si>
  <si>
    <t xml:space="preserve">PINNACLE MULTIHOLE CUP 58 MM, 1.21720058E8, DePuy / KK230277</t>
  </si>
  <si>
    <t xml:space="preserve">KK230278</t>
  </si>
  <si>
    <t xml:space="preserve">PINNACLE MULTIHOLE CUP 60 MM, 1.2172006E8, DePuy / KK230278</t>
  </si>
  <si>
    <t xml:space="preserve">KK230285</t>
  </si>
  <si>
    <t xml:space="preserve">PINN SECTOR ACET CUP 48MM, 1.21722048E8, DePuy / KK230285</t>
  </si>
  <si>
    <t xml:space="preserve">KK230286</t>
  </si>
  <si>
    <t xml:space="preserve">PINN SECTOR ACET CUP 50MM, 1.2172205E8, DePuy / KK230286</t>
  </si>
  <si>
    <t xml:space="preserve">KK230287</t>
  </si>
  <si>
    <t xml:space="preserve">PINN SECTOR ACET CUP 52MM, 1.21722052E8, DePuy / KK230287</t>
  </si>
  <si>
    <t xml:space="preserve">KK230288</t>
  </si>
  <si>
    <t xml:space="preserve">PINN SECTOR ACET CUP 54MM, 1.21722054E8, DePuy / KK230288</t>
  </si>
  <si>
    <t xml:space="preserve">KK230289</t>
  </si>
  <si>
    <t xml:space="preserve">PINN SECTOR ACET CUP 56MM, 1.21722056E8, DePuy / KK230289</t>
  </si>
  <si>
    <t xml:space="preserve">KK230290</t>
  </si>
  <si>
    <t xml:space="preserve">PINN SECTOR ACET CUP 58MM, 1.21722058E8, DePuy / KK230290</t>
  </si>
  <si>
    <t xml:space="preserve">KK230291</t>
  </si>
  <si>
    <t xml:space="preserve">PINN SECTOR ACET CUP 60MM, 1.2172206E8, DePuy / KK230291</t>
  </si>
  <si>
    <t xml:space="preserve">KK230295</t>
  </si>
  <si>
    <t xml:space="preserve">PINNACLE MARATHON  LINER, 1.21928044E8, DePuy / KK230295</t>
  </si>
  <si>
    <t xml:space="preserve">KK230297</t>
  </si>
  <si>
    <t xml:space="preserve">PINNACLE MARATHON  LINER, 1.21928248E8, DePuy / KK230297</t>
  </si>
  <si>
    <t xml:space="preserve">KK230298</t>
  </si>
  <si>
    <t xml:space="preserve">PINNACLE MARATHON  LINER, 1.2192825E8, DePuy / KK230298</t>
  </si>
  <si>
    <t xml:space="preserve">KK230299</t>
  </si>
  <si>
    <t xml:space="preserve">PINNACLE MARATHON  LINER, 1.21932252E8, DePuy / KK230299</t>
  </si>
  <si>
    <t xml:space="preserve">KK230300</t>
  </si>
  <si>
    <t xml:space="preserve">PINNACLE MARATHON  LINER, 1.21932254E8, DePuy / KK230300</t>
  </si>
  <si>
    <t xml:space="preserve">KK230301</t>
  </si>
  <si>
    <t xml:space="preserve">PINNACLE MARATHON  LINER, 1.21932256E8, DePuy / KK230301</t>
  </si>
  <si>
    <t xml:space="preserve">KK230302</t>
  </si>
  <si>
    <t xml:space="preserve">PINNACLE MARATHON  LINER, 1.21932258E8, DePuy / KK230302</t>
  </si>
  <si>
    <t xml:space="preserve">KK230303</t>
  </si>
  <si>
    <t xml:space="preserve">PINNACLE MARATHON  LINER, 1.2193226E8, DePuy / KK230303</t>
  </si>
  <si>
    <t xml:space="preserve">KK230323</t>
  </si>
  <si>
    <t xml:space="preserve">Duraloc Sector Cup, 1.24580056E8, DePuy / KK230323</t>
  </si>
  <si>
    <t xml:space="preserve">KK230324</t>
  </si>
  <si>
    <t xml:space="preserve">Duraloc Sector Cup, 1.24580049E8, DePuy / KK230324</t>
  </si>
  <si>
    <t xml:space="preserve">KK230334</t>
  </si>
  <si>
    <t xml:space="preserve">Duraloc Marathon Liner, 1.22032152E8, DePuy / KK230334</t>
  </si>
  <si>
    <t xml:space="preserve">KK230354</t>
  </si>
  <si>
    <t xml:space="preserve">Articul/Eze 12/14 Femoral Head, 1.36511E8, DePuy / KK230354</t>
  </si>
  <si>
    <t xml:space="preserve">KK230355</t>
  </si>
  <si>
    <t xml:space="preserve">Articul/Eze 12/14 Femoral Head, 1.36512E8, DePuy / KK230355</t>
  </si>
  <si>
    <t xml:space="preserve">KK230356</t>
  </si>
  <si>
    <t xml:space="preserve">Articul/Eze 12/14 Femoral Head, 1.36513E8, DePuy / KK230356</t>
  </si>
  <si>
    <t xml:space="preserve">KK230357</t>
  </si>
  <si>
    <t xml:space="preserve">Articul/Eze 12/14 Femoral Head, 1.36514E8, DePuy / KK230357</t>
  </si>
  <si>
    <t xml:space="preserve">KK230359</t>
  </si>
  <si>
    <t xml:space="preserve">Articul/Eze 12/14 Femoral Head, 1.36521E8, DePuy / KK230359</t>
  </si>
  <si>
    <t xml:space="preserve">KK230360</t>
  </si>
  <si>
    <t xml:space="preserve">Articul/Eze 12/14 Femoral Head, 1.36522E8, DePuy / KK230360</t>
  </si>
  <si>
    <t xml:space="preserve">KK230361</t>
  </si>
  <si>
    <t xml:space="preserve">Articul/Eze 12/14 Femoral Head, 1.36523E8, DePuy / KK230361</t>
  </si>
  <si>
    <t xml:space="preserve">KK230362</t>
  </si>
  <si>
    <t xml:space="preserve">Articul/Eze 12/14 Femoral Head, 1.36524E8, DePuy / KK230362</t>
  </si>
  <si>
    <t xml:space="preserve">KK230374</t>
  </si>
  <si>
    <t xml:space="preserve">Cancellous Bone Screw, 1.17225E8, DePuy / KK230374</t>
  </si>
  <si>
    <t xml:space="preserve">KK230375</t>
  </si>
  <si>
    <t xml:space="preserve">Cancellous Bone Screw, 1.1723E8, DePuy / KK230375</t>
  </si>
  <si>
    <t xml:space="preserve">KK230376</t>
  </si>
  <si>
    <t xml:space="preserve">Cancellous Bone Screw, 1.17235E8, DePuy / KK230376</t>
  </si>
  <si>
    <t xml:space="preserve">KK230377</t>
  </si>
  <si>
    <t xml:space="preserve">Cancellous Bone Screw, 1.1724E8, DePuy / KK230377</t>
  </si>
  <si>
    <t xml:space="preserve">KK230542</t>
  </si>
  <si>
    <t xml:space="preserve">ic straight stem type II cemented standard , 3516-0750, MPLANTCAST GMBH NEMAČKA / KK230542</t>
  </si>
  <si>
    <t xml:space="preserve">KK230543</t>
  </si>
  <si>
    <t xml:space="preserve">ic straight stem type II cemented standard , 3516-0875, MPLANTCAST GMBH NEMAČKA / KK230543</t>
  </si>
  <si>
    <t xml:space="preserve">KK230544</t>
  </si>
  <si>
    <t xml:space="preserve">ic straight stem type II cemented standard , 3516-1000, MPLANTCAST GMBH NEMAČKA / KK230544</t>
  </si>
  <si>
    <t xml:space="preserve">KK230545</t>
  </si>
  <si>
    <t xml:space="preserve">ic straight stem type II cemented standard , 3516-1125, MPLANTCAST GMBH NEMAČKA / KK230545</t>
  </si>
  <si>
    <t xml:space="preserve">KK230546</t>
  </si>
  <si>
    <t xml:space="preserve">ic straight stem type II cemented standard , 3516-1250, MPLANTCAST GMBH NEMAČKA / KK230546</t>
  </si>
  <si>
    <t xml:space="preserve">KK230547</t>
  </si>
  <si>
    <t xml:space="preserve">ic straight stem type II cemented standard , 3516-1375, MPLANTCAST GMBH NEMAČKA / KK230547</t>
  </si>
  <si>
    <t xml:space="preserve">KK230548</t>
  </si>
  <si>
    <t xml:space="preserve">ic straight stem type II cemented standard , 3516-1500, MPLANTCAST GMBH NEMAČKA / KK230548</t>
  </si>
  <si>
    <t xml:space="preserve">KK230549</t>
  </si>
  <si>
    <t xml:space="preserve">ic straight stem type II cemented standard , 3516-1625, MPLANTCAST GMBH NEMAČKA / KK230549</t>
  </si>
  <si>
    <t xml:space="preserve">KK230550</t>
  </si>
  <si>
    <t xml:space="preserve">ic straight stem type II cemented standard , 3516-1750, MPLANTCAST GMBH NEMAČKA / KK230550</t>
  </si>
  <si>
    <t xml:space="preserve">KK230564</t>
  </si>
  <si>
    <t xml:space="preserve">ic straight stem type I cemented standard;, 3513-1000, MPLANTCAST GMBH NEMAČKA / KK230564</t>
  </si>
  <si>
    <t xml:space="preserve">KK230596</t>
  </si>
  <si>
    <t xml:space="preserve">Ecofit cup cementless incl.central hole cover-epore multihole; , 0220-0646, MPLANTCAST GMBH NEMAČKA / KK230596</t>
  </si>
  <si>
    <t xml:space="preserve">KK230598</t>
  </si>
  <si>
    <t xml:space="preserve">Ecofit cup cementless incl.central hole cover-epore multihole; , 0220-0650, MPLANTCAST GMBH NEMAČKA / KK230598</t>
  </si>
  <si>
    <t xml:space="preserve">KK230599</t>
  </si>
  <si>
    <t xml:space="preserve">Ecofit cup cementless incl.central hole cover-epore multihole; , 0220-0652, MPLANTCAST GMBH NEMAČKA / KK230599</t>
  </si>
  <si>
    <t xml:space="preserve">KK230600</t>
  </si>
  <si>
    <t xml:space="preserve">Ecofit cup cementless incl.central hole cover-epore multihole; , 0220-0654, MPLANTCAST GMBH NEMAČKA / KK230600</t>
  </si>
  <si>
    <t xml:space="preserve">KK230622</t>
  </si>
  <si>
    <t xml:space="preserve">PE  insert ; implacross PE10º;,  0224-3239, MPLANTCAST GMBH NEMAČKA / KK230622</t>
  </si>
  <si>
    <t xml:space="preserve">KK230623</t>
  </si>
  <si>
    <t xml:space="preserve">PE  insert ; implacross PE10º;,  0224-3244, MPLANTCAST GMBH NEMAČKA / KK230623</t>
  </si>
  <si>
    <t xml:space="preserve">KK230626</t>
  </si>
  <si>
    <t xml:space="preserve">PE cup Tip Mueller II snap cemented, 1041-3244, MPLANTCAST GMBH NEMAČKA / KK230626</t>
  </si>
  <si>
    <t xml:space="preserve">KK230627</t>
  </si>
  <si>
    <t xml:space="preserve">PE cup Tip Mueller II snap cemented, 1041-3246, MPLANTCAST GMBH NEMAČKA / KK230627</t>
  </si>
  <si>
    <t xml:space="preserve">KK230628</t>
  </si>
  <si>
    <t xml:space="preserve">PE cup Tip Mueller II snap cemented, 1041-3248, MPLANTCAST GMBH NEMAČKA / KK230628</t>
  </si>
  <si>
    <t xml:space="preserve">KK230630</t>
  </si>
  <si>
    <t xml:space="preserve">PE cup Tip Mueller II snap cemented, 1041-3252, MPLANTCAST GMBH NEMAČKA / KK230630</t>
  </si>
  <si>
    <t xml:space="preserve">KK230631</t>
  </si>
  <si>
    <t xml:space="preserve">PE cup Tip Mueller II snap cemented, 1041-3254, MPLANTCAST GMBH NEMAČKA / KK230631</t>
  </si>
  <si>
    <t xml:space="preserve">KK230659</t>
  </si>
  <si>
    <t xml:space="preserve">ic bipolar head , 21510-042, MPLANTCAST GMBH NEMAČKA / KK230659</t>
  </si>
  <si>
    <t xml:space="preserve">KK230660</t>
  </si>
  <si>
    <t xml:space="preserve">ic bipolar head , 21510-044, MPLANTCAST GMBH NEMAČKA / KK230660</t>
  </si>
  <si>
    <t xml:space="preserve">KK230661</t>
  </si>
  <si>
    <t xml:space="preserve">ic bipolar head , 21510-046, MPLANTCAST GMBH NEMAČKA / KK230661</t>
  </si>
  <si>
    <t xml:space="preserve">KK230662</t>
  </si>
  <si>
    <t xml:space="preserve">ic bipolar head , 21510-048, MPLANTCAST GMBH NEMAČKA / KK230662</t>
  </si>
  <si>
    <t xml:space="preserve">KK230663</t>
  </si>
  <si>
    <t xml:space="preserve">ic bipolar head , 21510-050, MPLANTCAST GMBH NEMAČKA / KK230663</t>
  </si>
  <si>
    <t xml:space="preserve">KK230664</t>
  </si>
  <si>
    <t xml:space="preserve">ic bipolar head , 21510-052, MPLANTCAST GMBH NEMAČKA / KK230664</t>
  </si>
  <si>
    <t xml:space="preserve">KK230665</t>
  </si>
  <si>
    <t xml:space="preserve">ic bipolar head , 21510-054, MPLANTCAST GMBH NEMAČKA / KK230665</t>
  </si>
  <si>
    <t xml:space="preserve">KK230666</t>
  </si>
  <si>
    <t xml:space="preserve">ic bipolar head , 21510-056, MPLANTCAST GMBH NEMAČKA / KK230666</t>
  </si>
  <si>
    <t xml:space="preserve">KK230670</t>
  </si>
  <si>
    <t xml:space="preserve">ic head Tip CoCrMo taper 12/15, 2387-2800, MPLANTCAST GMBH NEMAČKA / KK230670</t>
  </si>
  <si>
    <t xml:space="preserve">KK230671</t>
  </si>
  <si>
    <t xml:space="preserve">ic head Tip CoCrMo taper 12/16, 2387-2805, MPLANTCAST GMBH NEMAČKA / KK230671</t>
  </si>
  <si>
    <t xml:space="preserve">KK230672</t>
  </si>
  <si>
    <t xml:space="preserve">ic head Tip CoCrMo taper 12/17, 2387-2810, MPLANTCAST GMBH NEMAČKA / KK230672</t>
  </si>
  <si>
    <t xml:space="preserve">KK230673</t>
  </si>
  <si>
    <t xml:space="preserve">ic head Tip CoCrMo taper 12/18, 2387-2815, MPLANTCAST GMBH NEMAČKA / KK230673</t>
  </si>
  <si>
    <t xml:space="preserve">KK230676</t>
  </si>
  <si>
    <t xml:space="preserve">ic head Tip CoCrMo taper 12/21, 2387-3200, MPLANTCAST GMBH NEMAČKA / KK230676</t>
  </si>
  <si>
    <t xml:space="preserve">KK230677</t>
  </si>
  <si>
    <t xml:space="preserve">ic head Tip CoCrMo taper 12/22, 2387-3205, MPLANTCAST GMBH NEMAČKA / KK230677</t>
  </si>
  <si>
    <t xml:space="preserve">KK230678</t>
  </si>
  <si>
    <t xml:space="preserve">ic head Tip CoCrMo taper 12/23, 2387-3210, MPLANTCAST GMBH NEMAČKA / KK230678</t>
  </si>
  <si>
    <t xml:space="preserve">KK230679</t>
  </si>
  <si>
    <t xml:space="preserve">ic head Tip CoCrMo taper 12/24, 2387-3215, MPLANTCAST GMBH NEMAČKA / KK230679</t>
  </si>
  <si>
    <t xml:space="preserve">KK230681</t>
  </si>
  <si>
    <t xml:space="preserve">ic head Tip CoCrMo taper 12/26, 2387-3225, MPLANTCAST GMBH NEMAČKA / KK230681</t>
  </si>
  <si>
    <t xml:space="preserve">KK230682</t>
  </si>
  <si>
    <t xml:space="preserve">spongiosa screw flat head , 0280-1025, MPLANTCAST GMBH NEMAČKA / KK230682</t>
  </si>
  <si>
    <t xml:space="preserve">KK230829</t>
  </si>
  <si>
    <t xml:space="preserve">Logica  Mirror H-max C Femoral Stem  , 3715.07.010, Lima corporate S.p.a / KK230829</t>
  </si>
  <si>
    <t xml:space="preserve">KK230830</t>
  </si>
  <si>
    <t xml:space="preserve">Logica  Mirror H-max C Femoral Stem  , 3715.07.020, Lima corporate S.p.a / KK230830</t>
  </si>
  <si>
    <t xml:space="preserve">KK230831</t>
  </si>
  <si>
    <t xml:space="preserve">Logica  Mirror H-max C Femoral Stem  , 3715.07.030, Lima corporate S.p.a / KK230831</t>
  </si>
  <si>
    <t xml:space="preserve">KK230832</t>
  </si>
  <si>
    <t xml:space="preserve">Logica  Mirror H-max C Femoral Stem  , 3715.07.040, Lima corporate S.p.a / KK230832</t>
  </si>
  <si>
    <t xml:space="preserve">KK230833</t>
  </si>
  <si>
    <t xml:space="preserve">Logica  Mirror H-max C Femoral Stem  , 3715.07.050, Lima corporate S.p.a / KK230833</t>
  </si>
  <si>
    <t xml:space="preserve">KK230838</t>
  </si>
  <si>
    <t xml:space="preserve">Logica  Mirror H-max C Femoral Stem  , 4260.07.130, Lima corporate S.p.a / KK230838</t>
  </si>
  <si>
    <t xml:space="preserve">KK230845</t>
  </si>
  <si>
    <t xml:space="preserve">LOCK BIPOLAR HEADS, 5527.05.420, Lima corporate S.p.a / KK230845</t>
  </si>
  <si>
    <t xml:space="preserve">KK230846</t>
  </si>
  <si>
    <t xml:space="preserve">LOCK BIPOLAR HEADS, 5527.05.430, Lima corporate S.p.a / KK230846</t>
  </si>
  <si>
    <t xml:space="preserve">KK230847</t>
  </si>
  <si>
    <t xml:space="preserve">LOCK BIPOLAR HEADS, 5527.05.440, Lima corporate S.p.a / KK230847</t>
  </si>
  <si>
    <t xml:space="preserve">KK230848</t>
  </si>
  <si>
    <t xml:space="preserve">LOCK BIPOLAR HEADS, 5527.05.450, Lima corporate S.p.a / KK230848</t>
  </si>
  <si>
    <t xml:space="preserve">KK230849</t>
  </si>
  <si>
    <t xml:space="preserve">LOCK BIPOLAR HEADS, 5527.05.460, Lima corporate S.p.a / KK230849</t>
  </si>
  <si>
    <t xml:space="preserve">KK230850</t>
  </si>
  <si>
    <t xml:space="preserve">LOCK BIPOLAR HEADS, 5527.05.470, Lima corporate S.p.a / KK230850</t>
  </si>
  <si>
    <t xml:space="preserve">KK230851</t>
  </si>
  <si>
    <t xml:space="preserve">LOCK BIPOLAR HEADS, 5527.05.480, Lima corporate S.p.a / KK230851</t>
  </si>
  <si>
    <t xml:space="preserve">KK230852</t>
  </si>
  <si>
    <t xml:space="preserve">LOCK BIPOLAR HEADS, 5527.05.490, Lima corporate S.p.a / KK230852</t>
  </si>
  <si>
    <t xml:space="preserve">KK230853</t>
  </si>
  <si>
    <t xml:space="preserve">LOCK BIPOLAR HEADS, 5527.05.500, Lima corporate S.p.a / KK230853</t>
  </si>
  <si>
    <t xml:space="preserve">KK230854</t>
  </si>
  <si>
    <t xml:space="preserve">LOCK BIPOLAR HEADS, 5527.05.510, Lima corporate S.p.a / KK230854</t>
  </si>
  <si>
    <t xml:space="preserve">KK230855</t>
  </si>
  <si>
    <t xml:space="preserve">LOCK BIPOLAR HEADS, 5527.05.520, Lima corporate S.p.a / KK230855</t>
  </si>
  <si>
    <t xml:space="preserve">KK230858</t>
  </si>
  <si>
    <t xml:space="preserve">LOCK BIPOLAR HEADS, 5527.05.550, Lima corporate S.p.a / KK230858</t>
  </si>
  <si>
    <t xml:space="preserve">KK230860</t>
  </si>
  <si>
    <t xml:space="preserve">LOCK BIPOLAR HEADS, 5527.05.570, Lima corporate S.p.a / KK230860</t>
  </si>
  <si>
    <t xml:space="preserve">KK230895</t>
  </si>
  <si>
    <t xml:space="preserve">Fermoral Modular Heads, 5010.05.281, Lima corporate S.p.a / KK230895</t>
  </si>
  <si>
    <t xml:space="preserve">KK230896</t>
  </si>
  <si>
    <t xml:space="preserve">Fermoral Modular Heads, 5010.05.282, Lima corporate S.p.a / KK230896</t>
  </si>
  <si>
    <t xml:space="preserve">KK230897</t>
  </si>
  <si>
    <t xml:space="preserve">Fermoral Modular Heads, 5010.05.283, Lima corporate S.p.a / KK230897</t>
  </si>
  <si>
    <t xml:space="preserve">KK230898</t>
  </si>
  <si>
    <t xml:space="preserve">Fermoral Modular Heads, 5010.05.284, Lima corporate S.p.a / KK230898</t>
  </si>
  <si>
    <t xml:space="preserve">KK230899</t>
  </si>
  <si>
    <t xml:space="preserve">Fermoral Modular Heads, 5010.05.285, Lima corporate S.p.a / KK230899</t>
  </si>
  <si>
    <t xml:space="preserve">KK230920</t>
  </si>
  <si>
    <t xml:space="preserve">LCUHipStem,Link,165-013/26 / KK230920</t>
  </si>
  <si>
    <t xml:space="preserve">KK230922</t>
  </si>
  <si>
    <t xml:space="preserve">LCUHipStem,Link,165-015/26 / KK230922</t>
  </si>
  <si>
    <t xml:space="preserve">KK230923</t>
  </si>
  <si>
    <t xml:space="preserve">LCUHipStem,Link,165-016/26 / KK230923</t>
  </si>
  <si>
    <t xml:space="preserve">KK230924</t>
  </si>
  <si>
    <t xml:space="preserve">LCUHipStem,Link,165-017/26 / KK230924</t>
  </si>
  <si>
    <t xml:space="preserve">KK230925</t>
  </si>
  <si>
    <t xml:space="preserve">LCUHipStem,Link,165-018/26 / KK230925</t>
  </si>
  <si>
    <t xml:space="preserve">KK230932</t>
  </si>
  <si>
    <t xml:space="preserve">LCUHipStem,Link,165-114/26 / KK230932</t>
  </si>
  <si>
    <t xml:space="preserve">KK230934</t>
  </si>
  <si>
    <t xml:space="preserve">LCUHipStem,Link,165-116/26 / KK230934</t>
  </si>
  <si>
    <t xml:space="preserve">KK230936</t>
  </si>
  <si>
    <t xml:space="preserve">LCUHipStem,Link,165-118/26 / KK230936</t>
  </si>
  <si>
    <t xml:space="preserve">KK230944</t>
  </si>
  <si>
    <t xml:space="preserve">SP II Prosthesisi stems,127-726/26,Link / KK230944</t>
  </si>
  <si>
    <t xml:space="preserve">KK230949</t>
  </si>
  <si>
    <t xml:space="preserve">SP II Prosthesisi stems,127-722/35,Link / KK230949</t>
  </si>
  <si>
    <t xml:space="preserve">KK230950</t>
  </si>
  <si>
    <t xml:space="preserve">SP II Prosthesisi stems,127-724/35,Link / KK230950</t>
  </si>
  <si>
    <t xml:space="preserve">KK230951</t>
  </si>
  <si>
    <t xml:space="preserve">SP II Prosthesisi stems,127-726/35,Link / KK230951</t>
  </si>
  <si>
    <t xml:space="preserve">KK230952</t>
  </si>
  <si>
    <t xml:space="preserve">SP II Prosthesisi stems,127-728/35,Link / KK230952</t>
  </si>
  <si>
    <t xml:space="preserve">KK230957</t>
  </si>
  <si>
    <t xml:space="preserve">SP II Prosthesisi stems,127-725/26,Link / KK230957</t>
  </si>
  <si>
    <t xml:space="preserve">KK230963</t>
  </si>
  <si>
    <t xml:space="preserve">SP II Prosthesisi stems,127-723/35,Link / KK230963</t>
  </si>
  <si>
    <t xml:space="preserve">KK230964</t>
  </si>
  <si>
    <t xml:space="preserve">SP II Prosthesisi stems,127-725/35,Link / KK230964</t>
  </si>
  <si>
    <t xml:space="preserve">KK230965</t>
  </si>
  <si>
    <t xml:space="preserve">SP II Prosthesisi stems,127-727/35,Link / KK230965</t>
  </si>
  <si>
    <t xml:space="preserve">KK230966</t>
  </si>
  <si>
    <t xml:space="preserve">SP II Prosthesisi stems,127-729/35,Link / KK230966</t>
  </si>
  <si>
    <t xml:space="preserve">KK230972</t>
  </si>
  <si>
    <t xml:space="preserve">TiCap Shell, cluster,183-101/48,Link / KK230972</t>
  </si>
  <si>
    <t xml:space="preserve">KK230973</t>
  </si>
  <si>
    <t xml:space="preserve">TiCap Shell, cluster,183-101/50,Link / KK230973</t>
  </si>
  <si>
    <t xml:space="preserve">KK230974</t>
  </si>
  <si>
    <t xml:space="preserve">TiCap Shell, cluster,183-101/52,Link / KK230974</t>
  </si>
  <si>
    <t xml:space="preserve">KK230975</t>
  </si>
  <si>
    <t xml:space="preserve">TiCap Shell, cluster,183-101/54,Link / KK230975</t>
  </si>
  <si>
    <t xml:space="preserve">KK230976</t>
  </si>
  <si>
    <t xml:space="preserve">TiCap Shell, cluster,183-101/56,Link / KK230976</t>
  </si>
  <si>
    <t xml:space="preserve">KK230977</t>
  </si>
  <si>
    <t xml:space="preserve">TiCap Shell, cluster,183-101/58,Link / KK230977</t>
  </si>
  <si>
    <t xml:space="preserve">KK230997</t>
  </si>
  <si>
    <t xml:space="preserve">Insert standard,183-351/32,Link / KK230997</t>
  </si>
  <si>
    <t xml:space="preserve">KK230999</t>
  </si>
  <si>
    <t xml:space="preserve">Insert standard,183-352/32,Link / KK230999</t>
  </si>
  <si>
    <t xml:space="preserve">KK231002</t>
  </si>
  <si>
    <t xml:space="preserve">Insert standard,183-353/32,Link / KK231002</t>
  </si>
  <si>
    <t xml:space="preserve">KK231005</t>
  </si>
  <si>
    <t xml:space="preserve">Insert standard,183-354/32,Link / KK231005</t>
  </si>
  <si>
    <t xml:space="preserve">KK231014</t>
  </si>
  <si>
    <t xml:space="preserve">Insert Anti-luxation,183-742/32,Link / KK231014</t>
  </si>
  <si>
    <t xml:space="preserve">KK231017</t>
  </si>
  <si>
    <t xml:space="preserve">Insert Anti-luxation, 183-743/32, Link,Germany / KK231017</t>
  </si>
  <si>
    <t xml:space="preserve">KK231037</t>
  </si>
  <si>
    <t xml:space="preserve">Lubinus Polyethylene Acetabular cup , 102-104, Link,Germany / KK231037</t>
  </si>
  <si>
    <t xml:space="preserve">KK231038</t>
  </si>
  <si>
    <t xml:space="preserve">Lubinus Polyethylene Acetabular cup , 102-106, Link,Germany / KK231038</t>
  </si>
  <si>
    <t xml:space="preserve">KK231039</t>
  </si>
  <si>
    <t xml:space="preserve">Lubinus Polyethylene Acetabular cup , 102-108, Link,Germany / KK231039</t>
  </si>
  <si>
    <t xml:space="preserve">KK231040</t>
  </si>
  <si>
    <t xml:space="preserve">Lubinus Polyethylene Acetabular cup , 102-110, Link,Germany / KK231040</t>
  </si>
  <si>
    <t xml:space="preserve">KK231041</t>
  </si>
  <si>
    <t xml:space="preserve">Lubinus Polyethylene Acetabular cup , 102-112, Link,Germany / KK231041</t>
  </si>
  <si>
    <t xml:space="preserve">KK231054</t>
  </si>
  <si>
    <t xml:space="preserve">Prosthesisi Heads B CoCrMo, 198-832/01, Link,Germany / KK231054</t>
  </si>
  <si>
    <t xml:space="preserve">KK231055</t>
  </si>
  <si>
    <t xml:space="preserve">Prosthesisi Heads B CoCrMo, 198-832/02, Link,Germany / KK231055</t>
  </si>
  <si>
    <t xml:space="preserve">KK231056</t>
  </si>
  <si>
    <t xml:space="preserve">Prosthesisi Heads B CoCrMo, 198-832/03, Link,Germany / KK231056</t>
  </si>
  <si>
    <t xml:space="preserve">KK231057</t>
  </si>
  <si>
    <t xml:space="preserve">Prosthesisi Heads B CoCrMo, 198-832/04, Link,Germany / KK231057</t>
  </si>
  <si>
    <t xml:space="preserve">KK231075</t>
  </si>
  <si>
    <t xml:space="preserve">Bone screws , 180-658/25, Link,Germany / KK231075</t>
  </si>
  <si>
    <t xml:space="preserve">KK231076</t>
  </si>
  <si>
    <t xml:space="preserve">Bone screws , 180-658/30, Link,Germany / KK231076</t>
  </si>
  <si>
    <t xml:space="preserve">KK231077</t>
  </si>
  <si>
    <t xml:space="preserve">Bone screws , 180-658/35, Link,Germany / KK231077</t>
  </si>
  <si>
    <t xml:space="preserve">KK231078</t>
  </si>
  <si>
    <t xml:space="preserve">Bone screws , 180-658/40, Link,Germany / KK231078</t>
  </si>
  <si>
    <t xml:space="preserve">KK231089</t>
  </si>
  <si>
    <t xml:space="preserve">Oxford PKS Twin Peg Cemented Femur, 166942, Biomet UK Ltd, Velika Britanija / KK231089</t>
  </si>
  <si>
    <t xml:space="preserve">KK231090</t>
  </si>
  <si>
    <t xml:space="preserve">Oxford PKS Twin Peg Cemented Femur, 166943, Biomet UK Ltd, Velika Britanija / KK231090</t>
  </si>
  <si>
    <t xml:space="preserve">KK231096</t>
  </si>
  <si>
    <t xml:space="preserve">Oxford PKS Cemented Tibia   , 154722.0, Biomet UK Ltd, Velika Britanija / KK231096</t>
  </si>
  <si>
    <t xml:space="preserve">KK231097</t>
  </si>
  <si>
    <t xml:space="preserve">Oxford PKS Cemented Tibia   , 154723.0, Biomet UK Ltd, Velika Britanija / KK231097</t>
  </si>
  <si>
    <t xml:space="preserve">KK231099</t>
  </si>
  <si>
    <t xml:space="preserve">Oxford PKS Cemented Tibia   , 154725.0, Biomet UK Ltd, Velika Britanija / KK231099</t>
  </si>
  <si>
    <t xml:space="preserve">KK231102</t>
  </si>
  <si>
    <t xml:space="preserve">Oxford PKS Meniscal Bearing , 159547.0, Biomet UK Ltd, Velika Britanija / KK231102</t>
  </si>
  <si>
    <t xml:space="preserve">KK231103</t>
  </si>
  <si>
    <t xml:space="preserve">Oxford PKS Meniscal Bearing , 159548.0, Biomet UK Ltd, Velika Britanija / KK231103</t>
  </si>
  <si>
    <t xml:space="preserve">KK231109</t>
  </si>
  <si>
    <t xml:space="preserve">Oxford PKS Meniscal Bearing , 159575.0, Biomet UK Ltd, Velika Britanija / KK231109</t>
  </si>
  <si>
    <t xml:space="preserve">KK231123</t>
  </si>
  <si>
    <t xml:space="preserve">Oxford PKS Meniscal Bearing , 159582.0, Biomet UK Ltd, Velika Britanija / KK231123</t>
  </si>
  <si>
    <t xml:space="preserve">KK231131</t>
  </si>
  <si>
    <t xml:space="preserve">NexGen LPS-Flex Femoral/Gender, 5.96401352E8, Zimmer Inc, SAD / KK231131</t>
  </si>
  <si>
    <t xml:space="preserve">KK231132</t>
  </si>
  <si>
    <t xml:space="preserve">NexGen LPS-Flex Femoral/Gender, 5.96401451E8, Zimmer Inc, SAD / KK231132</t>
  </si>
  <si>
    <t xml:space="preserve">KK231133</t>
  </si>
  <si>
    <t xml:space="preserve">NexGen LPS-Flex Femoral/Gender, 5.96401452E8, Zimmer Inc, SAD / KK231133</t>
  </si>
  <si>
    <t xml:space="preserve">KK231134</t>
  </si>
  <si>
    <t xml:space="preserve">NexGen LPS-Flex Femoral/Gender, 00-5964-015-51, Zimmer Inc, SAD / KK231134</t>
  </si>
  <si>
    <t xml:space="preserve">KK231135</t>
  </si>
  <si>
    <t xml:space="preserve">NexGen LPS-Flex Femoral/Gender, 00-5964-015-52, Zimmer Inc, SAD / KK231135</t>
  </si>
  <si>
    <t xml:space="preserve">KK231136</t>
  </si>
  <si>
    <t xml:space="preserve">NexGen LPS-Flex Femoral/Gender, 00-5964-016-51, Zimmer Inc, SAD / KK231136</t>
  </si>
  <si>
    <t xml:space="preserve">KK231137</t>
  </si>
  <si>
    <t xml:space="preserve">NexGen LPS-Flex Femoral/Gender, 00-5964-016-52, Zimmer Inc, SAD / KK231137</t>
  </si>
  <si>
    <t xml:space="preserve">KK231138</t>
  </si>
  <si>
    <t xml:space="preserve">NexGen LPS-Flex Femoral/Gender, 00-5964-017-51, Zimmer Inc, SAD / KK231138</t>
  </si>
  <si>
    <t xml:space="preserve">KK231139</t>
  </si>
  <si>
    <t xml:space="preserve">NexGen LPS-Flex Femoral/Gender, 00-5964-017-52, Zimmer Inc, SAD / KK231139</t>
  </si>
  <si>
    <t xml:space="preserve">KK231152</t>
  </si>
  <si>
    <t xml:space="preserve">NexGen Tibia, 5.98003701E8, Zimmer Inc, SAD / KK231152</t>
  </si>
  <si>
    <t xml:space="preserve">KK231153</t>
  </si>
  <si>
    <t xml:space="preserve">NexGen Tibia, 5.98003702E8, Zimmer Inc, SAD / KK231153</t>
  </si>
  <si>
    <t xml:space="preserve">KK231154</t>
  </si>
  <si>
    <t xml:space="preserve">NexGen Tibia, 5.98004701E8, Zimmer Inc, SAD / KK231154</t>
  </si>
  <si>
    <t xml:space="preserve">KK231155</t>
  </si>
  <si>
    <t xml:space="preserve">NexGen Tibia, 5.98004702E8, Zimmer Inc, SAD / KK231155</t>
  </si>
  <si>
    <t xml:space="preserve">KK231156</t>
  </si>
  <si>
    <t xml:space="preserve">NexGen Tibia, 5.98005701E8, Zimmer Inc, SAD / KK231156</t>
  </si>
  <si>
    <t xml:space="preserve">KK231157</t>
  </si>
  <si>
    <t xml:space="preserve">NexGen Tibia, 5.98005702E8, Zimmer Inc, SAD / KK231157</t>
  </si>
  <si>
    <t xml:space="preserve">KK231158</t>
  </si>
  <si>
    <t xml:space="preserve">NexGen LPS-Flex Articular Surfice, 5.96403009E8, Zimmer Inc, SAD / KK231158</t>
  </si>
  <si>
    <t xml:space="preserve">KK231159</t>
  </si>
  <si>
    <t xml:space="preserve">NexGen LPS-Flex Articular Surfice, 5.9640301E8, Zimmer Inc, SAD / KK231159</t>
  </si>
  <si>
    <t xml:space="preserve">KK231160</t>
  </si>
  <si>
    <t xml:space="preserve">NexGen LPS-Flex Articular Surfice, 5.96403012E8, Zimmer Inc, SAD / KK231160</t>
  </si>
  <si>
    <t xml:space="preserve">KK231163</t>
  </si>
  <si>
    <t xml:space="preserve">NexGen LPS-Flex Articular Surfice, 5.9640302E8, Zimmer Inc, SAD / KK231163</t>
  </si>
  <si>
    <t xml:space="preserve">KK231165</t>
  </si>
  <si>
    <t xml:space="preserve">NexGen LPS-Flex Articular Surfice, 5.96403209E8, Zimmer Inc, SAD / KK231165</t>
  </si>
  <si>
    <t xml:space="preserve">KK231166</t>
  </si>
  <si>
    <t xml:space="preserve">NexGen LPS-Flex Articular Surfice, 5.9640321E8, Zimmer Inc, SAD / KK231166</t>
  </si>
  <si>
    <t xml:space="preserve">KK231167</t>
  </si>
  <si>
    <t xml:space="preserve">NexGen LPS-Flex Articular Surfice, 5.96403212E8, Zimmer Inc, SAD / KK231167</t>
  </si>
  <si>
    <t xml:space="preserve">KK231168</t>
  </si>
  <si>
    <t xml:space="preserve">NexGen LPS-Flex Articular Surfice, 5.96403214E8, Zimmer Inc, SAD / KK231168</t>
  </si>
  <si>
    <t xml:space="preserve">KK231172</t>
  </si>
  <si>
    <t xml:space="preserve">NexGen LPS-Flex Articular Surfice, 5.96404009E8, Zimmer Inc, SAD / KK231172</t>
  </si>
  <si>
    <t xml:space="preserve">KK231173</t>
  </si>
  <si>
    <t xml:space="preserve">NexGen LPS-Flex Articular Surfice, 5.9640401E8, Zimmer Inc, SAD / KK231173</t>
  </si>
  <si>
    <t xml:space="preserve">KK231174</t>
  </si>
  <si>
    <t xml:space="preserve">NexGen LPS-Flex Articular Surfice, 5.96404012E8, Zimmer Inc, SAD / KK231174</t>
  </si>
  <si>
    <t xml:space="preserve">KK231175</t>
  </si>
  <si>
    <t xml:space="preserve">NexGen LPS-Flex Articular Surfice, 5.96404014E8, Zimmer Inc, SAD / KK231175</t>
  </si>
  <si>
    <t xml:space="preserve">KK231180</t>
  </si>
  <si>
    <t xml:space="preserve">NexGen LPS-Flex Articular Surfice, 5.9640411E8, Zimmer Inc, SAD / KK231180</t>
  </si>
  <si>
    <t xml:space="preserve">KK231181</t>
  </si>
  <si>
    <t xml:space="preserve">NexGen LPS-Flex Articular Surfice, 5.96404112E8, Zimmer Inc, SAD / KK231181</t>
  </si>
  <si>
    <t xml:space="preserve">KK231182</t>
  </si>
  <si>
    <t xml:space="preserve">NexGen LPS-Flex Articular Surfice, 5.96404114E8, Zimmer Inc, SAD / KK231182</t>
  </si>
  <si>
    <t xml:space="preserve">KK231186</t>
  </si>
  <si>
    <t xml:space="preserve">NexGen LPS-Flex Articular Surfice, 5.96405009E8, Zimmer Inc, SAD / KK231186</t>
  </si>
  <si>
    <t xml:space="preserve">KK231187</t>
  </si>
  <si>
    <t xml:space="preserve">NexGen LPS-Flex Articular Surfice, 5.9640501E8, Zimmer Inc, SAD / KK231187</t>
  </si>
  <si>
    <t xml:space="preserve">KK231188</t>
  </si>
  <si>
    <t xml:space="preserve">NexGen LPS-Flex Articular Surfice, 5.96405012E8, Zimmer Inc, SAD / KK231188</t>
  </si>
  <si>
    <t xml:space="preserve">KK231189</t>
  </si>
  <si>
    <t xml:space="preserve">NexGen LPS-Flex Articular Surfice, 5.96405014E8, Zimmer Inc, SAD / KK231189</t>
  </si>
  <si>
    <t xml:space="preserve">KK231193</t>
  </si>
  <si>
    <t xml:space="preserve">NexGen LPS-Flex Articular Surfice, 5.96405109E8, Zimmer Inc, SAD / KK231193</t>
  </si>
  <si>
    <t xml:space="preserve">KK231194</t>
  </si>
  <si>
    <t xml:space="preserve">NexGen LPS-Flex Articular Surfice, 5.9640511E8, Zimmer Inc, SAD / KK231194</t>
  </si>
  <si>
    <t xml:space="preserve">KK231196</t>
  </si>
  <si>
    <t xml:space="preserve">NexGen LPS-Flex Articular Surfice, 5.96405114E8, Zimmer Inc, SAD / KK231196</t>
  </si>
  <si>
    <t xml:space="preserve">KK231202</t>
  </si>
  <si>
    <t xml:space="preserve">NexGen LPS-Flex Articular Surfice, 00-5964-042-12, Zimmer Inc, SAD / KK231202</t>
  </si>
  <si>
    <t xml:space="preserve">KK231215</t>
  </si>
  <si>
    <t xml:space="preserve">LCCK Femoral, 5.99401492E8, Zimmer Inc ,SAD / KK231215</t>
  </si>
  <si>
    <t xml:space="preserve">KK231216</t>
  </si>
  <si>
    <t xml:space="preserve">LCCK Femoral, 5.99401591E8, Zimmer Inc, SAD / KK231216</t>
  </si>
  <si>
    <t xml:space="preserve">KK231217</t>
  </si>
  <si>
    <t xml:space="preserve">LCCK Femoral, 5.99401592E8, Zimmer Inc, SAD / KK231217</t>
  </si>
  <si>
    <t xml:space="preserve">KK231218</t>
  </si>
  <si>
    <t xml:space="preserve">LCCK Femoral, 5.99401691E8, Zimmer Inc, SAD / KK231218</t>
  </si>
  <si>
    <t xml:space="preserve">KK231219</t>
  </si>
  <si>
    <t xml:space="preserve">LCCK Femoral, 5.99401692E8, Zimmer Inc, SAD / KK231219</t>
  </si>
  <si>
    <t xml:space="preserve">KK231220</t>
  </si>
  <si>
    <t xml:space="preserve">LCCK Femoral, 5.99401791E8, Zimmer Inc, SAD / KK231220</t>
  </si>
  <si>
    <t xml:space="preserve">KK231222</t>
  </si>
  <si>
    <t xml:space="preserve">LCCK Articular Surface, 5.9940321E8, Zimmer Inc, SAD / KK231222</t>
  </si>
  <si>
    <t xml:space="preserve">KK231228</t>
  </si>
  <si>
    <t xml:space="preserve">LCCK Articular Surface, 5.9940301E8, Zimmer Inc ,SAD / KK231228</t>
  </si>
  <si>
    <t xml:space="preserve">KK231234</t>
  </si>
  <si>
    <t xml:space="preserve">LCCK Articular Surface, 5.9940401E8, Zimmer Inc, SAD / KK231234</t>
  </si>
  <si>
    <t xml:space="preserve">KK231236</t>
  </si>
  <si>
    <t xml:space="preserve">LCCK Articular Surface, 5.99404014E8, Zimmer Inc, SAD / KK231236</t>
  </si>
  <si>
    <t xml:space="preserve">KK231237</t>
  </si>
  <si>
    <t xml:space="preserve">LCCK Articular Surface, 5.99404017E8, Zimmer Inc, SAD / KK231237</t>
  </si>
  <si>
    <t xml:space="preserve">KK231243</t>
  </si>
  <si>
    <t xml:space="preserve">LCCK Articular Surface, 5.99404117E8, Zimmer Inc, SAD / KK231243</t>
  </si>
  <si>
    <t xml:space="preserve">KK231246</t>
  </si>
  <si>
    <t xml:space="preserve">LCCK Articular Surface, 5.9940501E8, Zimmer Inc, SAD / KK231246</t>
  </si>
  <si>
    <t xml:space="preserve">KK231266</t>
  </si>
  <si>
    <t xml:space="preserve">NexGen Stem Extension , 5.98801012E8, Zimmer Inc, SAD / KK231266</t>
  </si>
  <si>
    <t xml:space="preserve">KK231267</t>
  </si>
  <si>
    <t xml:space="preserve">NexGen Stem Extension , 5.98801013E8, Zimmer Inc, SAD / KK231267</t>
  </si>
  <si>
    <t xml:space="preserve">KK231268</t>
  </si>
  <si>
    <t xml:space="preserve">NexGen Stem Extension , 5.98801014E8, Zimmer Inc, SAD / KK231268</t>
  </si>
  <si>
    <t xml:space="preserve">KK231269</t>
  </si>
  <si>
    <t xml:space="preserve">NexGen Stem Extension , 5.98801015E8, Zimmer Inc, SAD / KK231269</t>
  </si>
  <si>
    <t xml:space="preserve">KK231270</t>
  </si>
  <si>
    <t xml:space="preserve">NexGen Stem Extension , 5.98801016E8, Zimmer Inc, SAD / KK231270</t>
  </si>
  <si>
    <t xml:space="preserve">KK231271</t>
  </si>
  <si>
    <t xml:space="preserve">NexGen Stem Extension , 5.98801017E8, Zimmer Inc, SAD / KK231271</t>
  </si>
  <si>
    <t xml:space="preserve">KK231272</t>
  </si>
  <si>
    <t xml:space="preserve">NexGen Stem Extension , 5.98801018E8, Zimmer Inc, SAD / KK231272</t>
  </si>
  <si>
    <t xml:space="preserve">KK231273</t>
  </si>
  <si>
    <t xml:space="preserve">NexGen Stem Extension , 00-5988-010-20 , Zimmer Inc, SAD / KK231273</t>
  </si>
  <si>
    <t xml:space="preserve">KK231274</t>
  </si>
  <si>
    <t xml:space="preserve">NexGen Stem Extension , 00-5988-010-22 , Zimmer Inc, SAD / KK231274</t>
  </si>
  <si>
    <t xml:space="preserve">KK231282</t>
  </si>
  <si>
    <t xml:space="preserve">NexGen Stem Extension , 00-5988-012-15 , Zimmer Inc, SAD / KK231282</t>
  </si>
  <si>
    <t xml:space="preserve">KK231285</t>
  </si>
  <si>
    <t xml:space="preserve">NexGen Stem Extension , 5.98802013E8, Zimmer Inc, SAD / KK231285</t>
  </si>
  <si>
    <t xml:space="preserve">KK231286</t>
  </si>
  <si>
    <t xml:space="preserve">NexGen Stem Extension , 5.98802014E8, Zimmer Inc, SAD / KK231286</t>
  </si>
  <si>
    <t xml:space="preserve">KK231287</t>
  </si>
  <si>
    <t xml:space="preserve">NexGen Stem Extension , 5.98802015E8, Zimmer Inc, SAD / KK231287</t>
  </si>
  <si>
    <t xml:space="preserve">KK231288</t>
  </si>
  <si>
    <t xml:space="preserve">NexGen Stem Extension , 5.98802016E8, Zimmer Inc, SAD / KK231288</t>
  </si>
  <si>
    <t xml:space="preserve">KK231308</t>
  </si>
  <si>
    <t xml:space="preserve">NexGen Block/Wedge, 5.98800326E8, Zimmer Inc, SAD / KK231308</t>
  </si>
  <si>
    <t xml:space="preserve">KK231309</t>
  </si>
  <si>
    <t xml:space="preserve">NexGen Block/Wedge, 5.98800327E8, Zimmer Inc, SAD / KK231309</t>
  </si>
  <si>
    <t xml:space="preserve">KK231312</t>
  </si>
  <si>
    <t xml:space="preserve">NexGen Block/Wedge, 5.98800426E8, Zimmer Inc, SAD / KK231312</t>
  </si>
  <si>
    <t xml:space="preserve">KK231313</t>
  </si>
  <si>
    <t xml:space="preserve">NexGen Block/Wedge, 5.98800427E8, Zimmer Inc, SAD / KK231313</t>
  </si>
  <si>
    <t xml:space="preserve">KK231316</t>
  </si>
  <si>
    <t xml:space="preserve">NexGen Block/Wedge, 5.98800526E8, Zimmer Inc, SAD / KK231316</t>
  </si>
  <si>
    <t xml:space="preserve">KK231339</t>
  </si>
  <si>
    <t xml:space="preserve">NexGen Femoral Augment , 5.99003302E8, Zimmer Inc ,SAD / KK231339</t>
  </si>
  <si>
    <t xml:space="preserve">KK231340</t>
  </si>
  <si>
    <t xml:space="preserve">NexGen Femoral Augment , 5.9900331E8, Zimmer Inc, SAD / KK231340</t>
  </si>
  <si>
    <t xml:space="preserve">KK231343</t>
  </si>
  <si>
    <t xml:space="preserve">NexGen Femoral Augment , 5.99003401E8, Zimmer Inc, SAD / KK231343</t>
  </si>
  <si>
    <t xml:space="preserve">KK231344</t>
  </si>
  <si>
    <t xml:space="preserve">NexGen Femoral Augment , 5.99003402E8, Zimmer Inc, SAD / KK231344</t>
  </si>
  <si>
    <t xml:space="preserve">KK231345</t>
  </si>
  <si>
    <t xml:space="preserve">NexGen Femoral Augment , 5.9900341E8, Zimmer Inc, SAD / KK231345</t>
  </si>
  <si>
    <t xml:space="preserve">KK231346</t>
  </si>
  <si>
    <t xml:space="preserve">NexGen Femoral Augment , 5.9900342E8, Zimmer Inc, SAD / KK231346</t>
  </si>
  <si>
    <t xml:space="preserve">KK231348</t>
  </si>
  <si>
    <t xml:space="preserve">NexGen Femoral Augment , 5.99003501E8, Zimmer Inc, SAD / KK231348</t>
  </si>
  <si>
    <t xml:space="preserve">KK231349</t>
  </si>
  <si>
    <t xml:space="preserve">NexGen Femoral Augment , 5.99003502E8, Zimmer Inc, SAD / KK231349</t>
  </si>
  <si>
    <t xml:space="preserve">KK231350</t>
  </si>
  <si>
    <t xml:space="preserve">NexGen Femoral Augment , 5.9900351E8, Zimmer Inc, SAD / KK231350</t>
  </si>
  <si>
    <t xml:space="preserve">KK231351</t>
  </si>
  <si>
    <t xml:space="preserve">NexGen Femoral Augment , 5.9900352E8, Zimmer Inc, SAD / KK231351</t>
  </si>
  <si>
    <t xml:space="preserve">KK231353</t>
  </si>
  <si>
    <t xml:space="preserve">NexGen Femoral Augment , 5.99003601E8, Zimmer Inc, SAD / KK231353</t>
  </si>
  <si>
    <t xml:space="preserve">KK231356</t>
  </si>
  <si>
    <t xml:space="preserve">NexGen Femoral Augment , 5.9900362E8, Zimmer Inc, SAD / KK231356</t>
  </si>
  <si>
    <t xml:space="preserve">KK231360</t>
  </si>
  <si>
    <t xml:space="preserve">NexGen Femoral Augment , 5.9900371E8, Zimmer Inc, SAD / KK231360</t>
  </si>
  <si>
    <t xml:space="preserve">KK231382</t>
  </si>
  <si>
    <t xml:space="preserve">RHK Femoral Component  , 5.88001402E8, Zimmer Inc, SAD / KK231382</t>
  </si>
  <si>
    <t xml:space="preserve">KK231383</t>
  </si>
  <si>
    <t xml:space="preserve">RHK Femoral Component  , 5.88001501E8, Zimmer Inc, SAD / KK231383</t>
  </si>
  <si>
    <t xml:space="preserve">KK231385</t>
  </si>
  <si>
    <t xml:space="preserve">RHK Femoral Component  , 5.88001601E8, Zimmer Inc, SAD / KK231385</t>
  </si>
  <si>
    <t xml:space="preserve">KK231388</t>
  </si>
  <si>
    <t xml:space="preserve">RHK Tibia, , 00-5880-003-00, Zimmer Inc, SAD / KK231388</t>
  </si>
  <si>
    <t xml:space="preserve">KK231389</t>
  </si>
  <si>
    <t xml:space="preserve">RHK Tibia, , 00-5880-004-00, Zimmer Inc, SAD / KK231389</t>
  </si>
  <si>
    <t xml:space="preserve">KK231391</t>
  </si>
  <si>
    <t xml:space="preserve">RHK Tibia, , 00-5880-006-00, Zimmer Inc, SAD / KK231391</t>
  </si>
  <si>
    <t xml:space="preserve">KK231398</t>
  </si>
  <si>
    <t xml:space="preserve">RHK Insert, 00-5880-040-12, Zimmer Inc, SAD / KK231398</t>
  </si>
  <si>
    <t xml:space="preserve">KK231404</t>
  </si>
  <si>
    <t xml:space="preserve">RHK Insert, 00-5880-050-12, Zimmer Inc, SAD / KK231404</t>
  </si>
  <si>
    <t xml:space="preserve">KK231405</t>
  </si>
  <si>
    <t xml:space="preserve">RHK Insert, 00-5880-050-14, Zimmer Inc, SAD / KK231405</t>
  </si>
  <si>
    <t xml:space="preserve">KK231411</t>
  </si>
  <si>
    <t xml:space="preserve">RHK Insert, 00-5880-060-14, Zimmer Inc, SAD / KK231411</t>
  </si>
  <si>
    <t xml:space="preserve">KK231583</t>
  </si>
  <si>
    <t xml:space="preserve">PFC*SIGMA C/R NPOR FEM LT SZ 3, 960003.0, DePuy / KK231583</t>
  </si>
  <si>
    <t xml:space="preserve">KK231584</t>
  </si>
  <si>
    <t xml:space="preserve">PFC*SIGMA C/R NPOR FEM LT SZ 4, 960004.0, DePuy / KK231584</t>
  </si>
  <si>
    <t xml:space="preserve">KK231585</t>
  </si>
  <si>
    <t xml:space="preserve">PFC*SIGMA C/R NPOR FEM LT SZ 5, 960005.0, DePuy / KK231585</t>
  </si>
  <si>
    <t xml:space="preserve">KK231586</t>
  </si>
  <si>
    <t xml:space="preserve">PFC*SIGMA C/R NPOR FEM RT SZ 2, 960012.0, DePuy / KK231586</t>
  </si>
  <si>
    <t xml:space="preserve">KK231588</t>
  </si>
  <si>
    <t xml:space="preserve">PFC*SIGMA C/R NPOR FEM RT SZ 3, 960013.0, DePuy / KK231588</t>
  </si>
  <si>
    <t xml:space="preserve">KK231590</t>
  </si>
  <si>
    <t xml:space="preserve">PFC*SIGMA C/R NPOR FEM RT SZ 5, 960015.0, DePuy / KK231590</t>
  </si>
  <si>
    <t xml:space="preserve">KK231592</t>
  </si>
  <si>
    <t xml:space="preserve">P.F.C.* MOD TIB TRAY SZ-2 N-8, 866022.0, DePuy / KK231592</t>
  </si>
  <si>
    <t xml:space="preserve">KK231593</t>
  </si>
  <si>
    <t xml:space="preserve">P.F.C.* MOD TIB TRAY SZ-3 N-8, 866023.0, DePuy / KK231593</t>
  </si>
  <si>
    <t xml:space="preserve">KK231594</t>
  </si>
  <si>
    <t xml:space="preserve">P.F.C.* MOD TIB TRAY SZ-4 N-8, 866024.0, DePuy / KK231594</t>
  </si>
  <si>
    <t xml:space="preserve">KK231597</t>
  </si>
  <si>
    <t xml:space="preserve">P.F.C.* MOD TIB TRAY SZ-2.5 N-8, 866029.0, DePuy / KK231597</t>
  </si>
  <si>
    <t xml:space="preserve">KK231598</t>
  </si>
  <si>
    <t xml:space="preserve">Sigma® CR CVD GVF Tibia Insert SZ 2 8 mm, 1.58111008E8, DePuy / KK231598</t>
  </si>
  <si>
    <t xml:space="preserve">KK231604</t>
  </si>
  <si>
    <t xml:space="preserve">Sigma® CR CVD GVF Tibia Insert SZ 2.5 10 mm, 1.5811201E8, DePuy / KK231604</t>
  </si>
  <si>
    <t xml:space="preserve">KK231605</t>
  </si>
  <si>
    <t xml:space="preserve">Sigma® CR CVD GVF Tibia Insert SZ 2.5 12.5 mm, 1.58112012E8, DePuy / KK231605</t>
  </si>
  <si>
    <t xml:space="preserve">KK231606</t>
  </si>
  <si>
    <t xml:space="preserve">Sigma® CR CVD GVF Tibia Insert SZ 2.5 15 mm, 1.58112015E8, DePuy / KK231606</t>
  </si>
  <si>
    <t xml:space="preserve">KK231608</t>
  </si>
  <si>
    <t xml:space="preserve">Sigma® CR CVD GVF Tibia Insert SZ 3 8 mm, 1.58113008E8, DePuy / KK231608</t>
  </si>
  <si>
    <t xml:space="preserve">KK231609</t>
  </si>
  <si>
    <t xml:space="preserve">Sigma® CR CVD GVF Tibia Insert SZ 3 10 mm, 1.5811301E8, DePuy / KK231609</t>
  </si>
  <si>
    <t xml:space="preserve">KK231610</t>
  </si>
  <si>
    <t xml:space="preserve">Sigma® CR CVD GVF Tibia Insert SZ 3 12.5 mm, 1.58113012E8, DePuy / KK231610</t>
  </si>
  <si>
    <t xml:space="preserve">KK231613</t>
  </si>
  <si>
    <t xml:space="preserve">Sigma® CR CVD GVF Tibia Insert SZ 4 8 mm, 1.58114008E8, DePuy / KK231613</t>
  </si>
  <si>
    <t xml:space="preserve">KK231616</t>
  </si>
  <si>
    <t xml:space="preserve">Sigma® CR CVD GVF Tibia Insert SZ 4 15 mm, 1.58114015E8, DePuy / KK231616</t>
  </si>
  <si>
    <t xml:space="preserve">KK231663</t>
  </si>
  <si>
    <t xml:space="preserve">Biomet Bone Cement R , 3035890022-3, Biomet France, Francuska / KK231663</t>
  </si>
  <si>
    <t xml:space="preserve">KK231664</t>
  </si>
  <si>
    <t xml:space="preserve">Refobacin Bone Cement R , 3003940001-3, Biomet France, Francuska / KK231664</t>
  </si>
  <si>
    <t xml:space="preserve">KK231665</t>
  </si>
  <si>
    <t xml:space="preserve">Refobacin Bone Cement R , 3003940002-3, Biomet France, Francuska / KK231665</t>
  </si>
  <si>
    <t xml:space="preserve">KK231666</t>
  </si>
  <si>
    <t xml:space="preserve">Refobacin Revision, 3011630001-3, Biomet France, Francuska / KK231666</t>
  </si>
  <si>
    <t xml:space="preserve">KK231668</t>
  </si>
  <si>
    <t xml:space="preserve">Refobacin Bone Cement R , 3003920002-3, Biomet France, Francuska / KK231668</t>
  </si>
  <si>
    <t xml:space="preserve">KK231669</t>
  </si>
  <si>
    <t xml:space="preserve">Optipac Refobacin Bone Cement R, 4710500394-3, Biomet France, Francuska / KK231669</t>
  </si>
  <si>
    <t xml:space="preserve">KK231676</t>
  </si>
  <si>
    <t xml:space="preserve">SMARTSETGMV ENDURANCE GENT, 3105040.0, DePuy / KK231676</t>
  </si>
  <si>
    <t xml:space="preserve">OM078999</t>
  </si>
  <si>
    <t xml:space="preserve">SMR </t>
  </si>
  <si>
    <t xml:space="preserve">OR000076</t>
  </si>
  <si>
    <t xml:space="preserve">GLAVA  ARTIKULEZE 1365XXXXX (1365-XX-000) FEMORALNA GLAVA</t>
  </si>
  <si>
    <t xml:space="preserve">OR000088</t>
  </si>
  <si>
    <t xml:space="preserve">Revitan Stem DISTAL,Zimmer 01.0040x.xxx, 01.0040x.0xxx</t>
  </si>
  <si>
    <t xml:space="preserve">OR000089</t>
  </si>
  <si>
    <t xml:space="preserve">Acetabular plates (Ti) Standard ,7660.28.010 -- 7660.28.050</t>
  </si>
  <si>
    <t xml:space="preserve">OR000091</t>
  </si>
  <si>
    <t xml:space="preserve">PINN GRIP TF REV AUGMENT DE-PUY, 1217-xx-xxx,REVIZIONI BESCEMENTNI</t>
  </si>
  <si>
    <t xml:space="preserve">OR000103</t>
  </si>
  <si>
    <t xml:space="preserve">REVERSE HUMERAL BODY  (1352.XX.005-050) 1352.20.010, 1352.15.005-050</t>
  </si>
  <si>
    <t xml:space="preserve">OR000104</t>
  </si>
  <si>
    <t xml:space="preserve">GLENOSPHERE  (1374.09.105-1376.09.030) ,(1374.50.400 - 1374.50.440)1374.09.105-110 SA KONEKTOROM</t>
  </si>
  <si>
    <t xml:space="preserve">OR000105</t>
  </si>
  <si>
    <t xml:space="preserve">CEMENTLESS GLENOID METAL BACK 1375.20.005-030</t>
  </si>
  <si>
    <t xml:space="preserve">OR000267</t>
  </si>
  <si>
    <t xml:space="preserve">Mutars RS besc. stem,127º (32,42mm)6710-1527 ;1627 ,135º(32,42mm) 6710-1535; 1635</t>
  </si>
  <si>
    <t xml:space="preserve">OR000305</t>
  </si>
  <si>
    <t xml:space="preserve">Mutars RS stem cementless,6762-15,20,25(12.14.16.18.20,22)</t>
  </si>
  <si>
    <t xml:space="preserve">10. Офталмологија</t>
  </si>
  <si>
    <t xml:space="preserve">IS140005</t>
  </si>
  <si>
    <t xml:space="preserve">MA60AC , AcrySof Multi-Piece IOL-SOCIVO,8065977758-kertridž</t>
  </si>
  <si>
    <t xml:space="preserve">IS160001</t>
  </si>
  <si>
    <t xml:space="preserve">ALCON IOL </t>
  </si>
  <si>
    <t xml:space="preserve">IS180008</t>
  </si>
  <si>
    <t xml:space="preserve">SENSAR AR40e </t>
  </si>
  <si>
    <t xml:space="preserve">IS220001</t>
  </si>
  <si>
    <t xml:space="preserve">ALCON IOL SA60AT </t>
  </si>
  <si>
    <t xml:space="preserve">IS220004</t>
  </si>
  <si>
    <t xml:space="preserve">HOYA-PS AF-1, PC-60 AD IS220004</t>
  </si>
  <si>
    <t xml:space="preserve">IS220007</t>
  </si>
  <si>
    <t xml:space="preserve">PMMA Intraocular  OPTIMA Lens,</t>
  </si>
  <si>
    <t xml:space="preserve">IS220010</t>
  </si>
  <si>
    <t xml:space="preserve">HOYA  iSert 254, (IS220010)</t>
  </si>
  <si>
    <t xml:space="preserve">IS230001</t>
  </si>
  <si>
    <t xml:space="preserve">ALCON MA60MA IS230001</t>
  </si>
  <si>
    <t xml:space="preserve">UM000003</t>
  </si>
  <si>
    <t xml:space="preserve">IMPLANTI ZA ABLACIJU RETINE</t>
  </si>
  <si>
    <t xml:space="preserve">UM000127</t>
  </si>
  <si>
    <t xml:space="preserve">BAUSCH &amp; LOMB OXANE HD VRL500</t>
  </si>
  <si>
    <t xml:space="preserve">UM000128</t>
  </si>
  <si>
    <t xml:space="preserve">BAUSCH &amp; LOMB OXANE HD VRL600</t>
  </si>
  <si>
    <t xml:space="preserve">UM000129</t>
  </si>
  <si>
    <t xml:space="preserve">BAUSCH &amp; LOMB OXANE HD VRL700</t>
  </si>
  <si>
    <t xml:space="preserve">UM000134</t>
  </si>
  <si>
    <t xml:space="preserve">Silikonsko ulje, RSO 010-00,RS-OIL,Alchimia a10ML</t>
  </si>
  <si>
    <t xml:space="preserve">SM180009</t>
  </si>
  <si>
    <t xml:space="preserve">PMMA Capsular Tension ring Optima Ring/OCR1210 LR OCR1311LR</t>
  </si>
  <si>
    <t xml:space="preserve">11. Урологија и нефрологија</t>
  </si>
  <si>
    <t xml:space="preserve">Sistem za inkontinenciju</t>
  </si>
  <si>
    <t xml:space="preserve">UM000081</t>
  </si>
  <si>
    <t xml:space="preserve">1x RJA210 SET ZA PERKUTANU NEFROSTOMU + 4 xRCJ110 NEFROSTOMSKA KATETERA</t>
  </si>
  <si>
    <t xml:space="preserve">UM000082</t>
  </si>
  <si>
    <t xml:space="preserve">J catheter for percutaneous drainage RCJ110,zamenski nefrostomski kateter Vortek</t>
  </si>
  <si>
    <t xml:space="preserve">UM000084</t>
  </si>
  <si>
    <t xml:space="preserve">RUSCH 340012 SET ZA PERKUTANU NEFROSTOMU CH8, CH10</t>
  </si>
  <si>
    <t xml:space="preserve">UM000229</t>
  </si>
  <si>
    <t xml:space="preserve">Universa Soft Ureteral Stent Set USI-528, USI-628</t>
  </si>
  <si>
    <t xml:space="preserve">UM000231</t>
  </si>
  <si>
    <t xml:space="preserve">Universa Soft Ureteral Stent SetUSI-528-CE, USI-628-CE, USI-728-CE</t>
  </si>
  <si>
    <t xml:space="preserve">UM000233</t>
  </si>
  <si>
    <t xml:space="preserve">Universa Soft Ureteral Stent Set USI-528-RPC, USI-628-RPC, USI-728-RPC</t>
  </si>
  <si>
    <t xml:space="preserve">UM000238</t>
  </si>
  <si>
    <t xml:space="preserve">ARIS UR3101 , TU3100 URETHRAL  SLING ( TOT TRAKA ZA INKONTINENCIJU )  kpp 084</t>
  </si>
  <si>
    <t xml:space="preserve">UM000268</t>
  </si>
  <si>
    <t xml:space="preserve">Ophira Mini Sling KIT-OT-01 (kpp084)</t>
  </si>
  <si>
    <t xml:space="preserve">UM000269</t>
  </si>
  <si>
    <t xml:space="preserve">Unitape T Plus,Promedon,KIT-UNITAPE-T PLUS</t>
  </si>
  <si>
    <t xml:space="preserve">UM000272</t>
  </si>
  <si>
    <t xml:space="preserve">ALTIS 519650(ZENSKI SLING SISTEM)  KPP 084</t>
  </si>
  <si>
    <t xml:space="preserve">12. Гинекологија</t>
  </si>
  <si>
    <t xml:space="preserve">Табела 20.</t>
  </si>
  <si>
    <t xml:space="preserve">Санитетски и медицински потрошни материјал</t>
  </si>
  <si>
    <t xml:space="preserve">Р.бр.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3.3.</t>
  </si>
  <si>
    <t xml:space="preserve">ОСТАЛИ ЛАБОРАТОРИЈСКИ  МАТЕРИЈАЛ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8.</t>
  </si>
  <si>
    <t xml:space="preserve">САНИТЕТСКИ И МЕДИЦИНСКИ ПОТРОШНИ МАТЕРИЈАЛ (ЗБИР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_)@"/>
    <numFmt numFmtId="168" formatCode="0;0;;@"/>
    <numFmt numFmtId="169" formatCode="0.0"/>
    <numFmt numFmtId="170" formatCode="@"/>
    <numFmt numFmtId="171" formatCode="General"/>
  </numFmts>
  <fonts count="41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u val="single"/>
      <sz val="10"/>
      <color rgb="FF0000FF"/>
      <name val="HelveticaPlain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HelveticaPlain"/>
      <family val="0"/>
      <charset val="134"/>
    </font>
    <font>
      <b val="true"/>
      <sz val="8"/>
      <color rgb="FF424242"/>
      <name val="Calibri"/>
      <family val="1"/>
    </font>
    <font>
      <sz val="8"/>
      <name val="Calibri"/>
      <family val="1"/>
    </font>
    <font>
      <sz val="8"/>
      <name val="Calibri"/>
      <family val="2"/>
      <charset val="238"/>
    </font>
    <font>
      <b val="true"/>
      <sz val="8"/>
      <color rgb="FF424242"/>
      <name val="Calibri"/>
      <family val="2"/>
      <charset val="238"/>
    </font>
    <font>
      <sz val="10"/>
      <name val="Times New Roman"/>
      <family val="1"/>
      <charset val="238"/>
    </font>
    <font>
      <b val="true"/>
      <sz val="9"/>
      <color rgb="FF336666"/>
      <name val="Cambria"/>
      <family val="1"/>
      <charset val="238"/>
    </font>
    <font>
      <b val="true"/>
      <sz val="10"/>
      <name val="Arial"/>
      <family val="2"/>
    </font>
    <font>
      <sz val="9"/>
      <name val="Cambria"/>
      <family val="1"/>
      <charset val="238"/>
    </font>
    <font>
      <b val="true"/>
      <sz val="11"/>
      <name val="Cambria"/>
      <family val="1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10"/>
      <name val="Tahoma"/>
      <family val="2"/>
      <charset val="238"/>
    </font>
    <font>
      <b val="true"/>
      <sz val="10"/>
      <name val="Times New Roman"/>
      <family val="1"/>
    </font>
    <font>
      <sz val="10"/>
      <name val="Tahoma"/>
      <family val="2"/>
      <charset val="238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  <charset val="238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00"/>
        <bgColor rgb="FFFFCC00"/>
      </patternFill>
    </fill>
    <fill>
      <patternFill patternType="solid">
        <fgColor rgb="FFBFBFBF"/>
        <bgColor rgb="FFA6CAF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" xfId="4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2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2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4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4" xfId="4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3" xfId="4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2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6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5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9" fillId="0" borderId="3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7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2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0"/>
    <cellStyle name="Hyperlink 2" xfId="21"/>
    <cellStyle name="Normal 2" xfId="22"/>
    <cellStyle name="Normal 2 2" xfId="23"/>
    <cellStyle name="Normal 2 3" xfId="24"/>
    <cellStyle name="Normal 2 3 2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5" xfId="32"/>
    <cellStyle name="Normal 5 2" xfId="33"/>
    <cellStyle name="Normal 5 3" xfId="34"/>
    <cellStyle name="Normal 6" xfId="35"/>
    <cellStyle name="Student Information" xfId="36"/>
    <cellStyle name="Student Information - user entered" xfId="37"/>
    <cellStyle name="Student Information - user entered 2" xfId="38"/>
    <cellStyle name="Student Information - user entered 2 2" xfId="39"/>
    <cellStyle name="Student Information - user entered 3" xfId="40"/>
    <cellStyle name="Student Information 2" xfId="41"/>
    <cellStyle name="Student Information 2 2" xfId="42"/>
    <cellStyle name="Student Information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:I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9.42"/>
    <col collapsed="false" customWidth="true" hidden="false" outlineLevel="0" max="3" min="3" style="1" width="27.7"/>
    <col collapsed="false" customWidth="true" hidden="false" outlineLevel="0" max="4" min="4" style="1" width="11.13"/>
    <col collapsed="false" customWidth="true" hidden="false" outlineLevel="0" max="5" min="5" style="1" width="9.56"/>
    <col collapsed="false" customWidth="true" hidden="false" outlineLevel="0" max="6" min="6" style="2" width="8.85"/>
    <col collapsed="false" customWidth="true" hidden="false" outlineLevel="0" max="7" min="7" style="3" width="13.7"/>
    <col collapsed="false" customWidth="true" hidden="false" outlineLevel="0" max="8" min="8" style="3" width="18.42"/>
    <col collapsed="false" customWidth="true" hidden="false" outlineLevel="0" max="9" min="9" style="4" width="10.7"/>
    <col collapsed="false" customWidth="true" hidden="false" outlineLevel="0" max="10" min="10" style="2" width="11.85"/>
    <col collapsed="false" customWidth="true" hidden="false" outlineLevel="0" max="11" min="11" style="2" width="18.99"/>
    <col collapsed="false" customWidth="false" hidden="false" outlineLevel="0" max="13" min="12" style="1" width="9.13"/>
    <col collapsed="false" customWidth="true" hidden="false" outlineLevel="0" max="14" min="14" style="3" width="18.42"/>
    <col collapsed="false" customWidth="false" hidden="false" outlineLevel="0" max="15" min="15" style="1" width="9.13"/>
    <col collapsed="false" customWidth="true" hidden="false" outlineLevel="0" max="16" min="16" style="1" width="12.42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5"/>
      <c r="B1" s="6" t="s">
        <v>0</v>
      </c>
      <c r="C1" s="7" t="s">
        <v>1</v>
      </c>
      <c r="D1" s="8"/>
      <c r="E1" s="8"/>
      <c r="F1" s="9"/>
      <c r="G1" s="10"/>
    </row>
    <row r="2" customFormat="false" ht="12.75" hidden="false" customHeight="false" outlineLevel="0" collapsed="false">
      <c r="A2" s="5"/>
      <c r="B2" s="6" t="s">
        <v>2</v>
      </c>
      <c r="C2" s="11"/>
      <c r="D2" s="8"/>
      <c r="E2" s="8"/>
      <c r="F2" s="9"/>
      <c r="G2" s="10"/>
    </row>
    <row r="3" customFormat="false" ht="12.75" hidden="false" customHeight="false" outlineLevel="0" collapsed="false">
      <c r="A3" s="5"/>
      <c r="B3" s="6" t="s">
        <v>3</v>
      </c>
      <c r="C3" s="11" t="e">
        <f aca="false">#REF!</f>
        <v>#REF!</v>
      </c>
      <c r="D3" s="8"/>
      <c r="E3" s="8"/>
      <c r="F3" s="9"/>
      <c r="G3" s="10"/>
    </row>
    <row r="4" customFormat="false" ht="14.25" hidden="false" customHeight="false" outlineLevel="0" collapsed="false">
      <c r="A4" s="5"/>
      <c r="B4" s="6" t="s">
        <v>4</v>
      </c>
      <c r="C4" s="12" t="s">
        <v>5</v>
      </c>
      <c r="D4" s="13"/>
      <c r="E4" s="13"/>
      <c r="F4" s="14"/>
      <c r="G4" s="15"/>
    </row>
    <row r="5" customFormat="false" ht="15.75" hidden="false" customHeight="false" outlineLevel="0" collapsed="false">
      <c r="J5" s="16"/>
      <c r="K5" s="16"/>
      <c r="L5" s="17"/>
      <c r="M5" s="17"/>
    </row>
    <row r="6" customFormat="false" ht="12.75" hidden="false" customHeight="true" outlineLevel="0" collapsed="false">
      <c r="A6" s="18" t="s">
        <v>6</v>
      </c>
      <c r="B6" s="18" t="s">
        <v>7</v>
      </c>
      <c r="C6" s="19" t="s">
        <v>8</v>
      </c>
      <c r="D6" s="19" t="s">
        <v>9</v>
      </c>
      <c r="E6" s="19" t="s">
        <v>10</v>
      </c>
      <c r="F6" s="20" t="s">
        <v>11</v>
      </c>
      <c r="G6" s="20"/>
      <c r="H6" s="20"/>
      <c r="I6" s="20" t="s">
        <v>12</v>
      </c>
      <c r="J6" s="20"/>
      <c r="K6" s="20"/>
      <c r="L6" s="21"/>
      <c r="M6" s="21"/>
      <c r="N6" s="22"/>
    </row>
    <row r="7" customFormat="false" ht="23.25" hidden="false" customHeight="false" outlineLevel="0" collapsed="false">
      <c r="A7" s="18"/>
      <c r="B7" s="18"/>
      <c r="C7" s="23"/>
      <c r="D7" s="23"/>
      <c r="E7" s="23"/>
      <c r="F7" s="24" t="s">
        <v>13</v>
      </c>
      <c r="G7" s="25" t="s">
        <v>14</v>
      </c>
      <c r="H7" s="26" t="s">
        <v>15</v>
      </c>
      <c r="I7" s="27" t="s">
        <v>13</v>
      </c>
      <c r="J7" s="28" t="s">
        <v>14</v>
      </c>
      <c r="K7" s="29" t="s">
        <v>15</v>
      </c>
      <c r="L7" s="30"/>
      <c r="M7" s="31"/>
      <c r="N7" s="26" t="s">
        <v>16</v>
      </c>
    </row>
    <row r="8" s="41" customFormat="true" ht="13.5" hidden="false" customHeight="false" outlineLevel="0" collapsed="false">
      <c r="A8" s="32" t="s">
        <v>17</v>
      </c>
      <c r="B8" s="33"/>
      <c r="C8" s="34"/>
      <c r="D8" s="32"/>
      <c r="E8" s="32"/>
      <c r="F8" s="35"/>
      <c r="G8" s="36"/>
      <c r="H8" s="37" t="n">
        <f aca="false">SUM(H9:H107)</f>
        <v>270925708.69</v>
      </c>
      <c r="I8" s="38"/>
      <c r="J8" s="36"/>
      <c r="K8" s="37" t="n">
        <f aca="false">SUM(K9:K107)</f>
        <v>221642000.003144</v>
      </c>
      <c r="L8" s="39"/>
      <c r="M8" s="40"/>
      <c r="N8" s="37" t="n">
        <v>221642000</v>
      </c>
    </row>
    <row r="9" s="50" customFormat="true" ht="11.1" hidden="false" customHeight="true" outlineLevel="0" collapsed="false">
      <c r="A9" s="42"/>
      <c r="B9" s="43" t="s">
        <v>18</v>
      </c>
      <c r="C9" s="44" t="s">
        <v>19</v>
      </c>
      <c r="D9" s="42"/>
      <c r="E9" s="42"/>
      <c r="F9" s="45" t="n">
        <v>3732</v>
      </c>
      <c r="G9" s="46" t="n">
        <v>522.874338156484</v>
      </c>
      <c r="H9" s="47" t="n">
        <f aca="false">SUM(F9*G9)</f>
        <v>1951367.03</v>
      </c>
      <c r="I9" s="48" t="n">
        <f aca="false">SUM(F9-F9*0.182)</f>
        <v>3052.776</v>
      </c>
      <c r="J9" s="46" t="n">
        <v>522.874338156484</v>
      </c>
      <c r="K9" s="47" t="n">
        <f aca="false">SUM(I9*J9)</f>
        <v>1596218.23054</v>
      </c>
      <c r="L9" s="42"/>
      <c r="M9" s="49"/>
      <c r="N9" s="47"/>
    </row>
    <row r="10" s="50" customFormat="true" ht="11.1" hidden="false" customHeight="true" outlineLevel="0" collapsed="false">
      <c r="A10" s="42"/>
      <c r="B10" s="43" t="s">
        <v>18</v>
      </c>
      <c r="C10" s="44" t="s">
        <v>20</v>
      </c>
      <c r="D10" s="42"/>
      <c r="E10" s="42"/>
      <c r="F10" s="45" t="n">
        <v>1853</v>
      </c>
      <c r="G10" s="46" t="n">
        <v>112.514398273071</v>
      </c>
      <c r="H10" s="47" t="n">
        <f aca="false">SUM(F10*G10)</f>
        <v>208489.18</v>
      </c>
      <c r="I10" s="48" t="n">
        <v>1515</v>
      </c>
      <c r="J10" s="46" t="n">
        <v>112.514398273071</v>
      </c>
      <c r="K10" s="47" t="n">
        <f aca="false">SUM(I10*J10)</f>
        <v>170459.313383702</v>
      </c>
      <c r="L10" s="42"/>
      <c r="M10" s="51"/>
      <c r="N10" s="47"/>
      <c r="P10" s="52"/>
      <c r="Q10" s="52"/>
    </row>
    <row r="11" s="50" customFormat="true" ht="10.5" hidden="false" customHeight="true" outlineLevel="0" collapsed="false">
      <c r="A11" s="42"/>
      <c r="B11" s="43" t="s">
        <v>21</v>
      </c>
      <c r="C11" s="44" t="s">
        <v>22</v>
      </c>
      <c r="D11" s="42"/>
      <c r="E11" s="42"/>
      <c r="F11" s="45" t="n">
        <v>561</v>
      </c>
      <c r="G11" s="46" t="n">
        <v>7401.398057041</v>
      </c>
      <c r="H11" s="47" t="n">
        <f aca="false">SUM(F11*G11)</f>
        <v>4152184.31</v>
      </c>
      <c r="I11" s="48" t="n">
        <v>460</v>
      </c>
      <c r="J11" s="46" t="n">
        <v>7401.398057041</v>
      </c>
      <c r="K11" s="47" t="n">
        <f aca="false">SUM(I11*J11)</f>
        <v>3404643.10623886</v>
      </c>
      <c r="L11" s="42"/>
      <c r="M11" s="53"/>
      <c r="N11" s="47"/>
      <c r="P11" s="52"/>
      <c r="Q11" s="52"/>
    </row>
    <row r="12" s="50" customFormat="true" ht="11.1" hidden="false" customHeight="true" outlineLevel="0" collapsed="false">
      <c r="A12" s="42"/>
      <c r="B12" s="43" t="s">
        <v>23</v>
      </c>
      <c r="C12" s="44" t="s">
        <v>24</v>
      </c>
      <c r="D12" s="42"/>
      <c r="E12" s="42"/>
      <c r="F12" s="45" t="n">
        <v>693</v>
      </c>
      <c r="G12" s="46" t="n">
        <v>2810.85725829726</v>
      </c>
      <c r="H12" s="47" t="n">
        <f aca="false">SUM(F12*G12)</f>
        <v>1947924.08</v>
      </c>
      <c r="I12" s="48" t="n">
        <v>569</v>
      </c>
      <c r="J12" s="46" t="n">
        <v>2810.85725829726</v>
      </c>
      <c r="K12" s="47" t="n">
        <f aca="false">SUM(I12*J12)</f>
        <v>1599377.77997114</v>
      </c>
      <c r="L12" s="42"/>
      <c r="M12" s="54"/>
      <c r="N12" s="47"/>
      <c r="P12" s="52"/>
      <c r="Q12" s="52"/>
    </row>
    <row r="13" s="50" customFormat="true" ht="11.1" hidden="false" customHeight="true" outlineLevel="0" collapsed="false">
      <c r="A13" s="42"/>
      <c r="B13" s="43" t="s">
        <v>25</v>
      </c>
      <c r="C13" s="44" t="s">
        <v>26</v>
      </c>
      <c r="D13" s="42"/>
      <c r="E13" s="42"/>
      <c r="F13" s="45" t="n">
        <v>49</v>
      </c>
      <c r="G13" s="46" t="n">
        <v>4530.98836734694</v>
      </c>
      <c r="H13" s="47" t="n">
        <f aca="false">SUM(F13*G13)</f>
        <v>222018.43</v>
      </c>
      <c r="I13" s="48" t="n">
        <f aca="false">SUM(F13-F13*0.182)</f>
        <v>40.082</v>
      </c>
      <c r="J13" s="46" t="n">
        <v>4530</v>
      </c>
      <c r="K13" s="47" t="n">
        <f aca="false">SUM(I13*J13)</f>
        <v>181571.46</v>
      </c>
      <c r="L13" s="42"/>
      <c r="M13" s="54"/>
      <c r="N13" s="47"/>
      <c r="P13" s="52"/>
      <c r="Q13" s="52"/>
    </row>
    <row r="14" s="50" customFormat="true" ht="11.1" hidden="false" customHeight="true" outlineLevel="0" collapsed="false">
      <c r="A14" s="42"/>
      <c r="B14" s="43" t="s">
        <v>25</v>
      </c>
      <c r="C14" s="44" t="s">
        <v>27</v>
      </c>
      <c r="D14" s="42"/>
      <c r="E14" s="42"/>
      <c r="F14" s="45" t="n">
        <v>41</v>
      </c>
      <c r="G14" s="46" t="n">
        <v>18327.76</v>
      </c>
      <c r="H14" s="47" t="n">
        <f aca="false">SUM(F14*G14)</f>
        <v>751438.16</v>
      </c>
      <c r="I14" s="48" t="n">
        <v>33</v>
      </c>
      <c r="J14" s="46" t="n">
        <v>18327.76</v>
      </c>
      <c r="K14" s="47" t="n">
        <f aca="false">SUM(I14*J14)</f>
        <v>604816.08</v>
      </c>
      <c r="L14" s="42"/>
      <c r="M14" s="54"/>
      <c r="N14" s="47"/>
      <c r="P14" s="52"/>
      <c r="Q14" s="52"/>
    </row>
    <row r="15" s="50" customFormat="true" ht="11.1" hidden="false" customHeight="true" outlineLevel="0" collapsed="false">
      <c r="A15" s="42"/>
      <c r="B15" s="43" t="s">
        <v>28</v>
      </c>
      <c r="C15" s="44" t="s">
        <v>29</v>
      </c>
      <c r="D15" s="42"/>
      <c r="E15" s="42"/>
      <c r="F15" s="45" t="n">
        <v>125</v>
      </c>
      <c r="G15" s="46" t="n">
        <v>759</v>
      </c>
      <c r="H15" s="47" t="n">
        <f aca="false">SUM(F15*G15)</f>
        <v>94875</v>
      </c>
      <c r="I15" s="48" t="n">
        <f aca="false">SUM(F15-F15*0.182)</f>
        <v>102.25</v>
      </c>
      <c r="J15" s="46" t="n">
        <v>759</v>
      </c>
      <c r="K15" s="47" t="n">
        <f aca="false">SUM(I15*J15)</f>
        <v>77607.75</v>
      </c>
      <c r="L15" s="42"/>
      <c r="M15" s="54"/>
      <c r="N15" s="47"/>
      <c r="P15" s="52"/>
      <c r="Q15" s="52"/>
    </row>
    <row r="16" s="50" customFormat="true" ht="11.1" hidden="false" customHeight="true" outlineLevel="0" collapsed="false">
      <c r="A16" s="42"/>
      <c r="B16" s="43" t="s">
        <v>30</v>
      </c>
      <c r="C16" s="44" t="s">
        <v>31</v>
      </c>
      <c r="D16" s="42"/>
      <c r="E16" s="42"/>
      <c r="F16" s="45" t="n">
        <v>104</v>
      </c>
      <c r="G16" s="46" t="n">
        <v>62011.2755769231</v>
      </c>
      <c r="H16" s="47" t="n">
        <f aca="false">SUM(F16*G16)</f>
        <v>6449172.66</v>
      </c>
      <c r="I16" s="48" t="n">
        <f aca="false">SUM(F16-F16*0.182)</f>
        <v>85.072</v>
      </c>
      <c r="J16" s="46" t="n">
        <v>62011.2</v>
      </c>
      <c r="K16" s="47" t="n">
        <f aca="false">SUM(I16*J16)</f>
        <v>5275416.8064</v>
      </c>
      <c r="L16" s="42"/>
      <c r="M16" s="54"/>
      <c r="N16" s="47"/>
      <c r="P16" s="52"/>
      <c r="Q16" s="52"/>
    </row>
    <row r="17" s="50" customFormat="true" ht="11.1" hidden="false" customHeight="true" outlineLevel="0" collapsed="false">
      <c r="A17" s="42"/>
      <c r="B17" s="43" t="s">
        <v>32</v>
      </c>
      <c r="C17" s="44" t="s">
        <v>33</v>
      </c>
      <c r="D17" s="42"/>
      <c r="E17" s="42"/>
      <c r="F17" s="45" t="n">
        <v>300</v>
      </c>
      <c r="G17" s="46" t="n">
        <v>5456</v>
      </c>
      <c r="H17" s="47" t="n">
        <f aca="false">SUM(F17*G17)</f>
        <v>1636800</v>
      </c>
      <c r="I17" s="48" t="n">
        <f aca="false">SUM(F17-F17*0.182)</f>
        <v>245.4</v>
      </c>
      <c r="J17" s="46" t="n">
        <v>5456</v>
      </c>
      <c r="K17" s="47" t="n">
        <f aca="false">SUM(I17*J17)</f>
        <v>1338902.4</v>
      </c>
      <c r="L17" s="42"/>
      <c r="M17" s="54"/>
      <c r="N17" s="47"/>
      <c r="P17" s="52"/>
      <c r="Q17" s="52"/>
    </row>
    <row r="18" s="50" customFormat="true" ht="11.1" hidden="false" customHeight="true" outlineLevel="0" collapsed="false">
      <c r="A18" s="42"/>
      <c r="B18" s="43" t="s">
        <v>34</v>
      </c>
      <c r="C18" s="44" t="s">
        <v>35</v>
      </c>
      <c r="D18" s="42"/>
      <c r="E18" s="42"/>
      <c r="F18" s="45" t="n">
        <v>941</v>
      </c>
      <c r="G18" s="46" t="n">
        <v>6564.55651434644</v>
      </c>
      <c r="H18" s="47" t="n">
        <f aca="false">SUM(F18*G18)</f>
        <v>6177247.68</v>
      </c>
      <c r="I18" s="48" t="n">
        <f aca="false">SUM(F18-F18*0.182)</f>
        <v>769.738</v>
      </c>
      <c r="J18" s="46" t="n">
        <v>6564.55651434644</v>
      </c>
      <c r="K18" s="47" t="n">
        <f aca="false">SUM(I18*J18)</f>
        <v>5052988.60224</v>
      </c>
      <c r="L18" s="42"/>
      <c r="M18" s="54"/>
      <c r="N18" s="47"/>
      <c r="P18" s="52"/>
      <c r="Q18" s="52"/>
    </row>
    <row r="19" s="50" customFormat="true" ht="11.1" hidden="false" customHeight="true" outlineLevel="0" collapsed="false">
      <c r="A19" s="42"/>
      <c r="B19" s="43" t="s">
        <v>34</v>
      </c>
      <c r="C19" s="44" t="s">
        <v>36</v>
      </c>
      <c r="D19" s="42"/>
      <c r="E19" s="42"/>
      <c r="F19" s="45" t="n">
        <v>3393</v>
      </c>
      <c r="G19" s="46" t="n">
        <v>525.651214264663</v>
      </c>
      <c r="H19" s="47" t="n">
        <f aca="false">SUM(F19*G19)</f>
        <v>1783534.57</v>
      </c>
      <c r="I19" s="48" t="n">
        <v>2775</v>
      </c>
      <c r="J19" s="46" t="n">
        <v>525.72937</v>
      </c>
      <c r="K19" s="47" t="n">
        <f aca="false">SUM(I19*J19)</f>
        <v>1458899.00175</v>
      </c>
      <c r="L19" s="42"/>
      <c r="M19" s="54"/>
      <c r="N19" s="47"/>
      <c r="P19" s="52"/>
      <c r="Q19" s="52"/>
    </row>
    <row r="20" s="50" customFormat="true" ht="11.1" hidden="false" customHeight="true" outlineLevel="0" collapsed="false">
      <c r="A20" s="42"/>
      <c r="B20" s="43" t="s">
        <v>34</v>
      </c>
      <c r="C20" s="44" t="s">
        <v>37</v>
      </c>
      <c r="D20" s="42"/>
      <c r="E20" s="42"/>
      <c r="F20" s="45" t="n">
        <v>250</v>
      </c>
      <c r="G20" s="46" t="n">
        <v>131.208</v>
      </c>
      <c r="H20" s="47" t="n">
        <f aca="false">SUM(F20*G20)</f>
        <v>32802</v>
      </c>
      <c r="I20" s="48" t="n">
        <v>200</v>
      </c>
      <c r="J20" s="46" t="n">
        <v>131.208</v>
      </c>
      <c r="K20" s="47" t="n">
        <f aca="false">SUM(I20*J20)</f>
        <v>26241.6</v>
      </c>
      <c r="L20" s="42"/>
      <c r="M20" s="54"/>
      <c r="N20" s="47"/>
      <c r="P20" s="52"/>
      <c r="Q20" s="52"/>
    </row>
    <row r="21" s="50" customFormat="true" ht="11.1" hidden="false" customHeight="true" outlineLevel="0" collapsed="false">
      <c r="A21" s="42"/>
      <c r="B21" s="43" t="s">
        <v>34</v>
      </c>
      <c r="C21" s="44" t="s">
        <v>38</v>
      </c>
      <c r="D21" s="42"/>
      <c r="E21" s="42"/>
      <c r="F21" s="45" t="n">
        <v>8127</v>
      </c>
      <c r="G21" s="46" t="n">
        <v>2656.13635905008</v>
      </c>
      <c r="H21" s="47" t="n">
        <f aca="false">SUM(F21*G21)</f>
        <v>21586420.19</v>
      </c>
      <c r="I21" s="48" t="n">
        <f aca="false">SUM(F21-F21*0.182)</f>
        <v>6647.886</v>
      </c>
      <c r="J21" s="46" t="n">
        <v>2656.13635905008</v>
      </c>
      <c r="K21" s="47" t="n">
        <f aca="false">SUM(I21*J21)</f>
        <v>17657691.71542</v>
      </c>
      <c r="L21" s="42"/>
      <c r="M21" s="54"/>
      <c r="N21" s="47"/>
      <c r="P21" s="52"/>
      <c r="Q21" s="52"/>
    </row>
    <row r="22" s="50" customFormat="true" ht="11.1" hidden="false" customHeight="true" outlineLevel="0" collapsed="false">
      <c r="A22" s="42"/>
      <c r="B22" s="43" t="s">
        <v>39</v>
      </c>
      <c r="C22" s="44" t="s">
        <v>40</v>
      </c>
      <c r="D22" s="42"/>
      <c r="E22" s="42"/>
      <c r="F22" s="45" t="n">
        <v>1050</v>
      </c>
      <c r="G22" s="46" t="n">
        <v>2176.17419047619</v>
      </c>
      <c r="H22" s="47" t="n">
        <f aca="false">SUM(F22*G22)</f>
        <v>2284982.9</v>
      </c>
      <c r="I22" s="48" t="n">
        <f aca="false">SUM(F22-F22*0.182)</f>
        <v>858.9</v>
      </c>
      <c r="J22" s="46" t="n">
        <v>2176.17419047619</v>
      </c>
      <c r="K22" s="47" t="n">
        <f aca="false">SUM(I22*J22)</f>
        <v>1869116.0122</v>
      </c>
      <c r="L22" s="42"/>
      <c r="M22" s="54"/>
      <c r="N22" s="47"/>
      <c r="P22" s="52"/>
      <c r="Q22" s="52"/>
    </row>
    <row r="23" s="50" customFormat="true" ht="11.1" hidden="false" customHeight="true" outlineLevel="0" collapsed="false">
      <c r="A23" s="42"/>
      <c r="B23" s="43" t="s">
        <v>39</v>
      </c>
      <c r="C23" s="44" t="s">
        <v>41</v>
      </c>
      <c r="D23" s="42"/>
      <c r="E23" s="42"/>
      <c r="F23" s="45" t="n">
        <v>181</v>
      </c>
      <c r="G23" s="46" t="n">
        <v>1715.5944198895</v>
      </c>
      <c r="H23" s="47" t="n">
        <f aca="false">SUM(F23*G23)</f>
        <v>310522.59</v>
      </c>
      <c r="I23" s="48" t="n">
        <f aca="false">SUM(F23-F23*0.182)</f>
        <v>148.058</v>
      </c>
      <c r="J23" s="46" t="n">
        <v>1715.5944198895</v>
      </c>
      <c r="K23" s="47" t="n">
        <f aca="false">SUM(I23*J23)</f>
        <v>254007.47862</v>
      </c>
      <c r="L23" s="42"/>
      <c r="M23" s="54"/>
      <c r="N23" s="47"/>
      <c r="P23" s="52"/>
      <c r="Q23" s="52"/>
    </row>
    <row r="24" s="50" customFormat="true" ht="11.1" hidden="false" customHeight="true" outlineLevel="0" collapsed="false">
      <c r="A24" s="42"/>
      <c r="B24" s="43" t="s">
        <v>42</v>
      </c>
      <c r="C24" s="44" t="s">
        <v>43</v>
      </c>
      <c r="D24" s="42"/>
      <c r="E24" s="42"/>
      <c r="F24" s="45" t="n">
        <v>42</v>
      </c>
      <c r="G24" s="46" t="n">
        <v>1036.53</v>
      </c>
      <c r="H24" s="47" t="n">
        <f aca="false">SUM(F24*G24)</f>
        <v>43534.26</v>
      </c>
      <c r="I24" s="48" t="n">
        <f aca="false">SUM(F24-F24*0.182)</f>
        <v>34.356</v>
      </c>
      <c r="J24" s="46" t="n">
        <v>1036.53</v>
      </c>
      <c r="K24" s="47" t="n">
        <f aca="false">SUM(I24*J24)</f>
        <v>35611.02468</v>
      </c>
      <c r="L24" s="42"/>
      <c r="M24" s="54"/>
      <c r="N24" s="47"/>
      <c r="P24" s="52"/>
      <c r="Q24" s="52"/>
    </row>
    <row r="25" s="50" customFormat="true" ht="11.1" hidden="false" customHeight="true" outlineLevel="0" collapsed="false">
      <c r="A25" s="42"/>
      <c r="B25" s="43" t="s">
        <v>42</v>
      </c>
      <c r="C25" s="44" t="s">
        <v>44</v>
      </c>
      <c r="D25" s="42"/>
      <c r="E25" s="42"/>
      <c r="F25" s="45" t="n">
        <v>329</v>
      </c>
      <c r="G25" s="46" t="n">
        <v>1068.02975683891</v>
      </c>
      <c r="H25" s="47" t="n">
        <f aca="false">SUM(F25*G25)</f>
        <v>351381.79</v>
      </c>
      <c r="I25" s="48" t="n">
        <f aca="false">SUM(F25-F25*0.182)</f>
        <v>269.122</v>
      </c>
      <c r="J25" s="46" t="n">
        <v>1068.02975683891</v>
      </c>
      <c r="K25" s="47" t="n">
        <f aca="false">SUM(I25*J25)</f>
        <v>287430.30422</v>
      </c>
      <c r="L25" s="42"/>
      <c r="M25" s="54"/>
      <c r="N25" s="47"/>
      <c r="P25" s="52"/>
      <c r="Q25" s="52"/>
    </row>
    <row r="26" s="50" customFormat="true" ht="11.1" hidden="false" customHeight="true" outlineLevel="0" collapsed="false">
      <c r="A26" s="42"/>
      <c r="B26" s="43" t="s">
        <v>42</v>
      </c>
      <c r="C26" s="44" t="s">
        <v>45</v>
      </c>
      <c r="D26" s="42"/>
      <c r="E26" s="42"/>
      <c r="F26" s="45" t="n">
        <v>251</v>
      </c>
      <c r="G26" s="46" t="n">
        <v>391.283984063745</v>
      </c>
      <c r="H26" s="47" t="n">
        <f aca="false">SUM(F26*G26)</f>
        <v>98212.28</v>
      </c>
      <c r="I26" s="48" t="n">
        <f aca="false">SUM(F26-F26*0.182)</f>
        <v>205.318</v>
      </c>
      <c r="J26" s="55" t="n">
        <v>391.283984063745</v>
      </c>
      <c r="K26" s="47" t="n">
        <f aca="false">SUM(I26*J26)</f>
        <v>80337.64504</v>
      </c>
      <c r="L26" s="42"/>
      <c r="M26" s="54"/>
      <c r="N26" s="47"/>
      <c r="P26" s="52"/>
      <c r="Q26" s="52"/>
    </row>
    <row r="27" s="50" customFormat="true" ht="11.1" hidden="false" customHeight="true" outlineLevel="0" collapsed="false">
      <c r="A27" s="42"/>
      <c r="B27" s="43" t="s">
        <v>42</v>
      </c>
      <c r="C27" s="44" t="s">
        <v>46</v>
      </c>
      <c r="D27" s="42"/>
      <c r="E27" s="42"/>
      <c r="F27" s="45" t="n">
        <v>559</v>
      </c>
      <c r="G27" s="46" t="n">
        <v>2757.24584973166</v>
      </c>
      <c r="H27" s="47" t="n">
        <f aca="false">SUM(F27*G27)</f>
        <v>1541300.43</v>
      </c>
      <c r="I27" s="48" t="n">
        <f aca="false">SUM(F27-F27*0.182)</f>
        <v>457.262</v>
      </c>
      <c r="J27" s="46" t="n">
        <v>2757.24584973166</v>
      </c>
      <c r="K27" s="47" t="n">
        <f aca="false">SUM(I27*J27)</f>
        <v>1260783.75174</v>
      </c>
      <c r="L27" s="42"/>
      <c r="M27" s="54"/>
      <c r="N27" s="47"/>
      <c r="P27" s="52"/>
      <c r="Q27" s="52"/>
    </row>
    <row r="28" s="50" customFormat="true" ht="11.1" hidden="false" customHeight="true" outlineLevel="0" collapsed="false">
      <c r="A28" s="42"/>
      <c r="B28" s="43" t="s">
        <v>47</v>
      </c>
      <c r="C28" s="44" t="s">
        <v>48</v>
      </c>
      <c r="D28" s="42"/>
      <c r="E28" s="42"/>
      <c r="F28" s="45" t="n">
        <v>1140</v>
      </c>
      <c r="G28" s="46" t="n">
        <v>262.222605263158</v>
      </c>
      <c r="H28" s="47" t="n">
        <f aca="false">SUM(F28*G28)</f>
        <v>298933.77</v>
      </c>
      <c r="I28" s="48" t="n">
        <f aca="false">SUM(F28-F28*0.182)</f>
        <v>932.52</v>
      </c>
      <c r="J28" s="46" t="n">
        <v>262.222605263158</v>
      </c>
      <c r="K28" s="47" t="n">
        <f aca="false">SUM(I28*J28)</f>
        <v>244527.82386</v>
      </c>
      <c r="L28" s="42"/>
      <c r="M28" s="54"/>
      <c r="N28" s="47"/>
      <c r="P28" s="52"/>
      <c r="Q28" s="52"/>
    </row>
    <row r="29" s="50" customFormat="true" ht="11.1" hidden="false" customHeight="true" outlineLevel="0" collapsed="false">
      <c r="A29" s="42"/>
      <c r="B29" s="43" t="s">
        <v>49</v>
      </c>
      <c r="C29" s="44" t="s">
        <v>50</v>
      </c>
      <c r="D29" s="42"/>
      <c r="E29" s="42"/>
      <c r="F29" s="45" t="n">
        <v>75</v>
      </c>
      <c r="G29" s="46" t="n">
        <v>34083.1496</v>
      </c>
      <c r="H29" s="47" t="n">
        <f aca="false">SUM(F29*G29)</f>
        <v>2556236.22</v>
      </c>
      <c r="I29" s="48" t="n">
        <f aca="false">SUM(F29-F29*0.182)</f>
        <v>61.35</v>
      </c>
      <c r="J29" s="46" t="n">
        <v>34083.1496</v>
      </c>
      <c r="K29" s="47" t="n">
        <f aca="false">SUM(I29*J29)</f>
        <v>2091001.22796</v>
      </c>
      <c r="L29" s="42"/>
      <c r="M29" s="54"/>
      <c r="N29" s="47"/>
      <c r="P29" s="52"/>
      <c r="Q29" s="52"/>
    </row>
    <row r="30" s="50" customFormat="true" ht="11.1" hidden="false" customHeight="true" outlineLevel="0" collapsed="false">
      <c r="A30" s="42"/>
      <c r="B30" s="43" t="s">
        <v>51</v>
      </c>
      <c r="C30" s="44" t="s">
        <v>52</v>
      </c>
      <c r="D30" s="42"/>
      <c r="E30" s="42"/>
      <c r="F30" s="45" t="n">
        <v>52</v>
      </c>
      <c r="G30" s="46" t="n">
        <v>4157.22</v>
      </c>
      <c r="H30" s="47" t="n">
        <f aca="false">SUM(F30*G30)</f>
        <v>216175.44</v>
      </c>
      <c r="I30" s="48" t="n">
        <f aca="false">SUM(F30-F30*0.182)</f>
        <v>42.536</v>
      </c>
      <c r="J30" s="46" t="n">
        <v>4157.22</v>
      </c>
      <c r="K30" s="47" t="n">
        <f aca="false">SUM(I30*J30)</f>
        <v>176831.50992</v>
      </c>
      <c r="L30" s="42"/>
      <c r="M30" s="54"/>
      <c r="N30" s="47"/>
      <c r="P30" s="52"/>
      <c r="Q30" s="52"/>
    </row>
    <row r="31" s="50" customFormat="true" ht="11.1" hidden="false" customHeight="true" outlineLevel="0" collapsed="false">
      <c r="A31" s="42"/>
      <c r="B31" s="43" t="s">
        <v>51</v>
      </c>
      <c r="C31" s="44" t="s">
        <v>53</v>
      </c>
      <c r="D31" s="42"/>
      <c r="E31" s="42"/>
      <c r="F31" s="45" t="n">
        <v>550</v>
      </c>
      <c r="G31" s="46" t="n">
        <v>4159.00378181818</v>
      </c>
      <c r="H31" s="47" t="n">
        <f aca="false">SUM(F31*G31)</f>
        <v>2287452.08</v>
      </c>
      <c r="I31" s="48" t="n">
        <f aca="false">SUM(F31-F31*0.182)</f>
        <v>449.9</v>
      </c>
      <c r="J31" s="46" t="n">
        <v>4159.00378181818</v>
      </c>
      <c r="K31" s="47" t="n">
        <f aca="false">SUM(I31*J31)</f>
        <v>1871135.80144</v>
      </c>
      <c r="L31" s="42"/>
      <c r="M31" s="54"/>
      <c r="N31" s="47"/>
      <c r="P31" s="52"/>
      <c r="Q31" s="52"/>
    </row>
    <row r="32" s="50" customFormat="true" ht="11.1" hidden="false" customHeight="true" outlineLevel="0" collapsed="false">
      <c r="A32" s="42"/>
      <c r="B32" s="43" t="s">
        <v>54</v>
      </c>
      <c r="C32" s="44" t="s">
        <v>55</v>
      </c>
      <c r="D32" s="42"/>
      <c r="E32" s="42"/>
      <c r="F32" s="45" t="n">
        <v>1434</v>
      </c>
      <c r="G32" s="46" t="n">
        <v>1178.86683403068</v>
      </c>
      <c r="H32" s="47" t="n">
        <f aca="false">SUM(F32*G32)</f>
        <v>1690495.04</v>
      </c>
      <c r="I32" s="48" t="n">
        <f aca="false">SUM(F32-F32*0.182)</f>
        <v>1173.012</v>
      </c>
      <c r="J32" s="46" t="n">
        <v>1178.86683403068</v>
      </c>
      <c r="K32" s="47" t="n">
        <f aca="false">SUM(I32*J32)</f>
        <v>1382824.94272</v>
      </c>
      <c r="L32" s="42"/>
      <c r="M32" s="54"/>
      <c r="N32" s="47"/>
      <c r="P32" s="52"/>
      <c r="Q32" s="52"/>
    </row>
    <row r="33" s="50" customFormat="true" ht="11.1" hidden="false" customHeight="true" outlineLevel="0" collapsed="false">
      <c r="A33" s="42"/>
      <c r="B33" s="43" t="s">
        <v>54</v>
      </c>
      <c r="C33" s="44" t="s">
        <v>56</v>
      </c>
      <c r="D33" s="42"/>
      <c r="E33" s="42"/>
      <c r="F33" s="45" t="n">
        <v>1</v>
      </c>
      <c r="G33" s="46" t="n">
        <v>2439.62</v>
      </c>
      <c r="H33" s="47" t="n">
        <f aca="false">SUM(F33*G33)</f>
        <v>2439.62</v>
      </c>
      <c r="I33" s="48" t="n">
        <f aca="false">SUM(F33-F33*0.182)</f>
        <v>0.818</v>
      </c>
      <c r="J33" s="46" t="n">
        <v>2439.62</v>
      </c>
      <c r="K33" s="47" t="n">
        <f aca="false">SUM(I33*J33)</f>
        <v>1995.60916</v>
      </c>
      <c r="L33" s="42"/>
      <c r="M33" s="54"/>
      <c r="N33" s="47"/>
      <c r="P33" s="52"/>
      <c r="Q33" s="52"/>
    </row>
    <row r="34" s="50" customFormat="true" ht="11.1" hidden="false" customHeight="true" outlineLevel="0" collapsed="false">
      <c r="A34" s="42"/>
      <c r="B34" s="43" t="s">
        <v>54</v>
      </c>
      <c r="C34" s="44" t="s">
        <v>57</v>
      </c>
      <c r="D34" s="42"/>
      <c r="E34" s="42"/>
      <c r="F34" s="45" t="n">
        <v>1880</v>
      </c>
      <c r="G34" s="46" t="n">
        <v>1395.55268085106</v>
      </c>
      <c r="H34" s="47" t="n">
        <f aca="false">SUM(F34*G34)</f>
        <v>2623639.04</v>
      </c>
      <c r="I34" s="48" t="n">
        <f aca="false">SUM(F34-F34*0.182)</f>
        <v>1537.84</v>
      </c>
      <c r="J34" s="46" t="n">
        <v>1395.55268085106</v>
      </c>
      <c r="K34" s="47" t="n">
        <f aca="false">SUM(I34*J34)</f>
        <v>2146136.73472</v>
      </c>
      <c r="L34" s="42"/>
      <c r="M34" s="54"/>
      <c r="N34" s="47"/>
      <c r="P34" s="52"/>
      <c r="Q34" s="52"/>
    </row>
    <row r="35" s="50" customFormat="true" ht="11.1" hidden="false" customHeight="true" outlineLevel="0" collapsed="false">
      <c r="A35" s="42"/>
      <c r="B35" s="43" t="s">
        <v>58</v>
      </c>
      <c r="C35" s="44" t="s">
        <v>59</v>
      </c>
      <c r="D35" s="42"/>
      <c r="E35" s="42"/>
      <c r="F35" s="45" t="n">
        <v>3008</v>
      </c>
      <c r="G35" s="46" t="n">
        <v>393.312626329787</v>
      </c>
      <c r="H35" s="47" t="n">
        <f aca="false">SUM(F35*G35)</f>
        <v>1183084.38</v>
      </c>
      <c r="I35" s="48" t="n">
        <f aca="false">SUM(F35-F35*0.182)</f>
        <v>2460.544</v>
      </c>
      <c r="J35" s="46" t="n">
        <v>393.312626329787</v>
      </c>
      <c r="K35" s="47" t="n">
        <f aca="false">SUM(I35*J35)</f>
        <v>967763.02284</v>
      </c>
      <c r="L35" s="42"/>
      <c r="M35" s="54"/>
      <c r="N35" s="47"/>
      <c r="P35" s="52"/>
      <c r="Q35" s="52"/>
    </row>
    <row r="36" s="50" customFormat="true" ht="11.1" hidden="false" customHeight="true" outlineLevel="0" collapsed="false">
      <c r="A36" s="42"/>
      <c r="B36" s="43" t="s">
        <v>60</v>
      </c>
      <c r="C36" s="44" t="s">
        <v>61</v>
      </c>
      <c r="D36" s="42"/>
      <c r="E36" s="42"/>
      <c r="F36" s="45" t="n">
        <v>1392</v>
      </c>
      <c r="G36" s="46" t="n">
        <v>2675.73208333333</v>
      </c>
      <c r="H36" s="47" t="n">
        <f aca="false">SUM(F36*G36)</f>
        <v>3724619.06</v>
      </c>
      <c r="I36" s="48" t="n">
        <f aca="false">SUM(F36-F36*0.182)</f>
        <v>1138.656</v>
      </c>
      <c r="J36" s="46" t="n">
        <v>2675.73208333333</v>
      </c>
      <c r="K36" s="47" t="n">
        <f aca="false">SUM(I36*J36)</f>
        <v>3046738.39108</v>
      </c>
      <c r="L36" s="42"/>
      <c r="M36" s="54"/>
      <c r="N36" s="47"/>
      <c r="P36" s="52"/>
      <c r="Q36" s="52"/>
    </row>
    <row r="37" s="50" customFormat="true" ht="11.1" hidden="false" customHeight="true" outlineLevel="0" collapsed="false">
      <c r="A37" s="42"/>
      <c r="B37" s="43" t="s">
        <v>60</v>
      </c>
      <c r="C37" s="44" t="s">
        <v>62</v>
      </c>
      <c r="D37" s="42"/>
      <c r="E37" s="42"/>
      <c r="F37" s="45" t="n">
        <v>1367</v>
      </c>
      <c r="G37" s="46" t="n">
        <v>577.496942209217</v>
      </c>
      <c r="H37" s="47" t="n">
        <f aca="false">SUM(F37*G37)</f>
        <v>789438.32</v>
      </c>
      <c r="I37" s="48" t="n">
        <f aca="false">SUM(F37-F37*0.182)</f>
        <v>1118.206</v>
      </c>
      <c r="J37" s="46" t="n">
        <v>577.496942209217</v>
      </c>
      <c r="K37" s="47" t="n">
        <f aca="false">SUM(I37*J37)</f>
        <v>645760.54576</v>
      </c>
      <c r="L37" s="42"/>
      <c r="M37" s="54"/>
      <c r="N37" s="47"/>
      <c r="P37" s="52"/>
      <c r="Q37" s="52"/>
    </row>
    <row r="38" s="50" customFormat="true" ht="11.1" hidden="false" customHeight="true" outlineLevel="0" collapsed="false">
      <c r="A38" s="42"/>
      <c r="B38" s="43" t="s">
        <v>60</v>
      </c>
      <c r="C38" s="44" t="s">
        <v>63</v>
      </c>
      <c r="D38" s="42"/>
      <c r="E38" s="42"/>
      <c r="F38" s="45" t="n">
        <v>1312</v>
      </c>
      <c r="G38" s="46" t="n">
        <v>575.362629573171</v>
      </c>
      <c r="H38" s="47" t="n">
        <f aca="false">SUM(F38*G38)</f>
        <v>754875.77</v>
      </c>
      <c r="I38" s="48" t="n">
        <f aca="false">SUM(F38-F38*0.182)</f>
        <v>1073.216</v>
      </c>
      <c r="J38" s="46" t="n">
        <v>575.362629573171</v>
      </c>
      <c r="K38" s="47" t="n">
        <f aca="false">SUM(I38*J38)</f>
        <v>617488.37986</v>
      </c>
      <c r="L38" s="42"/>
      <c r="M38" s="54"/>
      <c r="N38" s="47"/>
      <c r="P38" s="52"/>
      <c r="Q38" s="52"/>
    </row>
    <row r="39" s="50" customFormat="true" ht="11.1" hidden="false" customHeight="true" outlineLevel="0" collapsed="false">
      <c r="A39" s="42"/>
      <c r="B39" s="43" t="s">
        <v>60</v>
      </c>
      <c r="C39" s="44" t="s">
        <v>64</v>
      </c>
      <c r="D39" s="42"/>
      <c r="E39" s="42"/>
      <c r="F39" s="45" t="n">
        <v>1072</v>
      </c>
      <c r="G39" s="46" t="n">
        <v>2726.79735074627</v>
      </c>
      <c r="H39" s="47" t="n">
        <f aca="false">SUM(F39*G39)</f>
        <v>2923126.76</v>
      </c>
      <c r="I39" s="48" t="n">
        <f aca="false">SUM(F39-F39*0.182)</f>
        <v>876.896</v>
      </c>
      <c r="J39" s="46" t="n">
        <v>2726.79735074627</v>
      </c>
      <c r="K39" s="47" t="n">
        <f aca="false">SUM(I39*J39)</f>
        <v>2391117.68968</v>
      </c>
      <c r="L39" s="42"/>
      <c r="M39" s="49"/>
      <c r="N39" s="47"/>
    </row>
    <row r="40" s="50" customFormat="true" ht="11.1" hidden="false" customHeight="true" outlineLevel="0" collapsed="false">
      <c r="A40" s="42"/>
      <c r="B40" s="43" t="s">
        <v>65</v>
      </c>
      <c r="C40" s="44" t="s">
        <v>66</v>
      </c>
      <c r="D40" s="42"/>
      <c r="E40" s="42"/>
      <c r="F40" s="45" t="n">
        <v>20640</v>
      </c>
      <c r="G40" s="46" t="n">
        <v>82.8990697674419</v>
      </c>
      <c r="H40" s="47" t="n">
        <f aca="false">SUM(F40*G40)</f>
        <v>1711036.8</v>
      </c>
      <c r="I40" s="48" t="n">
        <f aca="false">SUM(F40-F40*0.182)</f>
        <v>16883.52</v>
      </c>
      <c r="J40" s="46" t="n">
        <v>82.8990697674419</v>
      </c>
      <c r="K40" s="47" t="n">
        <f aca="false">SUM(I40*J40)</f>
        <v>1399628.1024</v>
      </c>
      <c r="L40" s="42"/>
      <c r="M40" s="51"/>
      <c r="N40" s="47"/>
      <c r="P40" s="52"/>
      <c r="Q40" s="52"/>
    </row>
    <row r="41" s="50" customFormat="true" ht="11.1" hidden="false" customHeight="true" outlineLevel="0" collapsed="false">
      <c r="A41" s="42"/>
      <c r="B41" s="43" t="s">
        <v>65</v>
      </c>
      <c r="C41" s="44" t="s">
        <v>67</v>
      </c>
      <c r="D41" s="42"/>
      <c r="E41" s="42"/>
      <c r="F41" s="45" t="n">
        <v>47400</v>
      </c>
      <c r="G41" s="46" t="n">
        <v>82.863</v>
      </c>
      <c r="H41" s="47" t="n">
        <f aca="false">SUM(F41*G41)</f>
        <v>3927706.2</v>
      </c>
      <c r="I41" s="48" t="n">
        <f aca="false">SUM(F41-F41*0.182)</f>
        <v>38773.2</v>
      </c>
      <c r="J41" s="46" t="n">
        <v>82.863</v>
      </c>
      <c r="K41" s="47" t="n">
        <f aca="false">SUM(I41*J41)</f>
        <v>3212863.6716</v>
      </c>
      <c r="L41" s="42"/>
      <c r="M41" s="53"/>
      <c r="N41" s="47"/>
      <c r="P41" s="52"/>
      <c r="Q41" s="52"/>
    </row>
    <row r="42" s="50" customFormat="true" ht="11.1" hidden="false" customHeight="true" outlineLevel="0" collapsed="false">
      <c r="A42" s="42"/>
      <c r="B42" s="43" t="s">
        <v>65</v>
      </c>
      <c r="C42" s="44" t="s">
        <v>68</v>
      </c>
      <c r="D42" s="42"/>
      <c r="E42" s="42"/>
      <c r="F42" s="45" t="n">
        <v>80280</v>
      </c>
      <c r="G42" s="46" t="n">
        <v>82.863</v>
      </c>
      <c r="H42" s="47" t="n">
        <f aca="false">SUM(F42*G42)</f>
        <v>6652241.64</v>
      </c>
      <c r="I42" s="48" t="n">
        <f aca="false">SUM(F42-F42*0.182)</f>
        <v>65669.04</v>
      </c>
      <c r="J42" s="46" t="n">
        <v>82.863</v>
      </c>
      <c r="K42" s="47" t="n">
        <f aca="false">SUM(I42*J42)</f>
        <v>5441533.66152</v>
      </c>
      <c r="L42" s="42"/>
      <c r="M42" s="54"/>
      <c r="N42" s="47"/>
      <c r="P42" s="52"/>
      <c r="Q42" s="52"/>
    </row>
    <row r="43" s="50" customFormat="true" ht="11.1" hidden="false" customHeight="true" outlineLevel="0" collapsed="false">
      <c r="A43" s="42"/>
      <c r="B43" s="43" t="s">
        <v>69</v>
      </c>
      <c r="C43" s="44" t="s">
        <v>70</v>
      </c>
      <c r="D43" s="42"/>
      <c r="E43" s="42"/>
      <c r="F43" s="45" t="n">
        <v>219</v>
      </c>
      <c r="G43" s="46" t="n">
        <v>1760</v>
      </c>
      <c r="H43" s="47" t="n">
        <f aca="false">SUM(F43*G43)</f>
        <v>385440</v>
      </c>
      <c r="I43" s="48" t="n">
        <f aca="false">SUM(F43-F43*0.182)</f>
        <v>179.142</v>
      </c>
      <c r="J43" s="46" t="n">
        <v>1760</v>
      </c>
      <c r="K43" s="47" t="n">
        <f aca="false">SUM(I43*J43)</f>
        <v>315289.92</v>
      </c>
      <c r="L43" s="42"/>
      <c r="M43" s="54"/>
      <c r="N43" s="47"/>
      <c r="P43" s="52"/>
      <c r="Q43" s="52"/>
    </row>
    <row r="44" s="50" customFormat="true" ht="11.1" hidden="false" customHeight="true" outlineLevel="0" collapsed="false">
      <c r="A44" s="42"/>
      <c r="B44" s="43" t="s">
        <v>69</v>
      </c>
      <c r="C44" s="44" t="s">
        <v>71</v>
      </c>
      <c r="D44" s="42"/>
      <c r="E44" s="42"/>
      <c r="F44" s="45" t="n">
        <v>78</v>
      </c>
      <c r="G44" s="46" t="n">
        <v>1888.7</v>
      </c>
      <c r="H44" s="47" t="n">
        <f aca="false">SUM(F44*G44)</f>
        <v>147318.6</v>
      </c>
      <c r="I44" s="48" t="n">
        <f aca="false">SUM(F44-F44*0.182)</f>
        <v>63.804</v>
      </c>
      <c r="J44" s="55" t="n">
        <v>1888.7</v>
      </c>
      <c r="K44" s="47" t="n">
        <f aca="false">SUM(I44*J44)</f>
        <v>120506.6148</v>
      </c>
      <c r="L44" s="42"/>
      <c r="M44" s="54"/>
      <c r="N44" s="47"/>
      <c r="P44" s="52"/>
      <c r="Q44" s="52"/>
    </row>
    <row r="45" s="50" customFormat="true" ht="11.1" hidden="false" customHeight="true" outlineLevel="0" collapsed="false">
      <c r="A45" s="42"/>
      <c r="B45" s="43" t="s">
        <v>72</v>
      </c>
      <c r="C45" s="44" t="s">
        <v>73</v>
      </c>
      <c r="D45" s="42"/>
      <c r="E45" s="42"/>
      <c r="F45" s="45" t="n">
        <v>1573</v>
      </c>
      <c r="G45" s="46" t="n">
        <v>651.337889383344</v>
      </c>
      <c r="H45" s="47" t="n">
        <f aca="false">SUM(F45*G45)</f>
        <v>1024554.5</v>
      </c>
      <c r="I45" s="48" t="n">
        <f aca="false">SUM(F45-F45*0.182)</f>
        <v>1286.714</v>
      </c>
      <c r="J45" s="46" t="n">
        <v>651.337889383344</v>
      </c>
      <c r="K45" s="47" t="n">
        <f aca="false">SUM(I45*J45)</f>
        <v>838085.581</v>
      </c>
      <c r="L45" s="42"/>
      <c r="M45" s="54"/>
      <c r="N45" s="47"/>
      <c r="P45" s="52"/>
      <c r="Q45" s="52"/>
    </row>
    <row r="46" s="50" customFormat="true" ht="11.1" hidden="false" customHeight="true" outlineLevel="0" collapsed="false">
      <c r="A46" s="42"/>
      <c r="B46" s="43" t="s">
        <v>74</v>
      </c>
      <c r="C46" s="44" t="s">
        <v>75</v>
      </c>
      <c r="D46" s="42"/>
      <c r="E46" s="42"/>
      <c r="F46" s="45" t="n">
        <v>121</v>
      </c>
      <c r="G46" s="46" t="n">
        <v>1554.06925619835</v>
      </c>
      <c r="H46" s="47" t="n">
        <f aca="false">SUM(F46*G46)</f>
        <v>188042.38</v>
      </c>
      <c r="I46" s="48" t="n">
        <f aca="false">SUM(F46-F46*0.182)</f>
        <v>98.978</v>
      </c>
      <c r="J46" s="46" t="n">
        <v>1554.06925619835</v>
      </c>
      <c r="K46" s="47" t="n">
        <f aca="false">SUM(I46*J46)</f>
        <v>153818.66684</v>
      </c>
      <c r="L46" s="42"/>
      <c r="M46" s="54"/>
      <c r="N46" s="47"/>
      <c r="P46" s="52"/>
      <c r="Q46" s="52"/>
    </row>
    <row r="47" s="50" customFormat="true" ht="11.1" hidden="false" customHeight="true" outlineLevel="0" collapsed="false">
      <c r="A47" s="42"/>
      <c r="B47" s="43" t="s">
        <v>74</v>
      </c>
      <c r="C47" s="44" t="s">
        <v>76</v>
      </c>
      <c r="D47" s="42"/>
      <c r="E47" s="42"/>
      <c r="F47" s="45" t="n">
        <v>201</v>
      </c>
      <c r="G47" s="46" t="n">
        <v>6996.38104477612</v>
      </c>
      <c r="H47" s="47" t="n">
        <f aca="false">SUM(F47*G47)</f>
        <v>1406272.59</v>
      </c>
      <c r="I47" s="48" t="n">
        <f aca="false">SUM(F47-F47*0.182)</f>
        <v>164.418</v>
      </c>
      <c r="J47" s="46" t="n">
        <v>6996.38104477612</v>
      </c>
      <c r="K47" s="47" t="n">
        <f aca="false">SUM(I47*J47)</f>
        <v>1150330.97862</v>
      </c>
      <c r="L47" s="42"/>
      <c r="M47" s="54"/>
      <c r="N47" s="47"/>
      <c r="P47" s="52"/>
      <c r="Q47" s="52"/>
    </row>
    <row r="48" s="50" customFormat="true" ht="11.1" hidden="false" customHeight="true" outlineLevel="0" collapsed="false">
      <c r="A48" s="42"/>
      <c r="B48" s="43" t="s">
        <v>74</v>
      </c>
      <c r="C48" s="44" t="s">
        <v>77</v>
      </c>
      <c r="D48" s="42"/>
      <c r="E48" s="42"/>
      <c r="F48" s="45" t="n">
        <v>255</v>
      </c>
      <c r="G48" s="46" t="n">
        <v>6987.0128627451</v>
      </c>
      <c r="H48" s="47" t="n">
        <f aca="false">SUM(F48*G48)</f>
        <v>1781688.28</v>
      </c>
      <c r="I48" s="48" t="n">
        <f aca="false">SUM(F48-F48*0.182)</f>
        <v>208.59</v>
      </c>
      <c r="J48" s="46" t="n">
        <v>6987.0128627451</v>
      </c>
      <c r="K48" s="47" t="n">
        <f aca="false">SUM(I48*J48)</f>
        <v>1457421.01304</v>
      </c>
      <c r="L48" s="42"/>
      <c r="M48" s="54"/>
      <c r="N48" s="47"/>
      <c r="P48" s="52"/>
      <c r="Q48" s="52"/>
    </row>
    <row r="49" s="50" customFormat="true" ht="11.1" hidden="false" customHeight="true" outlineLevel="0" collapsed="false">
      <c r="A49" s="42"/>
      <c r="B49" s="43" t="s">
        <v>74</v>
      </c>
      <c r="C49" s="44" t="s">
        <v>78</v>
      </c>
      <c r="D49" s="42"/>
      <c r="E49" s="42"/>
      <c r="F49" s="45" t="n">
        <v>288</v>
      </c>
      <c r="G49" s="46" t="n">
        <v>1552.84555555556</v>
      </c>
      <c r="H49" s="47" t="n">
        <f aca="false">SUM(F49*G49)</f>
        <v>447219.52</v>
      </c>
      <c r="I49" s="48" t="n">
        <f aca="false">SUM(F49-F49*0.182)</f>
        <v>235.584</v>
      </c>
      <c r="J49" s="46" t="n">
        <v>1552.84555555556</v>
      </c>
      <c r="K49" s="47" t="n">
        <f aca="false">SUM(I49*J49)</f>
        <v>365825.56736</v>
      </c>
      <c r="L49" s="42"/>
      <c r="M49" s="54"/>
      <c r="N49" s="47"/>
      <c r="P49" s="52"/>
      <c r="Q49" s="52"/>
    </row>
    <row r="50" s="50" customFormat="true" ht="11.1" hidden="false" customHeight="true" outlineLevel="0" collapsed="false">
      <c r="A50" s="42"/>
      <c r="B50" s="43" t="s">
        <v>79</v>
      </c>
      <c r="C50" s="44" t="s">
        <v>80</v>
      </c>
      <c r="D50" s="42"/>
      <c r="E50" s="42"/>
      <c r="F50" s="45" t="n">
        <v>3599</v>
      </c>
      <c r="G50" s="46" t="n">
        <v>738.349013614893</v>
      </c>
      <c r="H50" s="47" t="n">
        <f aca="false">SUM(F50*G50)</f>
        <v>2657318.1</v>
      </c>
      <c r="I50" s="48" t="n">
        <f aca="false">SUM(F50-F50*0.182)</f>
        <v>2943.982</v>
      </c>
      <c r="J50" s="46" t="n">
        <v>738.349013614893</v>
      </c>
      <c r="K50" s="47" t="n">
        <f aca="false">SUM(I50*J50)</f>
        <v>2173686.2058</v>
      </c>
      <c r="L50" s="42"/>
      <c r="M50" s="54"/>
      <c r="N50" s="47"/>
      <c r="P50" s="52"/>
      <c r="Q50" s="52"/>
    </row>
    <row r="51" s="50" customFormat="true" ht="11.1" hidden="false" customHeight="true" outlineLevel="0" collapsed="false">
      <c r="A51" s="42"/>
      <c r="B51" s="43" t="s">
        <v>79</v>
      </c>
      <c r="C51" s="44" t="s">
        <v>81</v>
      </c>
      <c r="D51" s="42"/>
      <c r="E51" s="42"/>
      <c r="F51" s="45" t="n">
        <v>780</v>
      </c>
      <c r="G51" s="46" t="n">
        <v>738.749115384616</v>
      </c>
      <c r="H51" s="47" t="n">
        <f aca="false">SUM(F51*G51)</f>
        <v>576224.31</v>
      </c>
      <c r="I51" s="48" t="n">
        <f aca="false">SUM(F51-F51*0.182)</f>
        <v>638.04</v>
      </c>
      <c r="J51" s="46" t="n">
        <v>738.749115384616</v>
      </c>
      <c r="K51" s="47" t="n">
        <f aca="false">SUM(I51*J51)</f>
        <v>471351.48558</v>
      </c>
      <c r="L51" s="42"/>
      <c r="M51" s="54"/>
      <c r="N51" s="47"/>
      <c r="P51" s="52"/>
      <c r="Q51" s="52"/>
    </row>
    <row r="52" s="50" customFormat="true" ht="11.1" hidden="false" customHeight="true" outlineLevel="0" collapsed="false">
      <c r="A52" s="42"/>
      <c r="B52" s="43" t="s">
        <v>79</v>
      </c>
      <c r="C52" s="44" t="s">
        <v>82</v>
      </c>
      <c r="D52" s="42"/>
      <c r="E52" s="42"/>
      <c r="F52" s="45" t="n">
        <v>2703</v>
      </c>
      <c r="G52" s="46" t="n">
        <v>737.766722160562</v>
      </c>
      <c r="H52" s="47" t="n">
        <f aca="false">SUM(F52*G52)</f>
        <v>1994183.45</v>
      </c>
      <c r="I52" s="48" t="n">
        <f aca="false">SUM(F52-F52*0.182)</f>
        <v>2211.054</v>
      </c>
      <c r="J52" s="46" t="n">
        <v>737.766722160562</v>
      </c>
      <c r="K52" s="47" t="n">
        <f aca="false">SUM(I52*J52)</f>
        <v>1631242.0621</v>
      </c>
      <c r="L52" s="42"/>
      <c r="M52" s="54"/>
      <c r="N52" s="47"/>
      <c r="P52" s="52"/>
      <c r="Q52" s="52"/>
    </row>
    <row r="53" s="50" customFormat="true" ht="11.1" hidden="false" customHeight="true" outlineLevel="0" collapsed="false">
      <c r="A53" s="42"/>
      <c r="B53" s="43" t="s">
        <v>79</v>
      </c>
      <c r="C53" s="44" t="s">
        <v>83</v>
      </c>
      <c r="D53" s="42"/>
      <c r="E53" s="42"/>
      <c r="F53" s="45" t="n">
        <v>294</v>
      </c>
      <c r="G53" s="46" t="n">
        <v>549.05387755102</v>
      </c>
      <c r="H53" s="47" t="n">
        <f aca="false">SUM(F53*G53)</f>
        <v>161421.84</v>
      </c>
      <c r="I53" s="48" t="n">
        <f aca="false">SUM(F53-F53*0.182)</f>
        <v>240.492</v>
      </c>
      <c r="J53" s="46" t="n">
        <v>549.05387755102</v>
      </c>
      <c r="K53" s="47" t="n">
        <f aca="false">SUM(I53*J53)</f>
        <v>132043.06512</v>
      </c>
      <c r="L53" s="42"/>
      <c r="M53" s="54"/>
      <c r="N53" s="47"/>
      <c r="P53" s="52"/>
      <c r="Q53" s="52"/>
    </row>
    <row r="54" s="50" customFormat="true" ht="11.1" hidden="false" customHeight="true" outlineLevel="0" collapsed="false">
      <c r="A54" s="42"/>
      <c r="B54" s="43" t="s">
        <v>84</v>
      </c>
      <c r="C54" s="44" t="s">
        <v>85</v>
      </c>
      <c r="D54" s="42"/>
      <c r="E54" s="42"/>
      <c r="F54" s="45" t="n">
        <v>1174</v>
      </c>
      <c r="G54" s="46" t="n">
        <v>610.689914821124</v>
      </c>
      <c r="H54" s="47" t="n">
        <f aca="false">SUM(F54*G54)</f>
        <v>716949.96</v>
      </c>
      <c r="I54" s="48" t="n">
        <f aca="false">SUM(F54-F54*0.182)</f>
        <v>960.332</v>
      </c>
      <c r="J54" s="46" t="n">
        <v>610.689914821124</v>
      </c>
      <c r="K54" s="47" t="n">
        <f aca="false">SUM(I54*J54)</f>
        <v>586465.06728</v>
      </c>
      <c r="L54" s="42"/>
      <c r="M54" s="54"/>
      <c r="N54" s="47"/>
      <c r="P54" s="52"/>
      <c r="Q54" s="52"/>
    </row>
    <row r="55" s="50" customFormat="true" ht="11.1" hidden="false" customHeight="true" outlineLevel="0" collapsed="false">
      <c r="A55" s="42"/>
      <c r="B55" s="43" t="s">
        <v>84</v>
      </c>
      <c r="C55" s="44" t="s">
        <v>86</v>
      </c>
      <c r="D55" s="42"/>
      <c r="E55" s="42"/>
      <c r="F55" s="45" t="n">
        <v>1672</v>
      </c>
      <c r="G55" s="46" t="n">
        <v>1116.88822368421</v>
      </c>
      <c r="H55" s="47" t="n">
        <f aca="false">SUM(F55*G55)</f>
        <v>1867437.11</v>
      </c>
      <c r="I55" s="48" t="n">
        <f aca="false">SUM(F55-F55*0.182)</f>
        <v>1367.696</v>
      </c>
      <c r="J55" s="46" t="n">
        <v>1116.88822368421</v>
      </c>
      <c r="K55" s="47" t="n">
        <f aca="false">SUM(I55*J55)</f>
        <v>1527563.55598</v>
      </c>
      <c r="L55" s="42"/>
      <c r="M55" s="54"/>
      <c r="N55" s="47"/>
      <c r="P55" s="52"/>
      <c r="Q55" s="52"/>
    </row>
    <row r="56" s="50" customFormat="true" ht="11.1" hidden="false" customHeight="true" outlineLevel="0" collapsed="false">
      <c r="A56" s="42"/>
      <c r="B56" s="43" t="s">
        <v>87</v>
      </c>
      <c r="C56" s="44" t="s">
        <v>88</v>
      </c>
      <c r="D56" s="42"/>
      <c r="E56" s="42"/>
      <c r="F56" s="45" t="n">
        <v>282</v>
      </c>
      <c r="G56" s="46" t="n">
        <v>9475.20581560284</v>
      </c>
      <c r="H56" s="47" t="n">
        <f aca="false">SUM(F56*G56)</f>
        <v>2672008.04</v>
      </c>
      <c r="I56" s="48" t="n">
        <f aca="false">SUM(F56-F56*0.182)</f>
        <v>230.676</v>
      </c>
      <c r="J56" s="46" t="n">
        <v>9475.20581560284</v>
      </c>
      <c r="K56" s="47" t="n">
        <f aca="false">SUM(I56*J56)</f>
        <v>2185702.57672</v>
      </c>
      <c r="L56" s="42"/>
      <c r="M56" s="54"/>
      <c r="N56" s="47"/>
      <c r="P56" s="52"/>
      <c r="Q56" s="52"/>
    </row>
    <row r="57" s="50" customFormat="true" ht="11.1" hidden="false" customHeight="true" outlineLevel="0" collapsed="false">
      <c r="A57" s="42"/>
      <c r="B57" s="43" t="s">
        <v>87</v>
      </c>
      <c r="C57" s="44" t="s">
        <v>89</v>
      </c>
      <c r="D57" s="42"/>
      <c r="E57" s="42"/>
      <c r="F57" s="45" t="n">
        <v>457</v>
      </c>
      <c r="G57" s="46" t="n">
        <v>2533.25234135667</v>
      </c>
      <c r="H57" s="47" t="n">
        <f aca="false">SUM(F57*G57)</f>
        <v>1157696.32</v>
      </c>
      <c r="I57" s="48" t="n">
        <f aca="false">SUM(F57-F57*0.182)</f>
        <v>373.826</v>
      </c>
      <c r="J57" s="46" t="n">
        <v>2533.25234135667</v>
      </c>
      <c r="K57" s="47" t="n">
        <f aca="false">SUM(I57*J57)</f>
        <v>946995.58976</v>
      </c>
      <c r="L57" s="42"/>
      <c r="M57" s="54"/>
      <c r="N57" s="47"/>
      <c r="P57" s="52"/>
      <c r="Q57" s="52"/>
    </row>
    <row r="58" s="50" customFormat="true" ht="11.1" hidden="false" customHeight="true" outlineLevel="0" collapsed="false">
      <c r="A58" s="42"/>
      <c r="B58" s="43" t="s">
        <v>87</v>
      </c>
      <c r="C58" s="44" t="s">
        <v>90</v>
      </c>
      <c r="D58" s="42"/>
      <c r="E58" s="42"/>
      <c r="F58" s="45" t="n">
        <v>2</v>
      </c>
      <c r="G58" s="46" t="n">
        <v>2538.8</v>
      </c>
      <c r="H58" s="47" t="n">
        <f aca="false">SUM(F58*G58)</f>
        <v>5077.6</v>
      </c>
      <c r="I58" s="48" t="n">
        <f aca="false">SUM(F58-F58*0.182)</f>
        <v>1.636</v>
      </c>
      <c r="J58" s="46" t="n">
        <v>2538.8</v>
      </c>
      <c r="K58" s="47" t="n">
        <f aca="false">SUM(I58*J58)</f>
        <v>4153.4768</v>
      </c>
      <c r="L58" s="42"/>
      <c r="M58" s="54"/>
      <c r="N58" s="47"/>
      <c r="P58" s="52"/>
      <c r="Q58" s="52"/>
    </row>
    <row r="59" s="50" customFormat="true" ht="11.1" hidden="false" customHeight="true" outlineLevel="0" collapsed="false">
      <c r="A59" s="42"/>
      <c r="B59" s="43" t="s">
        <v>87</v>
      </c>
      <c r="C59" s="44" t="s">
        <v>91</v>
      </c>
      <c r="D59" s="42"/>
      <c r="E59" s="42"/>
      <c r="F59" s="45" t="n">
        <v>1</v>
      </c>
      <c r="G59" s="46" t="n">
        <v>9482</v>
      </c>
      <c r="H59" s="47" t="n">
        <f aca="false">SUM(F59*G59)</f>
        <v>9482</v>
      </c>
      <c r="I59" s="48" t="n">
        <f aca="false">SUM(F59-F59*0.182)</f>
        <v>0.818</v>
      </c>
      <c r="J59" s="46" t="n">
        <v>9482</v>
      </c>
      <c r="K59" s="47" t="n">
        <f aca="false">SUM(I59*J59)</f>
        <v>7756.276</v>
      </c>
      <c r="L59" s="42"/>
      <c r="M59" s="54"/>
      <c r="N59" s="47"/>
      <c r="P59" s="52"/>
      <c r="Q59" s="52"/>
    </row>
    <row r="60" s="50" customFormat="true" ht="11.1" hidden="false" customHeight="true" outlineLevel="0" collapsed="false">
      <c r="A60" s="42"/>
      <c r="B60" s="43" t="s">
        <v>92</v>
      </c>
      <c r="C60" s="44" t="s">
        <v>93</v>
      </c>
      <c r="D60" s="42"/>
      <c r="E60" s="42"/>
      <c r="F60" s="45" t="n">
        <v>2</v>
      </c>
      <c r="G60" s="46" t="n">
        <v>14300</v>
      </c>
      <c r="H60" s="47" t="n">
        <f aca="false">SUM(F60*G60)</f>
        <v>28600</v>
      </c>
      <c r="I60" s="48" t="n">
        <f aca="false">SUM(F60-F60*0.182)</f>
        <v>1.636</v>
      </c>
      <c r="J60" s="46" t="n">
        <v>14300</v>
      </c>
      <c r="K60" s="47" t="n">
        <f aca="false">SUM(I60*J60)</f>
        <v>23394.8</v>
      </c>
      <c r="L60" s="42"/>
      <c r="M60" s="54"/>
      <c r="N60" s="47"/>
      <c r="P60" s="52"/>
      <c r="Q60" s="52"/>
    </row>
    <row r="61" s="50" customFormat="true" ht="11.1" hidden="false" customHeight="true" outlineLevel="0" collapsed="false">
      <c r="A61" s="42"/>
      <c r="B61" s="43" t="s">
        <v>94</v>
      </c>
      <c r="C61" s="44" t="s">
        <v>95</v>
      </c>
      <c r="D61" s="42"/>
      <c r="E61" s="42"/>
      <c r="F61" s="45" t="n">
        <v>1112</v>
      </c>
      <c r="G61" s="46" t="n">
        <v>579.577041366907</v>
      </c>
      <c r="H61" s="47" t="n">
        <f aca="false">SUM(F61*G61)</f>
        <v>644489.67</v>
      </c>
      <c r="I61" s="48" t="n">
        <f aca="false">SUM(F61-F61*0.182)</f>
        <v>909.616</v>
      </c>
      <c r="J61" s="46" t="n">
        <v>579.577041366907</v>
      </c>
      <c r="K61" s="47" t="n">
        <f aca="false">SUM(I61*J61)</f>
        <v>527192.55006</v>
      </c>
      <c r="L61" s="42"/>
      <c r="M61" s="54"/>
      <c r="N61" s="47"/>
      <c r="P61" s="52"/>
      <c r="Q61" s="52"/>
    </row>
    <row r="62" s="50" customFormat="true" ht="11.1" hidden="false" customHeight="true" outlineLevel="0" collapsed="false">
      <c r="A62" s="42"/>
      <c r="B62" s="43" t="s">
        <v>94</v>
      </c>
      <c r="C62" s="44" t="s">
        <v>96</v>
      </c>
      <c r="D62" s="42"/>
      <c r="E62" s="42"/>
      <c r="F62" s="45" t="n">
        <v>1318</v>
      </c>
      <c r="G62" s="46" t="n">
        <v>1876.70202579666</v>
      </c>
      <c r="H62" s="47" t="n">
        <f aca="false">SUM(F62*G62)</f>
        <v>2473493.27</v>
      </c>
      <c r="I62" s="48" t="n">
        <f aca="false">SUM(F62-F62*0.182)</f>
        <v>1078.124</v>
      </c>
      <c r="J62" s="55" t="n">
        <v>1876.70202579666</v>
      </c>
      <c r="K62" s="47" t="n">
        <f aca="false">SUM(I62*J62)</f>
        <v>2023317.49486</v>
      </c>
      <c r="L62" s="42"/>
      <c r="M62" s="54"/>
      <c r="N62" s="47"/>
      <c r="P62" s="52"/>
      <c r="Q62" s="52"/>
    </row>
    <row r="63" s="50" customFormat="true" ht="11.1" hidden="false" customHeight="true" outlineLevel="0" collapsed="false">
      <c r="A63" s="42"/>
      <c r="B63" s="43" t="s">
        <v>97</v>
      </c>
      <c r="C63" s="44" t="s">
        <v>98</v>
      </c>
      <c r="D63" s="42"/>
      <c r="E63" s="42"/>
      <c r="F63" s="45" t="n">
        <v>83</v>
      </c>
      <c r="G63" s="46" t="n">
        <v>1211.01722891566</v>
      </c>
      <c r="H63" s="47" t="n">
        <f aca="false">SUM(F63*G63)</f>
        <v>100514.43</v>
      </c>
      <c r="I63" s="48" t="n">
        <f aca="false">SUM(F63-F63*0.182)</f>
        <v>67.894</v>
      </c>
      <c r="J63" s="46" t="n">
        <v>1211.01722891566</v>
      </c>
      <c r="K63" s="47" t="n">
        <f aca="false">SUM(I63*J63)</f>
        <v>82220.80374</v>
      </c>
      <c r="L63" s="42"/>
      <c r="M63" s="54"/>
      <c r="N63" s="47"/>
      <c r="P63" s="52"/>
      <c r="Q63" s="52"/>
    </row>
    <row r="64" s="50" customFormat="true" ht="11.1" hidden="false" customHeight="true" outlineLevel="0" collapsed="false">
      <c r="A64" s="42"/>
      <c r="B64" s="43" t="s">
        <v>97</v>
      </c>
      <c r="C64" s="44" t="s">
        <v>99</v>
      </c>
      <c r="D64" s="42"/>
      <c r="E64" s="42"/>
      <c r="F64" s="45" t="n">
        <v>684</v>
      </c>
      <c r="G64" s="46" t="n">
        <v>1212.2</v>
      </c>
      <c r="H64" s="47" t="n">
        <f aca="false">SUM(F64*G64)</f>
        <v>829144.8</v>
      </c>
      <c r="I64" s="48" t="n">
        <f aca="false">SUM(F64-F64*0.182)</f>
        <v>559.512</v>
      </c>
      <c r="J64" s="46" t="n">
        <v>1212.2</v>
      </c>
      <c r="K64" s="47" t="n">
        <f aca="false">SUM(I64*J64)</f>
        <v>678240.4464</v>
      </c>
      <c r="L64" s="42"/>
      <c r="M64" s="54"/>
      <c r="N64" s="47"/>
      <c r="P64" s="52"/>
      <c r="Q64" s="52"/>
    </row>
    <row r="65" s="50" customFormat="true" ht="11.1" hidden="false" customHeight="true" outlineLevel="0" collapsed="false">
      <c r="A65" s="42"/>
      <c r="B65" s="43" t="s">
        <v>100</v>
      </c>
      <c r="C65" s="44" t="s">
        <v>101</v>
      </c>
      <c r="D65" s="42"/>
      <c r="E65" s="42"/>
      <c r="F65" s="45" t="n">
        <v>2</v>
      </c>
      <c r="G65" s="46" t="n">
        <v>15400</v>
      </c>
      <c r="H65" s="47" t="n">
        <f aca="false">SUM(F65*G65)</f>
        <v>30800</v>
      </c>
      <c r="I65" s="48" t="n">
        <f aca="false">SUM(F65-F65*0.182)</f>
        <v>1.636</v>
      </c>
      <c r="J65" s="46" t="n">
        <v>15400</v>
      </c>
      <c r="K65" s="47" t="n">
        <f aca="false">SUM(I65*J65)</f>
        <v>25194.4</v>
      </c>
      <c r="L65" s="42"/>
      <c r="M65" s="54"/>
      <c r="N65" s="47"/>
      <c r="P65" s="52"/>
      <c r="Q65" s="52"/>
    </row>
    <row r="66" s="50" customFormat="true" ht="11.1" hidden="false" customHeight="true" outlineLevel="0" collapsed="false">
      <c r="A66" s="42"/>
      <c r="B66" s="43" t="s">
        <v>100</v>
      </c>
      <c r="C66" s="44" t="s">
        <v>102</v>
      </c>
      <c r="D66" s="42"/>
      <c r="E66" s="42"/>
      <c r="F66" s="45" t="n">
        <v>90</v>
      </c>
      <c r="G66" s="46" t="n">
        <v>15400</v>
      </c>
      <c r="H66" s="47" t="n">
        <f aca="false">SUM(F66*G66)</f>
        <v>1386000</v>
      </c>
      <c r="I66" s="48" t="n">
        <v>75</v>
      </c>
      <c r="J66" s="46" t="n">
        <v>15400</v>
      </c>
      <c r="K66" s="47" t="n">
        <f aca="false">SUM(I66*J66)</f>
        <v>1155000</v>
      </c>
      <c r="L66" s="42"/>
      <c r="M66" s="54"/>
      <c r="N66" s="47"/>
      <c r="P66" s="52"/>
      <c r="Q66" s="52"/>
    </row>
    <row r="67" s="50" customFormat="true" ht="11.1" hidden="false" customHeight="true" outlineLevel="0" collapsed="false">
      <c r="A67" s="42"/>
      <c r="B67" s="43" t="s">
        <v>103</v>
      </c>
      <c r="C67" s="44" t="s">
        <v>104</v>
      </c>
      <c r="D67" s="42"/>
      <c r="E67" s="42"/>
      <c r="F67" s="45" t="n">
        <v>846</v>
      </c>
      <c r="G67" s="46" t="n">
        <v>2459.16</v>
      </c>
      <c r="H67" s="47" t="n">
        <f aca="false">SUM(F67*G67)</f>
        <v>2080449.36</v>
      </c>
      <c r="I67" s="48" t="n">
        <f aca="false">SUM(F67-F67*0.182)</f>
        <v>692.028</v>
      </c>
      <c r="J67" s="46" t="n">
        <v>2459.16</v>
      </c>
      <c r="K67" s="47" t="n">
        <f aca="false">SUM(I67*J67)</f>
        <v>1701807.57648</v>
      </c>
      <c r="L67" s="42"/>
      <c r="M67" s="54"/>
      <c r="N67" s="47"/>
      <c r="P67" s="52"/>
      <c r="Q67" s="52"/>
    </row>
    <row r="68" s="50" customFormat="true" ht="11.1" hidden="false" customHeight="true" outlineLevel="0" collapsed="false">
      <c r="A68" s="42"/>
      <c r="B68" s="43" t="s">
        <v>105</v>
      </c>
      <c r="C68" s="44" t="s">
        <v>106</v>
      </c>
      <c r="D68" s="42"/>
      <c r="E68" s="42"/>
      <c r="F68" s="45" t="n">
        <v>121</v>
      </c>
      <c r="G68" s="46" t="n">
        <v>9498.99983471074</v>
      </c>
      <c r="H68" s="47" t="n">
        <f aca="false">SUM(F68*G68)</f>
        <v>1149378.98</v>
      </c>
      <c r="I68" s="48" t="n">
        <f aca="false">SUM(F68-F68*0.182)</f>
        <v>98.978</v>
      </c>
      <c r="J68" s="46" t="n">
        <v>9498.99983471074</v>
      </c>
      <c r="K68" s="47" t="n">
        <f aca="false">SUM(I68*J68)</f>
        <v>940192.00564</v>
      </c>
      <c r="L68" s="42"/>
      <c r="M68" s="54"/>
      <c r="N68" s="47"/>
      <c r="P68" s="52"/>
      <c r="Q68" s="52"/>
    </row>
    <row r="69" s="50" customFormat="true" ht="11.1" hidden="false" customHeight="true" outlineLevel="0" collapsed="false">
      <c r="A69" s="42"/>
      <c r="B69" s="43" t="s">
        <v>107</v>
      </c>
      <c r="C69" s="44" t="s">
        <v>108</v>
      </c>
      <c r="D69" s="42"/>
      <c r="E69" s="42"/>
      <c r="F69" s="45" t="n">
        <v>1587</v>
      </c>
      <c r="G69" s="46" t="n">
        <v>361.181732829238</v>
      </c>
      <c r="H69" s="47" t="n">
        <f aca="false">SUM(F69*G69)</f>
        <v>573195.41</v>
      </c>
      <c r="I69" s="48" t="n">
        <f aca="false">SUM(F69-F69*0.182)</f>
        <v>1298.166</v>
      </c>
      <c r="J69" s="46" t="n">
        <v>361.181732829238</v>
      </c>
      <c r="K69" s="47" t="n">
        <f aca="false">SUM(I69*J69)</f>
        <v>468873.84538</v>
      </c>
      <c r="L69" s="42"/>
      <c r="M69" s="54"/>
      <c r="N69" s="47"/>
      <c r="P69" s="52"/>
      <c r="Q69" s="52"/>
    </row>
    <row r="70" s="50" customFormat="true" ht="11.1" hidden="false" customHeight="true" outlineLevel="0" collapsed="false">
      <c r="A70" s="42"/>
      <c r="B70" s="43" t="s">
        <v>107</v>
      </c>
      <c r="C70" s="44" t="s">
        <v>109</v>
      </c>
      <c r="D70" s="42"/>
      <c r="E70" s="42"/>
      <c r="F70" s="45" t="n">
        <v>3153</v>
      </c>
      <c r="G70" s="46" t="n">
        <v>1419.35316206787</v>
      </c>
      <c r="H70" s="47" t="n">
        <f aca="false">SUM(F70*G70)</f>
        <v>4475220.52</v>
      </c>
      <c r="I70" s="48" t="n">
        <f aca="false">SUM(F70-F70*0.182)</f>
        <v>2579.154</v>
      </c>
      <c r="J70" s="46" t="n">
        <v>1419.35316206787</v>
      </c>
      <c r="K70" s="47" t="n">
        <f aca="false">SUM(I70*J70)</f>
        <v>3660730.38536</v>
      </c>
      <c r="L70" s="42"/>
      <c r="M70" s="54"/>
      <c r="N70" s="47"/>
      <c r="P70" s="52"/>
      <c r="Q70" s="52"/>
    </row>
    <row r="71" s="50" customFormat="true" ht="11.1" hidden="false" customHeight="true" outlineLevel="0" collapsed="false">
      <c r="A71" s="42"/>
      <c r="B71" s="43" t="s">
        <v>107</v>
      </c>
      <c r="C71" s="44" t="s">
        <v>110</v>
      </c>
      <c r="D71" s="42"/>
      <c r="E71" s="42"/>
      <c r="F71" s="45" t="n">
        <v>1052</v>
      </c>
      <c r="G71" s="46" t="n">
        <v>1417.91210076046</v>
      </c>
      <c r="H71" s="47" t="n">
        <f aca="false">SUM(F71*G71)</f>
        <v>1491643.53</v>
      </c>
      <c r="I71" s="48" t="n">
        <f aca="false">SUM(F71-F71*0.182)</f>
        <v>860.536</v>
      </c>
      <c r="J71" s="46" t="n">
        <v>1417.91210076046</v>
      </c>
      <c r="K71" s="47" t="n">
        <f aca="false">SUM(I71*J71)</f>
        <v>1220164.40754</v>
      </c>
      <c r="L71" s="42"/>
      <c r="M71" s="54"/>
      <c r="N71" s="47"/>
      <c r="P71" s="52"/>
      <c r="Q71" s="52"/>
    </row>
    <row r="72" s="50" customFormat="true" ht="11.1" hidden="false" customHeight="true" outlineLevel="0" collapsed="false">
      <c r="A72" s="42"/>
      <c r="B72" s="43" t="s">
        <v>107</v>
      </c>
      <c r="C72" s="44" t="s">
        <v>111</v>
      </c>
      <c r="D72" s="42"/>
      <c r="E72" s="42"/>
      <c r="F72" s="45" t="n">
        <v>1936</v>
      </c>
      <c r="G72" s="46" t="n">
        <v>360.631632231405</v>
      </c>
      <c r="H72" s="47" t="n">
        <f aca="false">SUM(F72*G72)</f>
        <v>698182.84</v>
      </c>
      <c r="I72" s="48" t="n">
        <f aca="false">SUM(F72-F72*0.182)</f>
        <v>1583.648</v>
      </c>
      <c r="J72" s="46" t="n">
        <v>360.631632231405</v>
      </c>
      <c r="K72" s="47" t="n">
        <f aca="false">SUM(I72*J72)</f>
        <v>571113.56312</v>
      </c>
      <c r="L72" s="42"/>
      <c r="M72" s="54"/>
      <c r="N72" s="47"/>
      <c r="P72" s="52"/>
      <c r="Q72" s="52"/>
    </row>
    <row r="73" s="50" customFormat="true" ht="11.1" hidden="false" customHeight="true" outlineLevel="0" collapsed="false">
      <c r="A73" s="42"/>
      <c r="B73" s="43" t="s">
        <v>112</v>
      </c>
      <c r="C73" s="44" t="s">
        <v>113</v>
      </c>
      <c r="D73" s="42"/>
      <c r="E73" s="42"/>
      <c r="F73" s="45" t="n">
        <v>3454</v>
      </c>
      <c r="G73" s="46" t="n">
        <v>1645.92901563405</v>
      </c>
      <c r="H73" s="47" t="n">
        <f aca="false">SUM(F73*G73)</f>
        <v>5685038.82</v>
      </c>
      <c r="I73" s="48" t="n">
        <f aca="false">SUM(F73-F73*0.182)</f>
        <v>2825.372</v>
      </c>
      <c r="J73" s="46" t="n">
        <v>1645.92901563405</v>
      </c>
      <c r="K73" s="47" t="n">
        <f aca="false">SUM(I73*J73)</f>
        <v>4650361.75476</v>
      </c>
      <c r="L73" s="42"/>
      <c r="M73" s="54"/>
      <c r="N73" s="47"/>
      <c r="P73" s="52"/>
      <c r="Q73" s="52"/>
    </row>
    <row r="74" s="50" customFormat="true" ht="11.1" hidden="false" customHeight="true" outlineLevel="0" collapsed="false">
      <c r="A74" s="42"/>
      <c r="B74" s="43" t="s">
        <v>112</v>
      </c>
      <c r="C74" s="44" t="s">
        <v>114</v>
      </c>
      <c r="D74" s="42"/>
      <c r="E74" s="42"/>
      <c r="F74" s="45" t="n">
        <v>2247</v>
      </c>
      <c r="G74" s="46" t="n">
        <v>1648.92207832666</v>
      </c>
      <c r="H74" s="47" t="n">
        <f aca="false">SUM(F74*G74)</f>
        <v>3705127.91</v>
      </c>
      <c r="I74" s="48" t="n">
        <f aca="false">SUM(F74-F74*0.182)</f>
        <v>1838.046</v>
      </c>
      <c r="J74" s="46" t="n">
        <v>1648.92207832666</v>
      </c>
      <c r="K74" s="47" t="n">
        <f aca="false">SUM(I74*J74)</f>
        <v>3030794.63038</v>
      </c>
      <c r="L74" s="42"/>
      <c r="M74" s="54"/>
      <c r="N74" s="47"/>
      <c r="P74" s="52"/>
      <c r="Q74" s="52"/>
    </row>
    <row r="75" s="50" customFormat="true" ht="11.1" hidden="false" customHeight="true" outlineLevel="0" collapsed="false">
      <c r="A75" s="42"/>
      <c r="B75" s="43" t="s">
        <v>115</v>
      </c>
      <c r="C75" s="44" t="s">
        <v>116</v>
      </c>
      <c r="D75" s="42"/>
      <c r="E75" s="42"/>
      <c r="F75" s="45" t="n">
        <v>461</v>
      </c>
      <c r="G75" s="46" t="n">
        <v>3893.89796095445</v>
      </c>
      <c r="H75" s="47" t="n">
        <f aca="false">SUM(F75*G75)</f>
        <v>1795086.96</v>
      </c>
      <c r="I75" s="48" t="n">
        <f aca="false">SUM(F75-F75*0.182)</f>
        <v>377.098</v>
      </c>
      <c r="J75" s="46" t="n">
        <v>3893.89796095445</v>
      </c>
      <c r="K75" s="47" t="n">
        <f aca="false">SUM(I75*J75)</f>
        <v>1468381.13328</v>
      </c>
      <c r="L75" s="42"/>
      <c r="M75" s="54"/>
      <c r="N75" s="47"/>
      <c r="P75" s="52"/>
      <c r="Q75" s="52"/>
    </row>
    <row r="76" s="50" customFormat="true" ht="11.1" hidden="false" customHeight="true" outlineLevel="0" collapsed="false">
      <c r="A76" s="42"/>
      <c r="B76" s="43" t="s">
        <v>115</v>
      </c>
      <c r="C76" s="44" t="s">
        <v>117</v>
      </c>
      <c r="D76" s="42"/>
      <c r="E76" s="42"/>
      <c r="F76" s="45" t="n">
        <v>467</v>
      </c>
      <c r="G76" s="46" t="n">
        <v>2049.40381156317</v>
      </c>
      <c r="H76" s="47" t="n">
        <f aca="false">SUM(F76*G76)</f>
        <v>957071.58</v>
      </c>
      <c r="I76" s="48" t="n">
        <f aca="false">SUM(F76-F76*0.182)</f>
        <v>382.006</v>
      </c>
      <c r="J76" s="46" t="n">
        <v>2049.40381156317</v>
      </c>
      <c r="K76" s="47" t="n">
        <f aca="false">SUM(I76*J76)</f>
        <v>782884.55244</v>
      </c>
      <c r="L76" s="42"/>
      <c r="M76" s="54"/>
      <c r="N76" s="47"/>
      <c r="P76" s="52"/>
      <c r="Q76" s="52"/>
    </row>
    <row r="77" s="50" customFormat="true" ht="11.1" hidden="false" customHeight="true" outlineLevel="0" collapsed="false">
      <c r="A77" s="42"/>
      <c r="B77" s="43" t="s">
        <v>115</v>
      </c>
      <c r="C77" s="44" t="s">
        <v>118</v>
      </c>
      <c r="D77" s="42"/>
      <c r="E77" s="42"/>
      <c r="F77" s="45" t="n">
        <v>1185</v>
      </c>
      <c r="G77" s="46" t="n">
        <v>2201.27637130802</v>
      </c>
      <c r="H77" s="47" t="n">
        <f aca="false">SUM(F77*G77)</f>
        <v>2608512.5</v>
      </c>
      <c r="I77" s="48" t="n">
        <f aca="false">SUM(F77-F77*0.182)</f>
        <v>969.33</v>
      </c>
      <c r="J77" s="46" t="n">
        <v>2201.27637130802</v>
      </c>
      <c r="K77" s="47" t="n">
        <f aca="false">SUM(I77*J77)</f>
        <v>2133763.225</v>
      </c>
      <c r="L77" s="42"/>
      <c r="M77" s="54"/>
      <c r="N77" s="47"/>
      <c r="P77" s="52"/>
      <c r="Q77" s="52"/>
    </row>
    <row r="78" s="50" customFormat="true" ht="11.1" hidden="false" customHeight="true" outlineLevel="0" collapsed="false">
      <c r="A78" s="42"/>
      <c r="B78" s="43" t="s">
        <v>115</v>
      </c>
      <c r="C78" s="44" t="s">
        <v>119</v>
      </c>
      <c r="D78" s="42"/>
      <c r="E78" s="42"/>
      <c r="F78" s="45" t="n">
        <v>487</v>
      </c>
      <c r="G78" s="46" t="n">
        <v>4252.85297741273</v>
      </c>
      <c r="H78" s="47" t="n">
        <f aca="false">SUM(F78*G78)</f>
        <v>2071139.4</v>
      </c>
      <c r="I78" s="48" t="n">
        <f aca="false">SUM(F78-F78*0.182)</f>
        <v>398.366</v>
      </c>
      <c r="J78" s="46" t="n">
        <v>4252.85297741273</v>
      </c>
      <c r="K78" s="47" t="n">
        <f aca="false">SUM(I78*J78)</f>
        <v>1694192.0292</v>
      </c>
      <c r="L78" s="42"/>
      <c r="M78" s="54"/>
      <c r="N78" s="47"/>
      <c r="P78" s="52"/>
      <c r="Q78" s="52"/>
    </row>
    <row r="79" s="50" customFormat="true" ht="11.1" hidden="false" customHeight="true" outlineLevel="0" collapsed="false">
      <c r="A79" s="42"/>
      <c r="B79" s="43" t="s">
        <v>115</v>
      </c>
      <c r="C79" s="44" t="s">
        <v>120</v>
      </c>
      <c r="D79" s="42"/>
      <c r="E79" s="42"/>
      <c r="F79" s="45" t="n">
        <v>1126</v>
      </c>
      <c r="G79" s="46" t="n">
        <v>4066.0840053286</v>
      </c>
      <c r="H79" s="47" t="n">
        <f aca="false">SUM(F79*G79)</f>
        <v>4578410.59</v>
      </c>
      <c r="I79" s="48" t="n">
        <f aca="false">SUM(F79-F79*0.182)</f>
        <v>921.068</v>
      </c>
      <c r="J79" s="46" t="n">
        <v>4066.0840053286</v>
      </c>
      <c r="K79" s="47" t="n">
        <f aca="false">SUM(I79*J79)</f>
        <v>3745139.86262</v>
      </c>
      <c r="L79" s="42"/>
      <c r="M79" s="54"/>
      <c r="N79" s="47"/>
      <c r="P79" s="52"/>
      <c r="Q79" s="52"/>
    </row>
    <row r="80" s="50" customFormat="true" ht="11.1" hidden="false" customHeight="true" outlineLevel="0" collapsed="false">
      <c r="A80" s="42"/>
      <c r="B80" s="43" t="s">
        <v>115</v>
      </c>
      <c r="C80" s="44" t="s">
        <v>121</v>
      </c>
      <c r="D80" s="42"/>
      <c r="E80" s="42"/>
      <c r="F80" s="45" t="n">
        <v>263</v>
      </c>
      <c r="G80" s="46" t="n">
        <v>1897.5</v>
      </c>
      <c r="H80" s="47" t="n">
        <f aca="false">SUM(F80*G80)</f>
        <v>499042.5</v>
      </c>
      <c r="I80" s="48" t="n">
        <f aca="false">SUM(F80-F80*0.182)</f>
        <v>215.134</v>
      </c>
      <c r="J80" s="55" t="n">
        <v>1897.5</v>
      </c>
      <c r="K80" s="47" t="n">
        <f aca="false">SUM(I80*J80)</f>
        <v>408216.765</v>
      </c>
      <c r="L80" s="42"/>
      <c r="M80" s="54"/>
      <c r="N80" s="47"/>
      <c r="P80" s="52"/>
      <c r="Q80" s="52"/>
    </row>
    <row r="81" s="50" customFormat="true" ht="11.1" hidden="false" customHeight="true" outlineLevel="0" collapsed="false">
      <c r="A81" s="42"/>
      <c r="B81" s="43" t="s">
        <v>122</v>
      </c>
      <c r="C81" s="44" t="s">
        <v>123</v>
      </c>
      <c r="D81" s="42"/>
      <c r="E81" s="42"/>
      <c r="F81" s="45" t="n">
        <v>2372</v>
      </c>
      <c r="G81" s="46" t="n">
        <v>788.43002529511</v>
      </c>
      <c r="H81" s="47" t="n">
        <f aca="false">SUM(F81*G81)</f>
        <v>1870156.02</v>
      </c>
      <c r="I81" s="48" t="n">
        <f aca="false">SUM(F81-F81*0.182)</f>
        <v>1940.296</v>
      </c>
      <c r="J81" s="46" t="n">
        <v>788.43002529511</v>
      </c>
      <c r="K81" s="47" t="n">
        <f aca="false">SUM(I81*J81)</f>
        <v>1529787.62436</v>
      </c>
      <c r="L81" s="42"/>
      <c r="M81" s="54"/>
      <c r="N81" s="47"/>
      <c r="P81" s="52"/>
      <c r="Q81" s="52"/>
    </row>
    <row r="82" s="50" customFormat="true" ht="11.1" hidden="false" customHeight="true" outlineLevel="0" collapsed="false">
      <c r="A82" s="42"/>
      <c r="B82" s="43" t="s">
        <v>124</v>
      </c>
      <c r="C82" s="44" t="s">
        <v>125</v>
      </c>
      <c r="D82" s="42"/>
      <c r="E82" s="42"/>
      <c r="F82" s="45" t="n">
        <v>13411</v>
      </c>
      <c r="G82" s="46" t="n">
        <v>758.711041682201</v>
      </c>
      <c r="H82" s="47" t="n">
        <f aca="false">SUM(F82*G82)</f>
        <v>10175073.78</v>
      </c>
      <c r="I82" s="48" t="n">
        <f aca="false">SUM(F82-F82*0.182)</f>
        <v>10970.198</v>
      </c>
      <c r="J82" s="46" t="n">
        <v>758.711041682201</v>
      </c>
      <c r="K82" s="47" t="n">
        <f aca="false">SUM(I82*J82)</f>
        <v>8323210.35204</v>
      </c>
      <c r="L82" s="42"/>
      <c r="M82" s="54"/>
      <c r="N82" s="47"/>
      <c r="P82" s="52"/>
      <c r="Q82" s="52"/>
    </row>
    <row r="83" s="50" customFormat="true" ht="11.1" hidden="false" customHeight="true" outlineLevel="0" collapsed="false">
      <c r="A83" s="42"/>
      <c r="B83" s="43" t="s">
        <v>124</v>
      </c>
      <c r="C83" s="44" t="s">
        <v>126</v>
      </c>
      <c r="D83" s="42"/>
      <c r="E83" s="42"/>
      <c r="F83" s="45" t="n">
        <v>30000</v>
      </c>
      <c r="G83" s="46" t="n">
        <v>199.58752</v>
      </c>
      <c r="H83" s="47" t="n">
        <f aca="false">SUM(F83*G83)</f>
        <v>5987625.6</v>
      </c>
      <c r="I83" s="48" t="n">
        <f aca="false">SUM(F83-F83*0.182)</f>
        <v>24540</v>
      </c>
      <c r="J83" s="46" t="n">
        <v>199.58752</v>
      </c>
      <c r="K83" s="47" t="n">
        <f aca="false">SUM(I83*J83)</f>
        <v>4897877.7408</v>
      </c>
      <c r="L83" s="42"/>
      <c r="M83" s="54"/>
      <c r="N83" s="47"/>
      <c r="P83" s="52"/>
      <c r="Q83" s="52"/>
    </row>
    <row r="84" s="50" customFormat="true" ht="11.1" hidden="false" customHeight="true" outlineLevel="0" collapsed="false">
      <c r="A84" s="42"/>
      <c r="B84" s="43" t="s">
        <v>124</v>
      </c>
      <c r="C84" s="44" t="s">
        <v>127</v>
      </c>
      <c r="D84" s="42"/>
      <c r="E84" s="42"/>
      <c r="F84" s="45" t="n">
        <v>66438</v>
      </c>
      <c r="G84" s="46" t="n">
        <v>199.619167645022</v>
      </c>
      <c r="H84" s="47" t="n">
        <f aca="false">SUM(F84*G84)</f>
        <v>13262298.26</v>
      </c>
      <c r="I84" s="48" t="n">
        <f aca="false">SUM(F84-F84*0.182)</f>
        <v>54346.284</v>
      </c>
      <c r="J84" s="46" t="n">
        <v>199.619167645022</v>
      </c>
      <c r="K84" s="47" t="n">
        <f aca="false">SUM(I84*J84)</f>
        <v>10848559.97668</v>
      </c>
      <c r="L84" s="42"/>
      <c r="M84" s="54"/>
      <c r="N84" s="47"/>
      <c r="P84" s="52"/>
      <c r="Q84" s="52"/>
    </row>
    <row r="85" s="50" customFormat="true" ht="11.1" hidden="false" customHeight="true" outlineLevel="0" collapsed="false">
      <c r="A85" s="42"/>
      <c r="B85" s="43" t="s">
        <v>124</v>
      </c>
      <c r="C85" s="44" t="s">
        <v>128</v>
      </c>
      <c r="D85" s="42"/>
      <c r="E85" s="42"/>
      <c r="F85" s="45" t="n">
        <v>2940</v>
      </c>
      <c r="G85" s="46" t="n">
        <v>756.802469387755</v>
      </c>
      <c r="H85" s="47" t="n">
        <f aca="false">SUM(F85*G85)</f>
        <v>2224999.26</v>
      </c>
      <c r="I85" s="48" t="n">
        <f aca="false">SUM(F85-F85*0.182)</f>
        <v>2404.92</v>
      </c>
      <c r="J85" s="46" t="n">
        <v>756.802469387755</v>
      </c>
      <c r="K85" s="47" t="n">
        <f aca="false">SUM(I85*J85)</f>
        <v>1820049.39468</v>
      </c>
      <c r="L85" s="42"/>
      <c r="M85" s="54"/>
      <c r="N85" s="47"/>
      <c r="P85" s="52"/>
      <c r="Q85" s="52"/>
    </row>
    <row r="86" s="50" customFormat="true" ht="11.1" hidden="false" customHeight="true" outlineLevel="0" collapsed="false">
      <c r="A86" s="42"/>
      <c r="B86" s="43" t="s">
        <v>124</v>
      </c>
      <c r="C86" s="44" t="s">
        <v>129</v>
      </c>
      <c r="D86" s="42"/>
      <c r="E86" s="42"/>
      <c r="F86" s="45" t="n">
        <v>46300</v>
      </c>
      <c r="G86" s="46" t="n">
        <v>199.834652267819</v>
      </c>
      <c r="H86" s="47" t="n">
        <f aca="false">SUM(F86*G86)</f>
        <v>9252344.4</v>
      </c>
      <c r="I86" s="48" t="n">
        <f aca="false">SUM(F86-F86*0.182)</f>
        <v>37873.4</v>
      </c>
      <c r="J86" s="46" t="n">
        <v>199.834652267819</v>
      </c>
      <c r="K86" s="47" t="n">
        <f aca="false">SUM(I86*J86)</f>
        <v>7568417.7192</v>
      </c>
      <c r="L86" s="42"/>
      <c r="M86" s="54"/>
      <c r="N86" s="47"/>
      <c r="P86" s="52"/>
      <c r="Q86" s="52"/>
    </row>
    <row r="87" s="50" customFormat="true" ht="11.1" hidden="false" customHeight="true" outlineLevel="0" collapsed="false">
      <c r="A87" s="42"/>
      <c r="B87" s="43" t="s">
        <v>130</v>
      </c>
      <c r="C87" s="44" t="s">
        <v>131</v>
      </c>
      <c r="D87" s="42"/>
      <c r="E87" s="42"/>
      <c r="F87" s="45" t="n">
        <v>36</v>
      </c>
      <c r="G87" s="46" t="n">
        <v>216700</v>
      </c>
      <c r="H87" s="47" t="n">
        <f aca="false">SUM(F87*G87)</f>
        <v>7801200</v>
      </c>
      <c r="I87" s="48" t="n">
        <f aca="false">SUM(F87-F87*0.182)</f>
        <v>29.448</v>
      </c>
      <c r="J87" s="46" t="n">
        <v>216700</v>
      </c>
      <c r="K87" s="47" t="n">
        <f aca="false">SUM(I87*J87)</f>
        <v>6381381.6</v>
      </c>
      <c r="L87" s="42"/>
      <c r="M87" s="54"/>
      <c r="N87" s="47"/>
      <c r="P87" s="52"/>
      <c r="Q87" s="52"/>
    </row>
    <row r="88" s="50" customFormat="true" ht="11.1" hidden="false" customHeight="true" outlineLevel="0" collapsed="false">
      <c r="A88" s="42"/>
      <c r="B88" s="43" t="s">
        <v>132</v>
      </c>
      <c r="C88" s="44" t="s">
        <v>133</v>
      </c>
      <c r="D88" s="42"/>
      <c r="E88" s="42"/>
      <c r="F88" s="45" t="n">
        <v>57</v>
      </c>
      <c r="G88" s="46" t="n">
        <v>22.4643859649123</v>
      </c>
      <c r="H88" s="47" t="n">
        <f aca="false">SUM(F88*G88)</f>
        <v>1280.47</v>
      </c>
      <c r="I88" s="48" t="n">
        <f aca="false">SUM(F88-F88*0.182)</f>
        <v>46.626</v>
      </c>
      <c r="J88" s="46" t="n">
        <v>22.4643859649123</v>
      </c>
      <c r="K88" s="47" t="n">
        <f aca="false">SUM(I88*J88)</f>
        <v>1047.42446</v>
      </c>
      <c r="L88" s="42"/>
      <c r="M88" s="54"/>
      <c r="N88" s="47"/>
      <c r="P88" s="52"/>
      <c r="Q88" s="52"/>
    </row>
    <row r="89" s="50" customFormat="true" ht="11.1" hidden="false" customHeight="true" outlineLevel="0" collapsed="false">
      <c r="A89" s="42"/>
      <c r="B89" s="43" t="s">
        <v>134</v>
      </c>
      <c r="C89" s="44" t="s">
        <v>135</v>
      </c>
      <c r="D89" s="42"/>
      <c r="E89" s="42"/>
      <c r="F89" s="45" t="n">
        <v>1551</v>
      </c>
      <c r="G89" s="46" t="n">
        <v>1069.05957446809</v>
      </c>
      <c r="H89" s="47" t="n">
        <f aca="false">SUM(F89*G89)</f>
        <v>1658111.4</v>
      </c>
      <c r="I89" s="48" t="n">
        <f aca="false">SUM(F89-F89*0.182)</f>
        <v>1268.718</v>
      </c>
      <c r="J89" s="46" t="n">
        <v>1069.05957446809</v>
      </c>
      <c r="K89" s="47" t="n">
        <f aca="false">SUM(I89*J89)</f>
        <v>1356335.1252</v>
      </c>
      <c r="L89" s="42"/>
      <c r="M89" s="54"/>
      <c r="N89" s="47"/>
      <c r="P89" s="52"/>
      <c r="Q89" s="52"/>
    </row>
    <row r="90" s="50" customFormat="true" ht="11.1" hidden="false" customHeight="true" outlineLevel="0" collapsed="false">
      <c r="A90" s="42"/>
      <c r="B90" s="43" t="s">
        <v>136</v>
      </c>
      <c r="C90" s="44" t="s">
        <v>137</v>
      </c>
      <c r="D90" s="42"/>
      <c r="E90" s="42"/>
      <c r="F90" s="45" t="n">
        <v>469</v>
      </c>
      <c r="G90" s="46" t="n">
        <v>5717.8</v>
      </c>
      <c r="H90" s="47" t="n">
        <f aca="false">SUM(F90*G90)</f>
        <v>2681648.2</v>
      </c>
      <c r="I90" s="48" t="n">
        <f aca="false">SUM(F90-F90*0.182)</f>
        <v>383.642</v>
      </c>
      <c r="J90" s="46" t="n">
        <v>5717.8</v>
      </c>
      <c r="K90" s="47" t="n">
        <f aca="false">SUM(I90*J90)</f>
        <v>2193588.2276</v>
      </c>
      <c r="L90" s="42"/>
      <c r="M90" s="54"/>
      <c r="N90" s="47"/>
      <c r="P90" s="52"/>
      <c r="Q90" s="52"/>
    </row>
    <row r="91" s="50" customFormat="true" ht="11.1" hidden="false" customHeight="true" outlineLevel="0" collapsed="false">
      <c r="A91" s="42"/>
      <c r="B91" s="43" t="s">
        <v>136</v>
      </c>
      <c r="C91" s="44" t="s">
        <v>138</v>
      </c>
      <c r="D91" s="42"/>
      <c r="E91" s="42"/>
      <c r="F91" s="45" t="n">
        <v>196</v>
      </c>
      <c r="G91" s="46" t="n">
        <v>9182.8</v>
      </c>
      <c r="H91" s="47" t="n">
        <f aca="false">SUM(F91*G91)</f>
        <v>1799828.8</v>
      </c>
      <c r="I91" s="48" t="n">
        <f aca="false">SUM(F91-F91*0.182)</f>
        <v>160.328</v>
      </c>
      <c r="J91" s="46" t="n">
        <v>9182.8</v>
      </c>
      <c r="K91" s="47" t="n">
        <f aca="false">SUM(I91*J91)</f>
        <v>1472259.9584</v>
      </c>
      <c r="L91" s="42"/>
      <c r="M91" s="54"/>
      <c r="N91" s="47"/>
      <c r="P91" s="52"/>
      <c r="Q91" s="52"/>
    </row>
    <row r="92" s="50" customFormat="true" ht="11.1" hidden="false" customHeight="true" outlineLevel="0" collapsed="false">
      <c r="A92" s="42"/>
      <c r="B92" s="43" t="s">
        <v>136</v>
      </c>
      <c r="C92" s="44" t="s">
        <v>139</v>
      </c>
      <c r="D92" s="42"/>
      <c r="E92" s="42"/>
      <c r="F92" s="45" t="n">
        <v>340</v>
      </c>
      <c r="G92" s="46" t="n">
        <v>9693.29523529412</v>
      </c>
      <c r="H92" s="47" t="n">
        <f aca="false">SUM(F92*G92)</f>
        <v>3295720.38</v>
      </c>
      <c r="I92" s="48" t="n">
        <f aca="false">SUM(F92-F92*0.182)</f>
        <v>278.12</v>
      </c>
      <c r="J92" s="46" t="n">
        <v>9693.29523529412</v>
      </c>
      <c r="K92" s="47" t="n">
        <f aca="false">SUM(I92*J92)</f>
        <v>2695899.27084</v>
      </c>
      <c r="L92" s="42"/>
      <c r="M92" s="54"/>
      <c r="N92" s="47"/>
      <c r="P92" s="52"/>
      <c r="Q92" s="52"/>
    </row>
    <row r="93" s="50" customFormat="true" ht="11.1" hidden="false" customHeight="true" outlineLevel="0" collapsed="false">
      <c r="A93" s="42"/>
      <c r="B93" s="43" t="s">
        <v>136</v>
      </c>
      <c r="C93" s="44" t="s">
        <v>140</v>
      </c>
      <c r="D93" s="42"/>
      <c r="E93" s="42"/>
      <c r="F93" s="45" t="n">
        <v>1293</v>
      </c>
      <c r="G93" s="46" t="n">
        <v>5923.93727764888</v>
      </c>
      <c r="H93" s="47" t="n">
        <f aca="false">SUM(F93*G93)</f>
        <v>7659650.9</v>
      </c>
      <c r="I93" s="48" t="n">
        <f aca="false">SUM(F93-F93*0.182)</f>
        <v>1057.674</v>
      </c>
      <c r="J93" s="46" t="n">
        <v>5923.93727764888</v>
      </c>
      <c r="K93" s="47" t="n">
        <f aca="false">SUM(I93*J93)</f>
        <v>6265594.4362</v>
      </c>
      <c r="L93" s="42"/>
      <c r="M93" s="54"/>
      <c r="N93" s="47"/>
      <c r="P93" s="52"/>
      <c r="Q93" s="52"/>
    </row>
    <row r="94" s="50" customFormat="true" ht="11.1" hidden="false" customHeight="true" outlineLevel="0" collapsed="false">
      <c r="A94" s="42"/>
      <c r="B94" s="43" t="s">
        <v>136</v>
      </c>
      <c r="C94" s="44" t="s">
        <v>141</v>
      </c>
      <c r="D94" s="42"/>
      <c r="E94" s="42"/>
      <c r="F94" s="45" t="n">
        <v>20</v>
      </c>
      <c r="G94" s="46" t="n">
        <v>19468.9</v>
      </c>
      <c r="H94" s="47" t="n">
        <f aca="false">SUM(F94*G94)</f>
        <v>389378</v>
      </c>
      <c r="I94" s="48" t="n">
        <f aca="false">SUM(F94-F94*0.182)</f>
        <v>16.36</v>
      </c>
      <c r="J94" s="46" t="n">
        <v>19468.9</v>
      </c>
      <c r="K94" s="47" t="n">
        <f aca="false">SUM(I94*J94)</f>
        <v>318511.204</v>
      </c>
      <c r="L94" s="42"/>
      <c r="M94" s="54"/>
      <c r="N94" s="47"/>
      <c r="P94" s="52"/>
      <c r="Q94" s="52"/>
    </row>
    <row r="95" s="50" customFormat="true" ht="11.1" hidden="false" customHeight="true" outlineLevel="0" collapsed="false">
      <c r="A95" s="42"/>
      <c r="B95" s="43" t="s">
        <v>142</v>
      </c>
      <c r="C95" s="44" t="s">
        <v>143</v>
      </c>
      <c r="D95" s="42"/>
      <c r="E95" s="42"/>
      <c r="F95" s="45" t="n">
        <v>22</v>
      </c>
      <c r="G95" s="46" t="n">
        <v>6325.75363636364</v>
      </c>
      <c r="H95" s="47" t="n">
        <f aca="false">SUM(F95*G95)</f>
        <v>139166.58</v>
      </c>
      <c r="I95" s="48" t="n">
        <f aca="false">SUM(F95-F95*0.182)</f>
        <v>17.996</v>
      </c>
      <c r="J95" s="46" t="n">
        <v>6325.75363636364</v>
      </c>
      <c r="K95" s="47" t="n">
        <f aca="false">SUM(I95*J95)</f>
        <v>113838.26244</v>
      </c>
      <c r="L95" s="42"/>
      <c r="M95" s="54"/>
      <c r="N95" s="47"/>
      <c r="P95" s="52"/>
      <c r="Q95" s="52"/>
    </row>
    <row r="96" s="50" customFormat="true" ht="11.1" hidden="false" customHeight="true" outlineLevel="0" collapsed="false">
      <c r="A96" s="42"/>
      <c r="B96" s="43" t="s">
        <v>142</v>
      </c>
      <c r="C96" s="44" t="s">
        <v>144</v>
      </c>
      <c r="D96" s="42"/>
      <c r="E96" s="42"/>
      <c r="F96" s="45" t="n">
        <v>15</v>
      </c>
      <c r="G96" s="46" t="n">
        <v>6293.048</v>
      </c>
      <c r="H96" s="47" t="n">
        <f aca="false">SUM(F96*G96)</f>
        <v>94395.72</v>
      </c>
      <c r="I96" s="48" t="n">
        <f aca="false">SUM(F96-F96*0.182)</f>
        <v>12.27</v>
      </c>
      <c r="J96" s="46" t="n">
        <v>6293.048</v>
      </c>
      <c r="K96" s="47" t="n">
        <f aca="false">SUM(I96*J96)</f>
        <v>77215.69896</v>
      </c>
      <c r="L96" s="42"/>
      <c r="M96" s="54"/>
      <c r="N96" s="47"/>
      <c r="P96" s="52"/>
      <c r="Q96" s="52"/>
    </row>
    <row r="97" s="50" customFormat="true" ht="11.1" hidden="false" customHeight="true" outlineLevel="0" collapsed="false">
      <c r="A97" s="42"/>
      <c r="B97" s="43" t="s">
        <v>145</v>
      </c>
      <c r="C97" s="44" t="s">
        <v>146</v>
      </c>
      <c r="D97" s="42"/>
      <c r="E97" s="42"/>
      <c r="F97" s="45" t="n">
        <v>163</v>
      </c>
      <c r="G97" s="46" t="n">
        <v>58816.23</v>
      </c>
      <c r="H97" s="47" t="n">
        <f aca="false">SUM(F97*G97)</f>
        <v>9587045.49</v>
      </c>
      <c r="I97" s="48" t="n">
        <f aca="false">SUM(F97-F97*0.182)</f>
        <v>133.334</v>
      </c>
      <c r="J97" s="46" t="n">
        <v>58816.23</v>
      </c>
      <c r="K97" s="47" t="n">
        <f aca="false">SUM(I97*J97)</f>
        <v>7842203.21082</v>
      </c>
      <c r="L97" s="42"/>
      <c r="M97" s="54"/>
      <c r="N97" s="47"/>
      <c r="P97" s="52"/>
      <c r="Q97" s="52"/>
    </row>
    <row r="98" s="50" customFormat="true" ht="11.1" hidden="false" customHeight="true" outlineLevel="0" collapsed="false">
      <c r="A98" s="42"/>
      <c r="B98" s="43" t="s">
        <v>145</v>
      </c>
      <c r="C98" s="44" t="s">
        <v>147</v>
      </c>
      <c r="D98" s="42"/>
      <c r="E98" s="42"/>
      <c r="F98" s="45" t="n">
        <v>457</v>
      </c>
      <c r="G98" s="46" t="n">
        <v>22730.3348796499</v>
      </c>
      <c r="H98" s="47" t="n">
        <f aca="false">SUM(F98*G98)</f>
        <v>10387763.04</v>
      </c>
      <c r="I98" s="48" t="n">
        <f aca="false">SUM(F98-F98*0.182)</f>
        <v>373.826</v>
      </c>
      <c r="J98" s="55" t="n">
        <v>22730.3348796499</v>
      </c>
      <c r="K98" s="47" t="n">
        <f aca="false">SUM(I98*J98)</f>
        <v>8497190.16672</v>
      </c>
      <c r="L98" s="42"/>
      <c r="M98" s="54"/>
      <c r="N98" s="47"/>
      <c r="P98" s="52"/>
      <c r="Q98" s="52"/>
    </row>
    <row r="99" s="50" customFormat="true" ht="11.1" hidden="false" customHeight="true" outlineLevel="0" collapsed="false">
      <c r="A99" s="42"/>
      <c r="B99" s="43" t="s">
        <v>145</v>
      </c>
      <c r="C99" s="44" t="s">
        <v>148</v>
      </c>
      <c r="D99" s="42"/>
      <c r="E99" s="42"/>
      <c r="F99" s="45" t="n">
        <v>112</v>
      </c>
      <c r="G99" s="46" t="n">
        <v>14113.9755357143</v>
      </c>
      <c r="H99" s="47" t="n">
        <f aca="false">SUM(F99*G99)</f>
        <v>1580765.26</v>
      </c>
      <c r="I99" s="48" t="n">
        <f aca="false">SUM(F99-F99*0.182)</f>
        <v>91.616</v>
      </c>
      <c r="J99" s="46" t="n">
        <v>14113.9755357143</v>
      </c>
      <c r="K99" s="47" t="n">
        <f aca="false">SUM(I99*J99)</f>
        <v>1293065.98268</v>
      </c>
      <c r="L99" s="42"/>
      <c r="M99" s="54"/>
      <c r="N99" s="47"/>
      <c r="P99" s="52"/>
      <c r="Q99" s="52"/>
    </row>
    <row r="100" s="50" customFormat="true" ht="11.1" hidden="false" customHeight="true" outlineLevel="0" collapsed="false">
      <c r="A100" s="42"/>
      <c r="B100" s="43" t="s">
        <v>149</v>
      </c>
      <c r="C100" s="44" t="s">
        <v>150</v>
      </c>
      <c r="D100" s="42"/>
      <c r="E100" s="42"/>
      <c r="F100" s="45" t="n">
        <v>239</v>
      </c>
      <c r="G100" s="46" t="n">
        <v>10485.260292887</v>
      </c>
      <c r="H100" s="47" t="n">
        <f aca="false">SUM(F100*G100)</f>
        <v>2505977.21</v>
      </c>
      <c r="I100" s="48" t="n">
        <f aca="false">SUM(F100-F100*0.182)</f>
        <v>195.502</v>
      </c>
      <c r="J100" s="46" t="n">
        <v>10485.260292887</v>
      </c>
      <c r="K100" s="47" t="n">
        <f aca="false">SUM(I100*J100)</f>
        <v>2049889.35778</v>
      </c>
      <c r="L100" s="42"/>
      <c r="M100" s="54"/>
      <c r="N100" s="47"/>
      <c r="P100" s="52"/>
      <c r="Q100" s="52"/>
    </row>
    <row r="101" s="50" customFormat="true" ht="11.1" hidden="false" customHeight="true" outlineLevel="0" collapsed="false">
      <c r="A101" s="42"/>
      <c r="B101" s="43" t="s">
        <v>149</v>
      </c>
      <c r="C101" s="44" t="s">
        <v>151</v>
      </c>
      <c r="D101" s="42"/>
      <c r="E101" s="42"/>
      <c r="F101" s="45" t="n">
        <v>30</v>
      </c>
      <c r="G101" s="46" t="n">
        <v>31340.7543333333</v>
      </c>
      <c r="H101" s="47" t="n">
        <f aca="false">SUM(F101*G101)</f>
        <v>940222.63</v>
      </c>
      <c r="I101" s="48" t="n">
        <f aca="false">SUM(F101-F101*0.182)</f>
        <v>24.54</v>
      </c>
      <c r="J101" s="46" t="n">
        <v>31340.7543333333</v>
      </c>
      <c r="K101" s="47" t="n">
        <f aca="false">SUM(I101*J101)</f>
        <v>769102.11134</v>
      </c>
      <c r="L101" s="42"/>
      <c r="M101" s="54"/>
      <c r="N101" s="47"/>
      <c r="P101" s="52"/>
      <c r="Q101" s="52"/>
    </row>
    <row r="102" s="50" customFormat="true" ht="11.1" hidden="false" customHeight="true" outlineLevel="0" collapsed="false">
      <c r="A102" s="42"/>
      <c r="B102" s="43" t="s">
        <v>152</v>
      </c>
      <c r="C102" s="44" t="s">
        <v>153</v>
      </c>
      <c r="D102" s="42"/>
      <c r="E102" s="42"/>
      <c r="F102" s="45" t="n">
        <v>91</v>
      </c>
      <c r="G102" s="46" t="n">
        <v>514.58</v>
      </c>
      <c r="H102" s="47" t="n">
        <f aca="false">SUM(F102*G102)</f>
        <v>46826.78</v>
      </c>
      <c r="I102" s="48" t="n">
        <f aca="false">SUM(F102-F102*0.182)</f>
        <v>74.438</v>
      </c>
      <c r="J102" s="46" t="n">
        <v>514.58</v>
      </c>
      <c r="K102" s="47" t="n">
        <f aca="false">SUM(I102*J102)</f>
        <v>38304.30604</v>
      </c>
      <c r="L102" s="42"/>
      <c r="M102" s="54"/>
      <c r="N102" s="47"/>
      <c r="P102" s="52"/>
      <c r="Q102" s="52"/>
    </row>
    <row r="103" s="50" customFormat="true" ht="11.1" hidden="false" customHeight="true" outlineLevel="0" collapsed="false">
      <c r="A103" s="42"/>
      <c r="B103" s="43" t="s">
        <v>152</v>
      </c>
      <c r="C103" s="44" t="s">
        <v>154</v>
      </c>
      <c r="D103" s="42"/>
      <c r="E103" s="42"/>
      <c r="F103" s="45" t="n">
        <v>42</v>
      </c>
      <c r="G103" s="46" t="n">
        <v>11100.43</v>
      </c>
      <c r="H103" s="47" t="n">
        <f aca="false">SUM(F103*G103)</f>
        <v>466218.06</v>
      </c>
      <c r="I103" s="48" t="n">
        <f aca="false">SUM(F103-F103*0.182)</f>
        <v>34.356</v>
      </c>
      <c r="J103" s="46" t="n">
        <v>11100.43</v>
      </c>
      <c r="K103" s="47" t="n">
        <f aca="false">SUM(I103*J103)</f>
        <v>381366.37308</v>
      </c>
      <c r="L103" s="42"/>
      <c r="M103" s="54"/>
      <c r="N103" s="47"/>
      <c r="P103" s="52"/>
      <c r="Q103" s="52"/>
    </row>
    <row r="104" s="50" customFormat="true" ht="11.1" hidden="false" customHeight="true" outlineLevel="0" collapsed="false">
      <c r="A104" s="42"/>
      <c r="B104" s="43" t="s">
        <v>152</v>
      </c>
      <c r="C104" s="44" t="s">
        <v>155</v>
      </c>
      <c r="D104" s="42"/>
      <c r="E104" s="42"/>
      <c r="F104" s="45" t="n">
        <v>306</v>
      </c>
      <c r="G104" s="46" t="n">
        <v>33301.18</v>
      </c>
      <c r="H104" s="47" t="n">
        <f aca="false">SUM(F104*G104)</f>
        <v>10190161.08</v>
      </c>
      <c r="I104" s="48" t="n">
        <f aca="false">SUM(F104-F104*0.182)</f>
        <v>250.308</v>
      </c>
      <c r="J104" s="46" t="n">
        <v>33301.18</v>
      </c>
      <c r="K104" s="47" t="n">
        <f aca="false">SUM(I104*J104)</f>
        <v>8335551.76344</v>
      </c>
      <c r="L104" s="42"/>
      <c r="M104" s="54"/>
      <c r="N104" s="47"/>
      <c r="P104" s="52"/>
      <c r="Q104" s="52"/>
    </row>
    <row r="105" s="50" customFormat="true" ht="11.1" hidden="false" customHeight="true" outlineLevel="0" collapsed="false">
      <c r="A105" s="42"/>
      <c r="B105" s="43" t="s">
        <v>152</v>
      </c>
      <c r="C105" s="44" t="s">
        <v>156</v>
      </c>
      <c r="D105" s="42"/>
      <c r="E105" s="42"/>
      <c r="F105" s="45" t="n">
        <v>142</v>
      </c>
      <c r="G105" s="46" t="n">
        <v>66602.58</v>
      </c>
      <c r="H105" s="47" t="n">
        <f aca="false">SUM(F105*G105)</f>
        <v>9457566.36</v>
      </c>
      <c r="I105" s="48" t="n">
        <f aca="false">SUM(F105-F105*0.182)</f>
        <v>116.156</v>
      </c>
      <c r="J105" s="46" t="n">
        <v>66602.58</v>
      </c>
      <c r="K105" s="47" t="n">
        <f aca="false">SUM(I105*J105)</f>
        <v>7736289.28248</v>
      </c>
      <c r="L105" s="42"/>
      <c r="M105" s="54"/>
      <c r="N105" s="47"/>
      <c r="P105" s="52"/>
      <c r="Q105" s="52"/>
    </row>
    <row r="106" s="50" customFormat="true" ht="11.1" hidden="false" customHeight="true" outlineLevel="0" collapsed="false">
      <c r="A106" s="42"/>
      <c r="B106" s="43" t="s">
        <v>157</v>
      </c>
      <c r="C106" s="44" t="s">
        <v>158</v>
      </c>
      <c r="D106" s="42"/>
      <c r="E106" s="42"/>
      <c r="F106" s="45" t="n">
        <v>2110</v>
      </c>
      <c r="G106" s="46" t="n">
        <v>8848.92778199052</v>
      </c>
      <c r="H106" s="47" t="n">
        <f aca="false">SUM(F106*G106)</f>
        <v>18671237.62</v>
      </c>
      <c r="I106" s="48" t="n">
        <f aca="false">SUM(F106-F106*0.182)</f>
        <v>1725.98</v>
      </c>
      <c r="J106" s="46" t="n">
        <v>8848.92778199052</v>
      </c>
      <c r="K106" s="47" t="n">
        <f aca="false">SUM(I106*J106)</f>
        <v>15273072.37316</v>
      </c>
      <c r="L106" s="42"/>
      <c r="M106" s="54"/>
      <c r="N106" s="47"/>
      <c r="P106" s="52"/>
      <c r="Q106" s="52"/>
    </row>
    <row r="107" s="50" customFormat="true" ht="11.1" hidden="false" customHeight="true" outlineLevel="0" collapsed="false">
      <c r="A107" s="42"/>
      <c r="B107" s="43" t="s">
        <v>159</v>
      </c>
      <c r="C107" s="44" t="s">
        <v>160</v>
      </c>
      <c r="D107" s="42"/>
      <c r="E107" s="42"/>
      <c r="F107" s="45" t="n">
        <v>4053</v>
      </c>
      <c r="G107" s="46" t="n">
        <v>191.083651616087</v>
      </c>
      <c r="H107" s="47" t="n">
        <f aca="false">SUM(F107*G107)</f>
        <v>774462.04</v>
      </c>
      <c r="I107" s="48" t="n">
        <f aca="false">SUM(F107-F107*0.182)</f>
        <v>3315.354</v>
      </c>
      <c r="J107" s="46" t="n">
        <v>191.083651616087</v>
      </c>
      <c r="K107" s="47" t="n">
        <f aca="false">SUM(I107*J107)</f>
        <v>633509.94872</v>
      </c>
      <c r="L107" s="42"/>
      <c r="M107" s="54"/>
      <c r="N107" s="47"/>
      <c r="P107" s="52"/>
      <c r="Q107" s="52"/>
    </row>
    <row r="108" s="50" customFormat="true" ht="11.1" hidden="false" customHeight="true" outlineLevel="0" collapsed="false">
      <c r="A108" s="42"/>
      <c r="B108" s="42"/>
      <c r="C108" s="42"/>
      <c r="D108" s="42"/>
      <c r="E108" s="42"/>
      <c r="F108" s="45"/>
      <c r="G108" s="46"/>
      <c r="H108" s="56"/>
      <c r="I108" s="48"/>
      <c r="J108" s="57"/>
      <c r="K108" s="58"/>
      <c r="L108" s="42"/>
      <c r="M108" s="54"/>
      <c r="N108" s="56"/>
      <c r="P108" s="52"/>
      <c r="Q108" s="52"/>
    </row>
    <row r="109" s="41" customFormat="true" ht="15.75" hidden="false" customHeight="false" outlineLevel="0" collapsed="false">
      <c r="A109" s="32" t="s">
        <v>161</v>
      </c>
      <c r="B109" s="32"/>
      <c r="C109" s="32"/>
      <c r="D109" s="32"/>
      <c r="E109" s="32"/>
      <c r="F109" s="35"/>
      <c r="G109" s="36"/>
      <c r="H109" s="37" t="n">
        <f aca="false">SUM(H110:H224)</f>
        <v>7279857514.08</v>
      </c>
      <c r="I109" s="38"/>
      <c r="J109" s="36"/>
      <c r="K109" s="37" t="n">
        <f aca="false">SUM(K110:K224)</f>
        <v>6665582999.99708</v>
      </c>
      <c r="L109" s="39"/>
      <c r="M109" s="40"/>
      <c r="N109" s="59" t="n">
        <v>6665583000</v>
      </c>
      <c r="P109" s="60"/>
      <c r="Q109" s="60"/>
    </row>
    <row r="110" s="50" customFormat="true" ht="11.1" hidden="false" customHeight="true" outlineLevel="0" collapsed="false">
      <c r="A110" s="42"/>
      <c r="B110" s="43" t="s">
        <v>162</v>
      </c>
      <c r="C110" s="44" t="s">
        <v>163</v>
      </c>
      <c r="D110" s="61"/>
      <c r="E110" s="61"/>
      <c r="F110" s="45" t="n">
        <v>664</v>
      </c>
      <c r="G110" s="46" t="n">
        <v>67032.35</v>
      </c>
      <c r="H110" s="47" t="n">
        <f aca="false">SUM(F110*G110)</f>
        <v>44509480.4</v>
      </c>
      <c r="I110" s="48" t="n">
        <v>610</v>
      </c>
      <c r="J110" s="46" t="n">
        <v>67032.35</v>
      </c>
      <c r="K110" s="47" t="n">
        <f aca="false">SUM(I110*J110)</f>
        <v>40889733.5</v>
      </c>
      <c r="L110" s="42"/>
      <c r="M110" s="49"/>
      <c r="N110" s="47"/>
      <c r="P110" s="52"/>
      <c r="Q110" s="52"/>
    </row>
    <row r="111" s="50" customFormat="true" ht="11.1" hidden="false" customHeight="true" outlineLevel="0" collapsed="false">
      <c r="A111" s="42"/>
      <c r="B111" s="43" t="s">
        <v>164</v>
      </c>
      <c r="C111" s="44" t="s">
        <v>165</v>
      </c>
      <c r="D111" s="61"/>
      <c r="E111" s="61"/>
      <c r="F111" s="45" t="n">
        <v>23506</v>
      </c>
      <c r="G111" s="46" t="n">
        <v>3541.36038798605</v>
      </c>
      <c r="H111" s="47" t="n">
        <f aca="false">SUM(F111*G111)</f>
        <v>83243217.28</v>
      </c>
      <c r="I111" s="48" t="n">
        <v>21508</v>
      </c>
      <c r="J111" s="46" t="n">
        <v>3541.36038798605</v>
      </c>
      <c r="K111" s="47" t="n">
        <f aca="false">SUM(I111*J111)</f>
        <v>76167579.2248039</v>
      </c>
      <c r="L111" s="42"/>
      <c r="M111" s="51"/>
      <c r="N111" s="47"/>
      <c r="P111" s="52"/>
      <c r="Q111" s="52"/>
    </row>
    <row r="112" s="50" customFormat="true" ht="11.1" hidden="false" customHeight="true" outlineLevel="0" collapsed="false">
      <c r="A112" s="42"/>
      <c r="B112" s="43" t="s">
        <v>166</v>
      </c>
      <c r="C112" s="44" t="s">
        <v>167</v>
      </c>
      <c r="D112" s="61"/>
      <c r="E112" s="61"/>
      <c r="F112" s="45" t="n">
        <v>2260</v>
      </c>
      <c r="G112" s="46" t="n">
        <v>1160.70492035398</v>
      </c>
      <c r="H112" s="47" t="n">
        <f aca="false">SUM(F112*G112)</f>
        <v>2623193.12</v>
      </c>
      <c r="I112" s="48" t="n">
        <v>2070</v>
      </c>
      <c r="J112" s="46" t="n">
        <v>1160.70492035398</v>
      </c>
      <c r="K112" s="47" t="n">
        <f aca="false">SUM(I112*J112)</f>
        <v>2402659.18513274</v>
      </c>
      <c r="L112" s="42"/>
      <c r="M112" s="53"/>
      <c r="N112" s="47"/>
      <c r="P112" s="52"/>
      <c r="Q112" s="52"/>
    </row>
    <row r="113" s="50" customFormat="true" ht="11.1" hidden="false" customHeight="true" outlineLevel="0" collapsed="false">
      <c r="A113" s="42"/>
      <c r="B113" s="43" t="s">
        <v>166</v>
      </c>
      <c r="C113" s="44" t="s">
        <v>168</v>
      </c>
      <c r="D113" s="61"/>
      <c r="E113" s="61"/>
      <c r="F113" s="45" t="n">
        <v>2030</v>
      </c>
      <c r="G113" s="46" t="n">
        <v>1309.22</v>
      </c>
      <c r="H113" s="47" t="n">
        <f aca="false">SUM(F113*G113)</f>
        <v>2657716.6</v>
      </c>
      <c r="I113" s="48" t="n">
        <v>1860</v>
      </c>
      <c r="J113" s="46" t="n">
        <v>1309.22</v>
      </c>
      <c r="K113" s="47" t="n">
        <f aca="false">SUM(I113*J113)</f>
        <v>2435149.2</v>
      </c>
      <c r="L113" s="42"/>
      <c r="M113" s="54"/>
      <c r="N113" s="47"/>
      <c r="P113" s="52"/>
      <c r="Q113" s="52"/>
    </row>
    <row r="114" s="50" customFormat="true" ht="11.1" hidden="false" customHeight="true" outlineLevel="0" collapsed="false">
      <c r="A114" s="42"/>
      <c r="B114" s="43" t="s">
        <v>166</v>
      </c>
      <c r="C114" s="44" t="s">
        <v>169</v>
      </c>
      <c r="D114" s="61"/>
      <c r="E114" s="61"/>
      <c r="F114" s="45" t="n">
        <v>1851</v>
      </c>
      <c r="G114" s="46" t="n">
        <v>1168.76094003242</v>
      </c>
      <c r="H114" s="47" t="n">
        <f aca="false">SUM(F114*G114)</f>
        <v>2163376.5</v>
      </c>
      <c r="I114" s="48" t="n">
        <v>1700</v>
      </c>
      <c r="J114" s="46" t="n">
        <v>1168.76094003242</v>
      </c>
      <c r="K114" s="47" t="n">
        <f aca="false">SUM(I114*J114)</f>
        <v>1986893.59805511</v>
      </c>
      <c r="L114" s="42"/>
      <c r="M114" s="54"/>
      <c r="N114" s="47"/>
      <c r="P114" s="52"/>
      <c r="Q114" s="52"/>
    </row>
    <row r="115" s="50" customFormat="true" ht="11.1" hidden="false" customHeight="true" outlineLevel="0" collapsed="false">
      <c r="A115" s="42"/>
      <c r="B115" s="43" t="s">
        <v>166</v>
      </c>
      <c r="C115" s="44" t="s">
        <v>170</v>
      </c>
      <c r="D115" s="61"/>
      <c r="E115" s="61"/>
      <c r="F115" s="45" t="n">
        <v>1413</v>
      </c>
      <c r="G115" s="46" t="n">
        <v>912.109639065817</v>
      </c>
      <c r="H115" s="47" t="n">
        <f aca="false">SUM(F115*G115)</f>
        <v>1288810.92</v>
      </c>
      <c r="I115" s="48" t="n">
        <v>1300</v>
      </c>
      <c r="J115" s="46" t="n">
        <v>912.9</v>
      </c>
      <c r="K115" s="47" t="n">
        <f aca="false">SUM(I115*J115)</f>
        <v>1186770</v>
      </c>
      <c r="L115" s="42"/>
      <c r="M115" s="54"/>
      <c r="N115" s="47"/>
      <c r="P115" s="52"/>
      <c r="Q115" s="52"/>
    </row>
    <row r="116" s="50" customFormat="true" ht="11.1" hidden="false" customHeight="true" outlineLevel="0" collapsed="false">
      <c r="A116" s="42"/>
      <c r="B116" s="43" t="s">
        <v>166</v>
      </c>
      <c r="C116" s="44" t="s">
        <v>171</v>
      </c>
      <c r="D116" s="61"/>
      <c r="E116" s="61"/>
      <c r="F116" s="45" t="n">
        <v>871</v>
      </c>
      <c r="G116" s="46" t="n">
        <v>1824.438163031</v>
      </c>
      <c r="H116" s="47" t="n">
        <f aca="false">SUM(F116*G116)</f>
        <v>1589085.64</v>
      </c>
      <c r="I116" s="48" t="n">
        <v>801</v>
      </c>
      <c r="J116" s="46" t="n">
        <v>1824.14426</v>
      </c>
      <c r="K116" s="47" t="n">
        <f aca="false">SUM(I116*J116)</f>
        <v>1461139.55226</v>
      </c>
      <c r="L116" s="42"/>
      <c r="M116" s="54"/>
      <c r="N116" s="47"/>
      <c r="P116" s="52"/>
      <c r="Q116" s="52"/>
    </row>
    <row r="117" s="50" customFormat="true" ht="11.1" hidden="false" customHeight="true" outlineLevel="0" collapsed="false">
      <c r="A117" s="42"/>
      <c r="B117" s="43" t="s">
        <v>172</v>
      </c>
      <c r="C117" s="44" t="s">
        <v>173</v>
      </c>
      <c r="D117" s="61"/>
      <c r="E117" s="61"/>
      <c r="F117" s="45" t="n">
        <v>2490</v>
      </c>
      <c r="G117" s="46" t="n">
        <v>4336.53531726908</v>
      </c>
      <c r="H117" s="47" t="n">
        <f aca="false">SUM(F117*G117)</f>
        <v>10797972.94</v>
      </c>
      <c r="I117" s="48" t="n">
        <v>2280</v>
      </c>
      <c r="J117" s="46" t="n">
        <v>4336.53531726908</v>
      </c>
      <c r="K117" s="47" t="n">
        <f aca="false">SUM(I117*J117)</f>
        <v>9887300.52337349</v>
      </c>
      <c r="L117" s="42"/>
      <c r="M117" s="54"/>
      <c r="N117" s="47"/>
      <c r="P117" s="52"/>
      <c r="Q117" s="52"/>
    </row>
    <row r="118" s="50" customFormat="true" ht="11.1" hidden="false" customHeight="true" outlineLevel="0" collapsed="false">
      <c r="A118" s="42"/>
      <c r="B118" s="43" t="s">
        <v>172</v>
      </c>
      <c r="C118" s="44" t="s">
        <v>174</v>
      </c>
      <c r="D118" s="61"/>
      <c r="E118" s="61"/>
      <c r="F118" s="45" t="n">
        <v>358</v>
      </c>
      <c r="G118" s="46" t="n">
        <v>8627.19226256983</v>
      </c>
      <c r="H118" s="47" t="n">
        <f aca="false">SUM(F118*G118)</f>
        <v>3088534.83</v>
      </c>
      <c r="I118" s="48" t="n">
        <v>328</v>
      </c>
      <c r="J118" s="46" t="n">
        <v>8627.19226256983</v>
      </c>
      <c r="K118" s="47" t="n">
        <f aca="false">SUM(I118*J118)</f>
        <v>2829719.06212291</v>
      </c>
      <c r="L118" s="42"/>
      <c r="M118" s="54"/>
      <c r="N118" s="47"/>
      <c r="P118" s="52"/>
      <c r="Q118" s="52"/>
    </row>
    <row r="119" s="50" customFormat="true" ht="11.1" hidden="false" customHeight="true" outlineLevel="0" collapsed="false">
      <c r="A119" s="42"/>
      <c r="B119" s="43" t="s">
        <v>175</v>
      </c>
      <c r="C119" s="44" t="s">
        <v>176</v>
      </c>
      <c r="D119" s="61"/>
      <c r="E119" s="61"/>
      <c r="F119" s="45" t="n">
        <v>50</v>
      </c>
      <c r="G119" s="46" t="n">
        <v>8701.2948</v>
      </c>
      <c r="H119" s="47" t="n">
        <f aca="false">SUM(F119*G119)</f>
        <v>435064.74</v>
      </c>
      <c r="I119" s="48" t="n">
        <v>51</v>
      </c>
      <c r="J119" s="46" t="n">
        <v>8701.2948</v>
      </c>
      <c r="K119" s="47" t="n">
        <f aca="false">SUM(I119*J119)</f>
        <v>443766.0348</v>
      </c>
      <c r="L119" s="42"/>
      <c r="M119" s="54"/>
      <c r="N119" s="47"/>
      <c r="P119" s="52"/>
      <c r="Q119" s="52"/>
    </row>
    <row r="120" s="50" customFormat="true" ht="11.1" hidden="false" customHeight="true" outlineLevel="0" collapsed="false">
      <c r="A120" s="42"/>
      <c r="B120" s="43" t="s">
        <v>177</v>
      </c>
      <c r="C120" s="44" t="s">
        <v>178</v>
      </c>
      <c r="D120" s="61"/>
      <c r="E120" s="61"/>
      <c r="F120" s="45" t="n">
        <v>11480</v>
      </c>
      <c r="G120" s="46" t="n">
        <v>14305.9786228223</v>
      </c>
      <c r="H120" s="47" t="n">
        <f aca="false">SUM(F120*G120)</f>
        <v>164232634.59</v>
      </c>
      <c r="I120" s="48" t="n">
        <v>10505</v>
      </c>
      <c r="J120" s="46" t="n">
        <v>14305.9786228223</v>
      </c>
      <c r="K120" s="47" t="n">
        <f aca="false">SUM(I120*J120)</f>
        <v>150284305.432748</v>
      </c>
      <c r="L120" s="42"/>
      <c r="M120" s="54"/>
      <c r="N120" s="47"/>
      <c r="P120" s="52"/>
      <c r="Q120" s="52"/>
    </row>
    <row r="121" s="50" customFormat="true" ht="11.1" hidden="false" customHeight="true" outlineLevel="0" collapsed="false">
      <c r="A121" s="42"/>
      <c r="B121" s="43" t="s">
        <v>179</v>
      </c>
      <c r="C121" s="44" t="s">
        <v>180</v>
      </c>
      <c r="D121" s="61"/>
      <c r="E121" s="61"/>
      <c r="F121" s="45" t="n">
        <v>16632</v>
      </c>
      <c r="G121" s="46" t="n">
        <v>6856.3</v>
      </c>
      <c r="H121" s="47" t="n">
        <f aca="false">SUM(F121*G121)</f>
        <v>114033981.6</v>
      </c>
      <c r="I121" s="48" t="n">
        <f aca="false">SUM(F121-F121*0.085)</f>
        <v>15218.28</v>
      </c>
      <c r="J121" s="46" t="n">
        <v>6856.3</v>
      </c>
      <c r="K121" s="47" t="n">
        <f aca="false">SUM(I121*J121)</f>
        <v>104341093.164</v>
      </c>
      <c r="L121" s="42"/>
      <c r="M121" s="54"/>
      <c r="N121" s="47"/>
      <c r="P121" s="52"/>
      <c r="Q121" s="52"/>
    </row>
    <row r="122" s="50" customFormat="true" ht="11.1" hidden="false" customHeight="true" outlineLevel="0" collapsed="false">
      <c r="A122" s="42"/>
      <c r="B122" s="43" t="s">
        <v>181</v>
      </c>
      <c r="C122" s="44" t="s">
        <v>182</v>
      </c>
      <c r="D122" s="61"/>
      <c r="E122" s="61"/>
      <c r="F122" s="45" t="n">
        <v>168</v>
      </c>
      <c r="G122" s="46" t="n">
        <v>37633.1010714286</v>
      </c>
      <c r="H122" s="47" t="n">
        <f aca="false">SUM(F122*G122)</f>
        <v>6322360.98</v>
      </c>
      <c r="I122" s="48" t="n">
        <v>156</v>
      </c>
      <c r="J122" s="46" t="n">
        <v>37633.1010714286</v>
      </c>
      <c r="K122" s="47" t="n">
        <f aca="false">SUM(I122*J122)</f>
        <v>5870763.76714286</v>
      </c>
      <c r="L122" s="42"/>
      <c r="M122" s="54"/>
      <c r="N122" s="47"/>
      <c r="P122" s="52"/>
      <c r="Q122" s="52"/>
    </row>
    <row r="123" s="50" customFormat="true" ht="11.1" hidden="false" customHeight="true" outlineLevel="0" collapsed="false">
      <c r="A123" s="42"/>
      <c r="B123" s="43" t="s">
        <v>183</v>
      </c>
      <c r="C123" s="44" t="s">
        <v>184</v>
      </c>
      <c r="D123" s="61"/>
      <c r="E123" s="61"/>
      <c r="F123" s="45" t="n">
        <v>1232</v>
      </c>
      <c r="G123" s="46" t="n">
        <v>29350.3934983766</v>
      </c>
      <c r="H123" s="47" t="n">
        <f aca="false">SUM(F123*G123)</f>
        <v>36159684.79</v>
      </c>
      <c r="I123" s="48" t="n">
        <f aca="false">SUM(F123-F123*0.085)</f>
        <v>1127.28</v>
      </c>
      <c r="J123" s="55" t="n">
        <v>29350.3934983766</v>
      </c>
      <c r="K123" s="47" t="n">
        <f aca="false">SUM(I123*J123)</f>
        <v>33086111.58285</v>
      </c>
      <c r="L123" s="42"/>
      <c r="M123" s="54"/>
      <c r="N123" s="47"/>
      <c r="P123" s="52"/>
      <c r="Q123" s="52"/>
    </row>
    <row r="124" s="50" customFormat="true" ht="11.1" hidden="false" customHeight="true" outlineLevel="0" collapsed="false">
      <c r="A124" s="42"/>
      <c r="B124" s="43" t="s">
        <v>185</v>
      </c>
      <c r="C124" s="44" t="s">
        <v>186</v>
      </c>
      <c r="D124" s="61"/>
      <c r="E124" s="61"/>
      <c r="F124" s="45" t="n">
        <v>51</v>
      </c>
      <c r="G124" s="46" t="n">
        <v>46008.5225490196</v>
      </c>
      <c r="H124" s="47" t="n">
        <f aca="false">SUM(F124*G124)</f>
        <v>2346434.65</v>
      </c>
      <c r="I124" s="48" t="n">
        <v>47</v>
      </c>
      <c r="J124" s="46" t="n">
        <v>46008.5225490196</v>
      </c>
      <c r="K124" s="47" t="n">
        <f aca="false">SUM(I124*J124)</f>
        <v>2162400.55980392</v>
      </c>
      <c r="L124" s="42"/>
      <c r="M124" s="54"/>
      <c r="N124" s="47"/>
      <c r="P124" s="52"/>
      <c r="Q124" s="52"/>
    </row>
    <row r="125" s="50" customFormat="true" ht="11.1" hidden="false" customHeight="true" outlineLevel="0" collapsed="false">
      <c r="A125" s="42"/>
      <c r="B125" s="43" t="s">
        <v>185</v>
      </c>
      <c r="C125" s="44" t="s">
        <v>187</v>
      </c>
      <c r="D125" s="61"/>
      <c r="E125" s="61"/>
      <c r="F125" s="45" t="n">
        <v>34</v>
      </c>
      <c r="G125" s="46" t="n">
        <v>46402.95</v>
      </c>
      <c r="H125" s="47" t="n">
        <f aca="false">SUM(F125*G125)</f>
        <v>1577700.3</v>
      </c>
      <c r="I125" s="48" t="n">
        <f aca="false">SUM(F125-F125*0.085)</f>
        <v>31.11</v>
      </c>
      <c r="J125" s="46" t="n">
        <v>46402.95</v>
      </c>
      <c r="K125" s="47" t="n">
        <f aca="false">SUM(I125*J125)</f>
        <v>1443595.7745</v>
      </c>
      <c r="L125" s="42"/>
      <c r="M125" s="54"/>
      <c r="N125" s="47"/>
      <c r="P125" s="52"/>
      <c r="Q125" s="52"/>
    </row>
    <row r="126" s="50" customFormat="true" ht="11.1" hidden="false" customHeight="true" outlineLevel="0" collapsed="false">
      <c r="A126" s="42"/>
      <c r="B126" s="43" t="s">
        <v>185</v>
      </c>
      <c r="C126" s="44" t="s">
        <v>188</v>
      </c>
      <c r="D126" s="61"/>
      <c r="E126" s="61"/>
      <c r="F126" s="45" t="n">
        <v>30</v>
      </c>
      <c r="G126" s="46" t="n">
        <v>44981.156</v>
      </c>
      <c r="H126" s="47" t="n">
        <f aca="false">SUM(F126*G126)</f>
        <v>1349434.68</v>
      </c>
      <c r="I126" s="48" t="n">
        <f aca="false">SUM(F126-F126*0.085)</f>
        <v>27.45</v>
      </c>
      <c r="J126" s="46" t="n">
        <v>44981.156</v>
      </c>
      <c r="K126" s="47" t="n">
        <f aca="false">SUM(I126*J126)</f>
        <v>1234732.7322</v>
      </c>
      <c r="L126" s="42"/>
      <c r="M126" s="54"/>
      <c r="N126" s="47"/>
      <c r="P126" s="52"/>
      <c r="Q126" s="52"/>
    </row>
    <row r="127" s="50" customFormat="true" ht="11.1" hidden="false" customHeight="true" outlineLevel="0" collapsed="false">
      <c r="A127" s="42"/>
      <c r="B127" s="43" t="s">
        <v>189</v>
      </c>
      <c r="C127" s="44" t="s">
        <v>190</v>
      </c>
      <c r="D127" s="61"/>
      <c r="E127" s="61"/>
      <c r="F127" s="45" t="n">
        <v>60</v>
      </c>
      <c r="G127" s="46" t="n">
        <v>404516.97</v>
      </c>
      <c r="H127" s="47" t="n">
        <f aca="false">SUM(F127*G127)</f>
        <v>24271018.2</v>
      </c>
      <c r="I127" s="48" t="n">
        <v>56</v>
      </c>
      <c r="J127" s="46" t="n">
        <v>404516.97</v>
      </c>
      <c r="K127" s="47" t="n">
        <f aca="false">SUM(I127*J127)</f>
        <v>22652950.32</v>
      </c>
      <c r="L127" s="42"/>
      <c r="M127" s="54"/>
      <c r="N127" s="47"/>
      <c r="P127" s="52"/>
      <c r="Q127" s="52"/>
    </row>
    <row r="128" s="50" customFormat="true" ht="11.1" hidden="false" customHeight="true" outlineLevel="0" collapsed="false">
      <c r="A128" s="42"/>
      <c r="B128" s="43" t="s">
        <v>191</v>
      </c>
      <c r="C128" s="44" t="s">
        <v>192</v>
      </c>
      <c r="D128" s="61"/>
      <c r="E128" s="61"/>
      <c r="F128" s="45" t="n">
        <v>274</v>
      </c>
      <c r="G128" s="46" t="n">
        <v>13572.9</v>
      </c>
      <c r="H128" s="47" t="n">
        <f aca="false">SUM(F128*G128)</f>
        <v>3718974.6</v>
      </c>
      <c r="I128" s="48" t="n">
        <f aca="false">SUM(F128-F128*0.085)</f>
        <v>250.71</v>
      </c>
      <c r="J128" s="46" t="n">
        <v>13572.9</v>
      </c>
      <c r="K128" s="47" t="n">
        <f aca="false">SUM(I128*J128)</f>
        <v>3402861.759</v>
      </c>
      <c r="L128" s="42"/>
      <c r="M128" s="54"/>
      <c r="N128" s="47"/>
      <c r="P128" s="52"/>
      <c r="Q128" s="52"/>
    </row>
    <row r="129" s="50" customFormat="true" ht="11.1" hidden="false" customHeight="true" outlineLevel="0" collapsed="false">
      <c r="A129" s="42"/>
      <c r="B129" s="43" t="s">
        <v>193</v>
      </c>
      <c r="C129" s="44" t="s">
        <v>194</v>
      </c>
      <c r="D129" s="61"/>
      <c r="E129" s="61"/>
      <c r="F129" s="45" t="n">
        <v>30</v>
      </c>
      <c r="G129" s="46" t="n">
        <v>12999.668</v>
      </c>
      <c r="H129" s="47" t="n">
        <f aca="false">SUM(F129*G129)</f>
        <v>389990.04</v>
      </c>
      <c r="I129" s="48" t="n">
        <f aca="false">SUM(F129-F129*0.085)</f>
        <v>27.45</v>
      </c>
      <c r="J129" s="46" t="n">
        <v>12999.668</v>
      </c>
      <c r="K129" s="47" t="n">
        <f aca="false">SUM(I129*J129)</f>
        <v>356840.8866</v>
      </c>
      <c r="L129" s="42"/>
      <c r="M129" s="54"/>
      <c r="N129" s="47"/>
      <c r="P129" s="52"/>
      <c r="Q129" s="52"/>
    </row>
    <row r="130" s="50" customFormat="true" ht="11.1" hidden="false" customHeight="true" outlineLevel="0" collapsed="false">
      <c r="A130" s="42"/>
      <c r="B130" s="43" t="s">
        <v>193</v>
      </c>
      <c r="C130" s="44" t="s">
        <v>195</v>
      </c>
      <c r="D130" s="61"/>
      <c r="E130" s="61"/>
      <c r="F130" s="45" t="n">
        <v>240</v>
      </c>
      <c r="G130" s="46" t="n">
        <v>13065.5085</v>
      </c>
      <c r="H130" s="47" t="n">
        <f aca="false">SUM(F130*G130)</f>
        <v>3135722.04</v>
      </c>
      <c r="I130" s="48" t="n">
        <f aca="false">SUM(F130-F130*0.085)</f>
        <v>219.6</v>
      </c>
      <c r="J130" s="46" t="n">
        <v>13065.5085</v>
      </c>
      <c r="K130" s="47" t="n">
        <f aca="false">SUM(I130*J130)</f>
        <v>2869185.6666</v>
      </c>
      <c r="L130" s="42"/>
      <c r="M130" s="54"/>
      <c r="N130" s="47"/>
      <c r="P130" s="52"/>
      <c r="Q130" s="52"/>
    </row>
    <row r="131" s="50" customFormat="true" ht="11.1" hidden="false" customHeight="true" outlineLevel="0" collapsed="false">
      <c r="A131" s="42"/>
      <c r="B131" s="43" t="s">
        <v>193</v>
      </c>
      <c r="C131" s="44" t="s">
        <v>196</v>
      </c>
      <c r="D131" s="61"/>
      <c r="E131" s="61"/>
      <c r="F131" s="45" t="n">
        <v>1620</v>
      </c>
      <c r="G131" s="46" t="n">
        <v>12974.516382716</v>
      </c>
      <c r="H131" s="47" t="n">
        <f aca="false">SUM(F131*G131)</f>
        <v>21018716.54</v>
      </c>
      <c r="I131" s="48" t="n">
        <f aca="false">SUM(F131-F131*0.085)</f>
        <v>1482.3</v>
      </c>
      <c r="J131" s="46" t="n">
        <v>12974.516382716</v>
      </c>
      <c r="K131" s="47" t="n">
        <f aca="false">SUM(I131*J131)</f>
        <v>19232125.6341</v>
      </c>
      <c r="L131" s="42"/>
      <c r="M131" s="54"/>
      <c r="N131" s="47"/>
      <c r="P131" s="52"/>
      <c r="Q131" s="52"/>
    </row>
    <row r="132" s="50" customFormat="true" ht="11.1" hidden="false" customHeight="true" outlineLevel="0" collapsed="false">
      <c r="A132" s="42"/>
      <c r="B132" s="43" t="s">
        <v>197</v>
      </c>
      <c r="C132" s="44" t="s">
        <v>198</v>
      </c>
      <c r="D132" s="61"/>
      <c r="E132" s="61"/>
      <c r="F132" s="45" t="n">
        <v>8</v>
      </c>
      <c r="G132" s="46" t="n">
        <v>21313.4225</v>
      </c>
      <c r="H132" s="47" t="n">
        <f aca="false">SUM(F132*G132)</f>
        <v>170507.38</v>
      </c>
      <c r="I132" s="48" t="n">
        <v>8</v>
      </c>
      <c r="J132" s="46" t="n">
        <v>21313.4225</v>
      </c>
      <c r="K132" s="47" t="n">
        <f aca="false">SUM(I132*J132)</f>
        <v>170507.38</v>
      </c>
      <c r="L132" s="42"/>
      <c r="M132" s="54"/>
      <c r="N132" s="47"/>
      <c r="P132" s="52"/>
      <c r="Q132" s="52"/>
    </row>
    <row r="133" s="50" customFormat="true" ht="11.1" hidden="false" customHeight="true" outlineLevel="0" collapsed="false">
      <c r="A133" s="42"/>
      <c r="B133" s="43" t="s">
        <v>197</v>
      </c>
      <c r="C133" s="44" t="s">
        <v>199</v>
      </c>
      <c r="D133" s="61"/>
      <c r="E133" s="61"/>
      <c r="F133" s="45" t="n">
        <v>7</v>
      </c>
      <c r="G133" s="46" t="n">
        <v>78310.94</v>
      </c>
      <c r="H133" s="47" t="n">
        <f aca="false">SUM(F133*G133)</f>
        <v>548176.58</v>
      </c>
      <c r="I133" s="48" t="n">
        <f aca="false">SUM(F133-F133*0.085)</f>
        <v>6.405</v>
      </c>
      <c r="J133" s="46" t="n">
        <v>78310.94</v>
      </c>
      <c r="K133" s="47" t="n">
        <f aca="false">SUM(I133*J133)</f>
        <v>501581.5707</v>
      </c>
      <c r="L133" s="42"/>
      <c r="M133" s="54"/>
      <c r="N133" s="47"/>
      <c r="P133" s="52"/>
      <c r="Q133" s="52"/>
    </row>
    <row r="134" s="50" customFormat="true" ht="11.1" hidden="false" customHeight="true" outlineLevel="0" collapsed="false">
      <c r="A134" s="42"/>
      <c r="B134" s="43" t="s">
        <v>200</v>
      </c>
      <c r="C134" s="44" t="s">
        <v>201</v>
      </c>
      <c r="D134" s="61"/>
      <c r="E134" s="61"/>
      <c r="F134" s="45" t="n">
        <v>335</v>
      </c>
      <c r="G134" s="46" t="n">
        <v>92382.51</v>
      </c>
      <c r="H134" s="47" t="n">
        <f aca="false">SUM(F134*G134)</f>
        <v>30948140.85</v>
      </c>
      <c r="I134" s="48" t="n">
        <f aca="false">SUM(F134-F134*0.085)</f>
        <v>306.525</v>
      </c>
      <c r="J134" s="46" t="n">
        <v>92382.51</v>
      </c>
      <c r="K134" s="47" t="n">
        <f aca="false">SUM(I134*J134)</f>
        <v>28317548.87775</v>
      </c>
      <c r="L134" s="42"/>
      <c r="M134" s="54"/>
      <c r="N134" s="47"/>
      <c r="P134" s="52"/>
      <c r="Q134" s="52"/>
    </row>
    <row r="135" s="50" customFormat="true" ht="11.1" hidden="false" customHeight="true" outlineLevel="0" collapsed="false">
      <c r="A135" s="42"/>
      <c r="B135" s="43" t="s">
        <v>200</v>
      </c>
      <c r="C135" s="44" t="s">
        <v>202</v>
      </c>
      <c r="D135" s="61"/>
      <c r="E135" s="61"/>
      <c r="F135" s="45" t="n">
        <v>433</v>
      </c>
      <c r="G135" s="46" t="n">
        <v>18495.8959584296</v>
      </c>
      <c r="H135" s="47" t="n">
        <f aca="false">SUM(F135*G135)</f>
        <v>8008722.95</v>
      </c>
      <c r="I135" s="48" t="n">
        <f aca="false">SUM(F135-F135*0.085)</f>
        <v>396.195</v>
      </c>
      <c r="J135" s="46" t="n">
        <v>18495.8959584296</v>
      </c>
      <c r="K135" s="47" t="n">
        <f aca="false">SUM(I135*J135)</f>
        <v>7327981.49925</v>
      </c>
      <c r="L135" s="42"/>
      <c r="M135" s="54"/>
      <c r="N135" s="47"/>
      <c r="P135" s="52"/>
      <c r="Q135" s="52"/>
    </row>
    <row r="136" s="50" customFormat="true" ht="11.1" hidden="false" customHeight="true" outlineLevel="0" collapsed="false">
      <c r="A136" s="42"/>
      <c r="B136" s="43" t="s">
        <v>200</v>
      </c>
      <c r="C136" s="44" t="s">
        <v>203</v>
      </c>
      <c r="D136" s="61"/>
      <c r="E136" s="61"/>
      <c r="F136" s="45" t="n">
        <v>442</v>
      </c>
      <c r="G136" s="46" t="n">
        <v>179384.040180995</v>
      </c>
      <c r="H136" s="47" t="n">
        <f aca="false">SUM(F136*G136)</f>
        <v>79287745.76</v>
      </c>
      <c r="I136" s="48" t="n">
        <f aca="false">SUM(F136-F136*0.085)</f>
        <v>404.43</v>
      </c>
      <c r="J136" s="46" t="n">
        <v>179384.040180995</v>
      </c>
      <c r="K136" s="47" t="n">
        <f aca="false">SUM(I136*J136)</f>
        <v>72548287.3704</v>
      </c>
      <c r="L136" s="42"/>
      <c r="M136" s="54"/>
      <c r="N136" s="47"/>
      <c r="P136" s="52"/>
      <c r="Q136" s="52"/>
    </row>
    <row r="137" s="50" customFormat="true" ht="11.1" hidden="false" customHeight="true" outlineLevel="0" collapsed="false">
      <c r="A137" s="42"/>
      <c r="B137" s="43" t="s">
        <v>200</v>
      </c>
      <c r="C137" s="44" t="s">
        <v>204</v>
      </c>
      <c r="D137" s="61"/>
      <c r="E137" s="61"/>
      <c r="F137" s="45" t="n">
        <v>526</v>
      </c>
      <c r="G137" s="46" t="n">
        <v>14468.8534220532</v>
      </c>
      <c r="H137" s="47" t="n">
        <f aca="false">SUM(F137*G137)</f>
        <v>7610616.9</v>
      </c>
      <c r="I137" s="48" t="n">
        <f aca="false">SUM(F137-F137*0.085)</f>
        <v>481.29</v>
      </c>
      <c r="J137" s="55" t="n">
        <v>14468.8534220532</v>
      </c>
      <c r="K137" s="47" t="n">
        <f aca="false">SUM(I137*J137)</f>
        <v>6963714.4635</v>
      </c>
      <c r="L137" s="42"/>
      <c r="M137" s="54"/>
      <c r="N137" s="47"/>
      <c r="P137" s="52"/>
      <c r="Q137" s="52"/>
    </row>
    <row r="138" s="50" customFormat="true" ht="11.1" hidden="false" customHeight="true" outlineLevel="0" collapsed="false">
      <c r="A138" s="42"/>
      <c r="B138" s="43" t="s">
        <v>200</v>
      </c>
      <c r="C138" s="44" t="s">
        <v>205</v>
      </c>
      <c r="D138" s="61"/>
      <c r="E138" s="61"/>
      <c r="F138" s="45" t="n">
        <v>254</v>
      </c>
      <c r="G138" s="46" t="n">
        <v>71965.2155511811</v>
      </c>
      <c r="H138" s="47" t="n">
        <f aca="false">SUM(F138*G138)</f>
        <v>18279164.75</v>
      </c>
      <c r="I138" s="48" t="n">
        <f aca="false">SUM(F138-F138*0.085)</f>
        <v>232.41</v>
      </c>
      <c r="J138" s="46" t="n">
        <v>71965.2155511811</v>
      </c>
      <c r="K138" s="47" t="n">
        <f aca="false">SUM(I138*J138)</f>
        <v>16725435.74625</v>
      </c>
      <c r="L138" s="42"/>
      <c r="M138" s="54"/>
      <c r="N138" s="47"/>
      <c r="P138" s="52"/>
      <c r="Q138" s="52"/>
    </row>
    <row r="139" s="50" customFormat="true" ht="11.1" hidden="false" customHeight="true" outlineLevel="0" collapsed="false">
      <c r="A139" s="42"/>
      <c r="B139" s="43" t="s">
        <v>200</v>
      </c>
      <c r="C139" s="44" t="s">
        <v>206</v>
      </c>
      <c r="D139" s="61"/>
      <c r="E139" s="61"/>
      <c r="F139" s="45" t="n">
        <v>602</v>
      </c>
      <c r="G139" s="46" t="n">
        <v>14528.0398671096</v>
      </c>
      <c r="H139" s="47" t="n">
        <f aca="false">SUM(F139*G139)</f>
        <v>8745880</v>
      </c>
      <c r="I139" s="48" t="n">
        <f aca="false">SUM(F139-F139*0.085)</f>
        <v>550.83</v>
      </c>
      <c r="J139" s="46" t="n">
        <v>14528.0398671096</v>
      </c>
      <c r="K139" s="47" t="n">
        <f aca="false">SUM(I139*J139)</f>
        <v>8002480.2</v>
      </c>
      <c r="L139" s="42"/>
      <c r="M139" s="54"/>
      <c r="N139" s="47"/>
      <c r="P139" s="52"/>
      <c r="Q139" s="52"/>
    </row>
    <row r="140" s="50" customFormat="true" ht="11.1" hidden="false" customHeight="true" outlineLevel="0" collapsed="false">
      <c r="A140" s="42"/>
      <c r="B140" s="43" t="s">
        <v>200</v>
      </c>
      <c r="C140" s="44" t="s">
        <v>207</v>
      </c>
      <c r="D140" s="61"/>
      <c r="E140" s="61"/>
      <c r="F140" s="45" t="n">
        <v>433</v>
      </c>
      <c r="G140" s="46" t="n">
        <v>72745.3114549654</v>
      </c>
      <c r="H140" s="47" t="n">
        <f aca="false">SUM(F140*G140)</f>
        <v>31498719.86</v>
      </c>
      <c r="I140" s="48" t="n">
        <f aca="false">SUM(F140-F140*0.085)</f>
        <v>396.195</v>
      </c>
      <c r="J140" s="46" t="n">
        <v>72745.3114549654</v>
      </c>
      <c r="K140" s="47" t="n">
        <f aca="false">SUM(I140*J140)</f>
        <v>28821328.6719</v>
      </c>
      <c r="L140" s="42"/>
      <c r="M140" s="54"/>
      <c r="N140" s="47"/>
      <c r="P140" s="52"/>
      <c r="Q140" s="52"/>
    </row>
    <row r="141" s="50" customFormat="true" ht="11.1" hidden="false" customHeight="true" outlineLevel="0" collapsed="false">
      <c r="A141" s="42"/>
      <c r="B141" s="43" t="s">
        <v>208</v>
      </c>
      <c r="C141" s="44" t="s">
        <v>209</v>
      </c>
      <c r="D141" s="61"/>
      <c r="E141" s="61"/>
      <c r="F141" s="45" t="n">
        <v>9</v>
      </c>
      <c r="G141" s="46" t="n">
        <v>72712.17</v>
      </c>
      <c r="H141" s="47" t="n">
        <f aca="false">SUM(F141*G141)</f>
        <v>654409.53</v>
      </c>
      <c r="I141" s="48" t="n">
        <f aca="false">SUM(F141-F141*0.085)</f>
        <v>8.235</v>
      </c>
      <c r="J141" s="46" t="n">
        <v>72712.17</v>
      </c>
      <c r="K141" s="47" t="n">
        <f aca="false">SUM(I141*J141)</f>
        <v>598784.71995</v>
      </c>
      <c r="L141" s="42"/>
      <c r="M141" s="54"/>
      <c r="N141" s="47"/>
      <c r="P141" s="52"/>
      <c r="Q141" s="52"/>
    </row>
    <row r="142" s="50" customFormat="true" ht="11.1" hidden="false" customHeight="true" outlineLevel="0" collapsed="false">
      <c r="A142" s="42"/>
      <c r="B142" s="43" t="s">
        <v>210</v>
      </c>
      <c r="C142" s="44" t="s">
        <v>211</v>
      </c>
      <c r="D142" s="61"/>
      <c r="E142" s="61"/>
      <c r="F142" s="45" t="n">
        <v>2501</v>
      </c>
      <c r="G142" s="46" t="n">
        <v>20723.0915633747</v>
      </c>
      <c r="H142" s="47" t="n">
        <f aca="false">SUM(F142*G142)</f>
        <v>51828452</v>
      </c>
      <c r="I142" s="48" t="n">
        <f aca="false">SUM(F142-F142*0.085)</f>
        <v>2288.415</v>
      </c>
      <c r="J142" s="46" t="n">
        <v>20723.0915633747</v>
      </c>
      <c r="K142" s="47" t="n">
        <f aca="false">SUM(I142*J142)</f>
        <v>47423033.58</v>
      </c>
      <c r="L142" s="42"/>
      <c r="M142" s="54"/>
      <c r="N142" s="47"/>
      <c r="P142" s="52"/>
      <c r="Q142" s="52"/>
    </row>
    <row r="143" s="50" customFormat="true" ht="11.1" hidden="false" customHeight="true" outlineLevel="0" collapsed="false">
      <c r="A143" s="42"/>
      <c r="B143" s="43" t="s">
        <v>210</v>
      </c>
      <c r="C143" s="44" t="s">
        <v>212</v>
      </c>
      <c r="D143" s="61"/>
      <c r="E143" s="61"/>
      <c r="F143" s="45" t="n">
        <v>360</v>
      </c>
      <c r="G143" s="46" t="n">
        <v>20750.29</v>
      </c>
      <c r="H143" s="47" t="n">
        <f aca="false">SUM(F143*G143)</f>
        <v>7470104.4</v>
      </c>
      <c r="I143" s="48" t="n">
        <f aca="false">SUM(F143-F143*0.085)</f>
        <v>329.4</v>
      </c>
      <c r="J143" s="46" t="n">
        <v>20750.29</v>
      </c>
      <c r="K143" s="47" t="n">
        <f aca="false">SUM(I143*J143)</f>
        <v>6835145.526</v>
      </c>
      <c r="L143" s="42"/>
      <c r="M143" s="54"/>
      <c r="N143" s="47"/>
      <c r="P143" s="52"/>
      <c r="Q143" s="52"/>
    </row>
    <row r="144" s="50" customFormat="true" ht="11.1" hidden="false" customHeight="true" outlineLevel="0" collapsed="false">
      <c r="A144" s="42"/>
      <c r="B144" s="43" t="s">
        <v>213</v>
      </c>
      <c r="C144" s="44" t="s">
        <v>214</v>
      </c>
      <c r="D144" s="61"/>
      <c r="E144" s="61"/>
      <c r="F144" s="45" t="n">
        <v>277</v>
      </c>
      <c r="G144" s="46" t="n">
        <v>111601.815559567</v>
      </c>
      <c r="H144" s="47" t="n">
        <f aca="false">SUM(F144*G144)</f>
        <v>30913702.91</v>
      </c>
      <c r="I144" s="48" t="n">
        <v>255</v>
      </c>
      <c r="J144" s="46" t="n">
        <v>111601.815559567</v>
      </c>
      <c r="K144" s="47" t="n">
        <f aca="false">SUM(I144*J144)</f>
        <v>28458462.9676895</v>
      </c>
      <c r="L144" s="42"/>
      <c r="M144" s="54"/>
      <c r="N144" s="47"/>
      <c r="P144" s="52"/>
      <c r="Q144" s="52"/>
    </row>
    <row r="145" s="50" customFormat="true" ht="11.1" hidden="false" customHeight="true" outlineLevel="0" collapsed="false">
      <c r="A145" s="42"/>
      <c r="B145" s="43" t="s">
        <v>213</v>
      </c>
      <c r="C145" s="44" t="s">
        <v>215</v>
      </c>
      <c r="D145" s="61"/>
      <c r="E145" s="61"/>
      <c r="F145" s="45" t="n">
        <v>541</v>
      </c>
      <c r="G145" s="46" t="n">
        <v>29958.9951016636</v>
      </c>
      <c r="H145" s="47" t="n">
        <f aca="false">SUM(F145*G145)</f>
        <v>16207816.35</v>
      </c>
      <c r="I145" s="48" t="n">
        <f aca="false">SUM(F145-F145*0.085)</f>
        <v>495.015</v>
      </c>
      <c r="J145" s="46" t="n">
        <v>29958.9951016636</v>
      </c>
      <c r="K145" s="47" t="n">
        <f aca="false">SUM(I145*J145)</f>
        <v>14830151.96025</v>
      </c>
      <c r="L145" s="42"/>
      <c r="M145" s="54"/>
      <c r="N145" s="47"/>
      <c r="P145" s="52"/>
      <c r="Q145" s="52"/>
    </row>
    <row r="146" s="50" customFormat="true" ht="11.1" hidden="false" customHeight="true" outlineLevel="0" collapsed="false">
      <c r="A146" s="42"/>
      <c r="B146" s="43" t="s">
        <v>216</v>
      </c>
      <c r="C146" s="44" t="s">
        <v>217</v>
      </c>
      <c r="D146" s="61"/>
      <c r="E146" s="61"/>
      <c r="F146" s="45" t="n">
        <v>808</v>
      </c>
      <c r="G146" s="46" t="n">
        <v>43079.96</v>
      </c>
      <c r="H146" s="47" t="n">
        <f aca="false">SUM(F146*G146)</f>
        <v>34808607.68</v>
      </c>
      <c r="I146" s="48" t="n">
        <f aca="false">SUM(F146-F146*0.085)</f>
        <v>739.32</v>
      </c>
      <c r="J146" s="46" t="n">
        <v>43079.96</v>
      </c>
      <c r="K146" s="47" t="n">
        <f aca="false">SUM(I146*J146)</f>
        <v>31849876.0272</v>
      </c>
      <c r="L146" s="42"/>
      <c r="M146" s="54"/>
      <c r="N146" s="47"/>
      <c r="P146" s="52"/>
      <c r="Q146" s="52"/>
    </row>
    <row r="147" s="50" customFormat="true" ht="11.1" hidden="false" customHeight="true" outlineLevel="0" collapsed="false">
      <c r="A147" s="42"/>
      <c r="B147" s="43" t="s">
        <v>216</v>
      </c>
      <c r="C147" s="44" t="s">
        <v>218</v>
      </c>
      <c r="D147" s="61"/>
      <c r="E147" s="61"/>
      <c r="F147" s="45" t="n">
        <v>322</v>
      </c>
      <c r="G147" s="46" t="n">
        <v>43079.96</v>
      </c>
      <c r="H147" s="47" t="n">
        <f aca="false">SUM(F147*G147)</f>
        <v>13871747.12</v>
      </c>
      <c r="I147" s="48" t="n">
        <f aca="false">SUM(F147-F147*0.085)</f>
        <v>294.63</v>
      </c>
      <c r="J147" s="46" t="n">
        <v>43079.96</v>
      </c>
      <c r="K147" s="47" t="n">
        <f aca="false">SUM(I147*J147)</f>
        <v>12692648.6148</v>
      </c>
      <c r="L147" s="42"/>
      <c r="M147" s="54"/>
      <c r="N147" s="47"/>
      <c r="P147" s="52"/>
      <c r="Q147" s="52"/>
    </row>
    <row r="148" s="50" customFormat="true" ht="11.1" hidden="false" customHeight="true" outlineLevel="0" collapsed="false">
      <c r="A148" s="42"/>
      <c r="B148" s="43" t="s">
        <v>219</v>
      </c>
      <c r="C148" s="44" t="s">
        <v>220</v>
      </c>
      <c r="D148" s="61"/>
      <c r="E148" s="61"/>
      <c r="F148" s="45" t="n">
        <v>416</v>
      </c>
      <c r="G148" s="46" t="n">
        <v>356013.79</v>
      </c>
      <c r="H148" s="47" t="n">
        <f aca="false">SUM(F148*G148)</f>
        <v>148101736.64</v>
      </c>
      <c r="I148" s="48" t="n">
        <f aca="false">SUM(F148-F148*0.085)</f>
        <v>380.64</v>
      </c>
      <c r="J148" s="46" t="n">
        <v>356013.79</v>
      </c>
      <c r="K148" s="47" t="n">
        <f aca="false">SUM(I148*J148)</f>
        <v>135513089.0256</v>
      </c>
      <c r="L148" s="42"/>
      <c r="M148" s="54"/>
      <c r="N148" s="47"/>
      <c r="P148" s="52"/>
      <c r="Q148" s="52"/>
    </row>
    <row r="149" s="50" customFormat="true" ht="11.1" hidden="false" customHeight="true" outlineLevel="0" collapsed="false">
      <c r="A149" s="42"/>
      <c r="B149" s="43" t="s">
        <v>221</v>
      </c>
      <c r="C149" s="44" t="s">
        <v>222</v>
      </c>
      <c r="D149" s="61"/>
      <c r="E149" s="61"/>
      <c r="F149" s="45" t="n">
        <v>236</v>
      </c>
      <c r="G149" s="46" t="n">
        <v>149565.46</v>
      </c>
      <c r="H149" s="47" t="n">
        <f aca="false">SUM(F149*G149)</f>
        <v>35297448.56</v>
      </c>
      <c r="I149" s="48" t="n">
        <f aca="false">SUM(F149-F149*0.085)</f>
        <v>215.94</v>
      </c>
      <c r="J149" s="46" t="n">
        <v>149565.46</v>
      </c>
      <c r="K149" s="47" t="n">
        <f aca="false">SUM(I149*J149)</f>
        <v>32297165.4324</v>
      </c>
      <c r="L149" s="42"/>
      <c r="M149" s="54"/>
      <c r="N149" s="47"/>
      <c r="P149" s="52"/>
      <c r="Q149" s="52"/>
    </row>
    <row r="150" s="50" customFormat="true" ht="11.1" hidden="false" customHeight="true" outlineLevel="0" collapsed="false">
      <c r="A150" s="42"/>
      <c r="B150" s="43" t="s">
        <v>223</v>
      </c>
      <c r="C150" s="44" t="s">
        <v>224</v>
      </c>
      <c r="D150" s="61"/>
      <c r="E150" s="61"/>
      <c r="F150" s="45" t="n">
        <v>243</v>
      </c>
      <c r="G150" s="46" t="n">
        <v>38008.4128395062</v>
      </c>
      <c r="H150" s="47" t="n">
        <f aca="false">SUM(F150*G150)</f>
        <v>9236044.32</v>
      </c>
      <c r="I150" s="48" t="n">
        <f aca="false">SUM(F150-F150*0.085)</f>
        <v>222.345</v>
      </c>
      <c r="J150" s="46" t="n">
        <v>38008.4128395062</v>
      </c>
      <c r="K150" s="47" t="n">
        <f aca="false">SUM(I150*J150)</f>
        <v>8450980.5528</v>
      </c>
      <c r="L150" s="42"/>
      <c r="M150" s="54"/>
      <c r="N150" s="47"/>
      <c r="P150" s="52"/>
      <c r="Q150" s="52"/>
    </row>
    <row r="151" s="50" customFormat="true" ht="11.1" hidden="false" customHeight="true" outlineLevel="0" collapsed="false">
      <c r="A151" s="42"/>
      <c r="B151" s="43" t="s">
        <v>223</v>
      </c>
      <c r="C151" s="44" t="s">
        <v>225</v>
      </c>
      <c r="D151" s="61"/>
      <c r="E151" s="61"/>
      <c r="F151" s="45" t="n">
        <v>484</v>
      </c>
      <c r="G151" s="46" t="n">
        <v>94958.1595454546</v>
      </c>
      <c r="H151" s="47" t="n">
        <f aca="false">SUM(F151*G151)</f>
        <v>45959749.22</v>
      </c>
      <c r="I151" s="48" t="n">
        <f aca="false">SUM(F151-F151*0.085)</f>
        <v>442.86</v>
      </c>
      <c r="J151" s="55" t="n">
        <v>94958.1595454546</v>
      </c>
      <c r="K151" s="47" t="n">
        <f aca="false">SUM(I151*J151)</f>
        <v>42053170.5363</v>
      </c>
      <c r="L151" s="42"/>
      <c r="M151" s="54"/>
      <c r="N151" s="47"/>
      <c r="P151" s="52"/>
      <c r="Q151" s="52"/>
    </row>
    <row r="152" s="50" customFormat="true" ht="11.1" hidden="false" customHeight="true" outlineLevel="0" collapsed="false">
      <c r="A152" s="42"/>
      <c r="B152" s="43" t="s">
        <v>226</v>
      </c>
      <c r="C152" s="44" t="s">
        <v>227</v>
      </c>
      <c r="D152" s="61"/>
      <c r="E152" s="61"/>
      <c r="F152" s="45" t="n">
        <v>4309</v>
      </c>
      <c r="G152" s="46" t="n">
        <v>342997.71</v>
      </c>
      <c r="H152" s="47" t="n">
        <f aca="false">SUM(F152*G152)</f>
        <v>1477977132.39</v>
      </c>
      <c r="I152" s="48" t="n">
        <v>3953</v>
      </c>
      <c r="J152" s="46" t="n">
        <v>342997.71</v>
      </c>
      <c r="K152" s="47" t="n">
        <f aca="false">SUM(I152*J152)</f>
        <v>1355869947.63</v>
      </c>
      <c r="L152" s="42"/>
      <c r="M152" s="54"/>
      <c r="N152" s="47"/>
      <c r="P152" s="52"/>
      <c r="Q152" s="52"/>
    </row>
    <row r="153" s="50" customFormat="true" ht="11.1" hidden="false" customHeight="true" outlineLevel="0" collapsed="false">
      <c r="A153" s="42"/>
      <c r="B153" s="43" t="s">
        <v>228</v>
      </c>
      <c r="C153" s="44" t="s">
        <v>229</v>
      </c>
      <c r="D153" s="61"/>
      <c r="E153" s="61"/>
      <c r="F153" s="45" t="n">
        <v>1620</v>
      </c>
      <c r="G153" s="46" t="n">
        <v>1089.891</v>
      </c>
      <c r="H153" s="47" t="n">
        <f aca="false">SUM(F153*G153)</f>
        <v>1765623.42</v>
      </c>
      <c r="I153" s="48" t="n">
        <f aca="false">SUM(F153-F153*0.085)</f>
        <v>1482.3</v>
      </c>
      <c r="J153" s="46" t="n">
        <v>1089.891</v>
      </c>
      <c r="K153" s="47" t="n">
        <f aca="false">SUM(I153*J153)</f>
        <v>1615545.4293</v>
      </c>
      <c r="L153" s="42"/>
      <c r="M153" s="54"/>
      <c r="N153" s="47"/>
      <c r="P153" s="52"/>
      <c r="Q153" s="52"/>
    </row>
    <row r="154" s="50" customFormat="true" ht="11.1" hidden="false" customHeight="true" outlineLevel="0" collapsed="false">
      <c r="A154" s="42"/>
      <c r="B154" s="43" t="s">
        <v>228</v>
      </c>
      <c r="C154" s="44" t="s">
        <v>230</v>
      </c>
      <c r="D154" s="61"/>
      <c r="E154" s="61"/>
      <c r="F154" s="45" t="n">
        <v>1590</v>
      </c>
      <c r="G154" s="46" t="n">
        <v>2739</v>
      </c>
      <c r="H154" s="47" t="n">
        <f aca="false">SUM(F154*G154)</f>
        <v>4355010</v>
      </c>
      <c r="I154" s="48" t="n">
        <f aca="false">SUM(F154-F154*0.085)</f>
        <v>1454.85</v>
      </c>
      <c r="J154" s="46" t="n">
        <v>2739</v>
      </c>
      <c r="K154" s="47" t="n">
        <f aca="false">SUM(I154*J154)</f>
        <v>3984834.15</v>
      </c>
      <c r="L154" s="42"/>
      <c r="M154" s="54"/>
      <c r="N154" s="47"/>
      <c r="P154" s="52"/>
      <c r="Q154" s="52"/>
    </row>
    <row r="155" s="50" customFormat="true" ht="11.1" hidden="false" customHeight="true" outlineLevel="0" collapsed="false">
      <c r="A155" s="42"/>
      <c r="B155" s="43" t="s">
        <v>228</v>
      </c>
      <c r="C155" s="44" t="s">
        <v>231</v>
      </c>
      <c r="D155" s="61"/>
      <c r="E155" s="61"/>
      <c r="F155" s="45" t="n">
        <v>2220</v>
      </c>
      <c r="G155" s="46" t="n">
        <v>2739</v>
      </c>
      <c r="H155" s="47" t="n">
        <f aca="false">SUM(F155*G155)</f>
        <v>6080580</v>
      </c>
      <c r="I155" s="48" t="n">
        <f aca="false">SUM(F155-F155*0.085)</f>
        <v>2031.3</v>
      </c>
      <c r="J155" s="46" t="n">
        <v>2739</v>
      </c>
      <c r="K155" s="47" t="n">
        <f aca="false">SUM(I155*J155)</f>
        <v>5563730.7</v>
      </c>
      <c r="L155" s="42"/>
      <c r="M155" s="54"/>
      <c r="N155" s="47"/>
      <c r="P155" s="52"/>
      <c r="Q155" s="52"/>
    </row>
    <row r="156" s="50" customFormat="true" ht="11.1" hidden="false" customHeight="true" outlineLevel="0" collapsed="false">
      <c r="A156" s="42"/>
      <c r="B156" s="43" t="s">
        <v>232</v>
      </c>
      <c r="C156" s="44" t="s">
        <v>233</v>
      </c>
      <c r="D156" s="61"/>
      <c r="E156" s="61"/>
      <c r="F156" s="45" t="n">
        <v>2250</v>
      </c>
      <c r="G156" s="46" t="n">
        <v>812.914977777778</v>
      </c>
      <c r="H156" s="47" t="n">
        <f aca="false">SUM(F156*G156)</f>
        <v>1829058.7</v>
      </c>
      <c r="I156" s="48" t="n">
        <f aca="false">SUM(F156-F156*0.085)</f>
        <v>2058.75</v>
      </c>
      <c r="J156" s="46" t="n">
        <v>812.914977777778</v>
      </c>
      <c r="K156" s="47" t="n">
        <f aca="false">SUM(I156*J156)</f>
        <v>1673588.7105</v>
      </c>
      <c r="L156" s="42"/>
      <c r="M156" s="54"/>
      <c r="N156" s="47"/>
      <c r="P156" s="52"/>
      <c r="Q156" s="52"/>
    </row>
    <row r="157" s="50" customFormat="true" ht="11.1" hidden="false" customHeight="true" outlineLevel="0" collapsed="false">
      <c r="A157" s="42"/>
      <c r="B157" s="43" t="s">
        <v>234</v>
      </c>
      <c r="C157" s="44" t="s">
        <v>235</v>
      </c>
      <c r="D157" s="61"/>
      <c r="E157" s="61"/>
      <c r="F157" s="45" t="n">
        <v>17808</v>
      </c>
      <c r="G157" s="46" t="n">
        <v>11941.2270502022</v>
      </c>
      <c r="H157" s="47" t="n">
        <f aca="false">SUM(F157*G157)</f>
        <v>212649371.31</v>
      </c>
      <c r="I157" s="48" t="n">
        <f aca="false">SUM(F157-F157*0.085)</f>
        <v>16294.32</v>
      </c>
      <c r="J157" s="46" t="n">
        <v>11941.2270502022</v>
      </c>
      <c r="K157" s="47" t="n">
        <f aca="false">SUM(I157*J157)</f>
        <v>194574174.74865</v>
      </c>
      <c r="L157" s="42"/>
      <c r="M157" s="54"/>
      <c r="N157" s="47"/>
      <c r="P157" s="52"/>
      <c r="Q157" s="52"/>
    </row>
    <row r="158" s="50" customFormat="true" ht="10.5" hidden="false" customHeight="true" outlineLevel="0" collapsed="false">
      <c r="A158" s="42"/>
      <c r="B158" s="43" t="s">
        <v>234</v>
      </c>
      <c r="C158" s="44" t="s">
        <v>236</v>
      </c>
      <c r="D158" s="61"/>
      <c r="E158" s="61"/>
      <c r="F158" s="45" t="n">
        <v>1260</v>
      </c>
      <c r="G158" s="46" t="n">
        <v>3309.24735714286</v>
      </c>
      <c r="H158" s="47" t="n">
        <f aca="false">SUM(F158*G158)</f>
        <v>4169651.67</v>
      </c>
      <c r="I158" s="48" t="n">
        <f aca="false">SUM(F158-F158*0.085)</f>
        <v>1152.9</v>
      </c>
      <c r="J158" s="46" t="n">
        <v>3309.24735714286</v>
      </c>
      <c r="K158" s="47" t="n">
        <f aca="false">SUM(I158*J158)</f>
        <v>3815231.27805</v>
      </c>
      <c r="L158" s="42"/>
      <c r="M158" s="54"/>
      <c r="N158" s="47"/>
      <c r="P158" s="52"/>
      <c r="Q158" s="52"/>
    </row>
    <row r="159" s="50" customFormat="true" ht="11.1" hidden="false" customHeight="true" outlineLevel="0" collapsed="false">
      <c r="A159" s="42"/>
      <c r="B159" s="43" t="s">
        <v>234</v>
      </c>
      <c r="C159" s="44" t="s">
        <v>237</v>
      </c>
      <c r="D159" s="61"/>
      <c r="E159" s="61"/>
      <c r="F159" s="45" t="n">
        <v>1260</v>
      </c>
      <c r="G159" s="46" t="n">
        <v>6610.46308730159</v>
      </c>
      <c r="H159" s="47" t="n">
        <f aca="false">SUM(F159*G159)</f>
        <v>8329183.49</v>
      </c>
      <c r="I159" s="48" t="n">
        <f aca="false">SUM(F159-F159*0.085)</f>
        <v>1152.9</v>
      </c>
      <c r="J159" s="46" t="n">
        <v>6610.46308730159</v>
      </c>
      <c r="K159" s="47" t="n">
        <f aca="false">SUM(I159*J159)</f>
        <v>7621202.89335</v>
      </c>
      <c r="L159" s="42"/>
      <c r="M159" s="54"/>
      <c r="N159" s="47"/>
      <c r="P159" s="52"/>
      <c r="Q159" s="52"/>
    </row>
    <row r="160" s="50" customFormat="true" ht="11.1" hidden="false" customHeight="true" outlineLevel="0" collapsed="false">
      <c r="A160" s="42"/>
      <c r="B160" s="43" t="s">
        <v>234</v>
      </c>
      <c r="C160" s="44" t="s">
        <v>238</v>
      </c>
      <c r="D160" s="61"/>
      <c r="E160" s="61"/>
      <c r="F160" s="45" t="n">
        <v>252</v>
      </c>
      <c r="G160" s="46" t="n">
        <v>7476.15</v>
      </c>
      <c r="H160" s="47" t="n">
        <f aca="false">SUM(F160*G160)</f>
        <v>1883989.8</v>
      </c>
      <c r="I160" s="48" t="n">
        <f aca="false">SUM(F160-F160*0.085)</f>
        <v>230.58</v>
      </c>
      <c r="J160" s="46" t="n">
        <v>7476.15</v>
      </c>
      <c r="K160" s="47" t="n">
        <f aca="false">SUM(I160*J160)</f>
        <v>1723850.667</v>
      </c>
      <c r="L160" s="42"/>
      <c r="M160" s="54"/>
      <c r="N160" s="47"/>
      <c r="P160" s="52"/>
      <c r="Q160" s="52"/>
    </row>
    <row r="161" s="50" customFormat="true" ht="11.1" hidden="false" customHeight="true" outlineLevel="0" collapsed="false">
      <c r="A161" s="42"/>
      <c r="B161" s="43" t="s">
        <v>239</v>
      </c>
      <c r="C161" s="44" t="s">
        <v>240</v>
      </c>
      <c r="D161" s="42"/>
      <c r="E161" s="42"/>
      <c r="F161" s="45" t="n">
        <v>5824</v>
      </c>
      <c r="G161" s="46" t="n">
        <v>2311.72762019231</v>
      </c>
      <c r="H161" s="47" t="n">
        <f aca="false">SUM(F161*G161)</f>
        <v>13463501.66</v>
      </c>
      <c r="I161" s="48" t="n">
        <f aca="false">SUM(F161-F161*0.085)</f>
        <v>5328.96</v>
      </c>
      <c r="J161" s="46" t="n">
        <v>2311.72762019231</v>
      </c>
      <c r="K161" s="47" t="n">
        <f aca="false">SUM(I161*J161)</f>
        <v>12319104.0189</v>
      </c>
      <c r="L161" s="42"/>
      <c r="M161" s="54"/>
      <c r="N161" s="47"/>
      <c r="P161" s="52"/>
      <c r="Q161" s="52"/>
    </row>
    <row r="162" s="50" customFormat="true" ht="11.1" hidden="false" customHeight="true" outlineLevel="0" collapsed="false">
      <c r="A162" s="42"/>
      <c r="B162" s="43" t="s">
        <v>239</v>
      </c>
      <c r="C162" s="44" t="s">
        <v>241</v>
      </c>
      <c r="D162" s="42"/>
      <c r="E162" s="42"/>
      <c r="F162" s="45" t="n">
        <v>2240</v>
      </c>
      <c r="G162" s="46" t="n">
        <v>1449.745</v>
      </c>
      <c r="H162" s="47" t="n">
        <f aca="false">SUM(F162*G162)</f>
        <v>3247428.8</v>
      </c>
      <c r="I162" s="48" t="n">
        <f aca="false">SUM(F162-F162*0.085)</f>
        <v>2049.6</v>
      </c>
      <c r="J162" s="46" t="n">
        <v>1449.745</v>
      </c>
      <c r="K162" s="47" t="n">
        <f aca="false">SUM(I162*J162)</f>
        <v>2971397.352</v>
      </c>
      <c r="L162" s="42"/>
      <c r="M162" s="54"/>
      <c r="N162" s="47"/>
      <c r="P162" s="52"/>
      <c r="Q162" s="52"/>
    </row>
    <row r="163" s="50" customFormat="true" ht="11.1" hidden="false" customHeight="true" outlineLevel="0" collapsed="false">
      <c r="A163" s="42"/>
      <c r="B163" s="43" t="s">
        <v>239</v>
      </c>
      <c r="C163" s="44" t="s">
        <v>242</v>
      </c>
      <c r="D163" s="42"/>
      <c r="E163" s="42"/>
      <c r="F163" s="45" t="n">
        <v>1792</v>
      </c>
      <c r="G163" s="46" t="n">
        <v>1449.745</v>
      </c>
      <c r="H163" s="47" t="n">
        <f aca="false">SUM(F163*G163)</f>
        <v>2597943.04</v>
      </c>
      <c r="I163" s="48" t="n">
        <f aca="false">SUM(F163-F163*0.085)</f>
        <v>1639.68</v>
      </c>
      <c r="J163" s="46" t="n">
        <v>1449.745</v>
      </c>
      <c r="K163" s="47" t="n">
        <f aca="false">SUM(I163*J163)</f>
        <v>2377117.8816</v>
      </c>
      <c r="L163" s="42"/>
      <c r="M163" s="54"/>
      <c r="N163" s="47"/>
      <c r="P163" s="52"/>
      <c r="Q163" s="52"/>
    </row>
    <row r="164" s="50" customFormat="true" ht="11.1" hidden="false" customHeight="true" outlineLevel="0" collapsed="false">
      <c r="A164" s="42"/>
      <c r="B164" s="43" t="s">
        <v>239</v>
      </c>
      <c r="C164" s="44" t="s">
        <v>243</v>
      </c>
      <c r="D164" s="42"/>
      <c r="E164" s="42"/>
      <c r="F164" s="45" t="n">
        <v>448</v>
      </c>
      <c r="G164" s="46" t="n">
        <v>2074.97401785714</v>
      </c>
      <c r="H164" s="47" t="n">
        <f aca="false">SUM(F164*G164)</f>
        <v>929588.36</v>
      </c>
      <c r="I164" s="48" t="n">
        <f aca="false">SUM(F164-F164*0.085)</f>
        <v>409.92</v>
      </c>
      <c r="J164" s="46" t="n">
        <v>2074.97401785714</v>
      </c>
      <c r="K164" s="47" t="n">
        <f aca="false">SUM(I164*J164)</f>
        <v>850573.3494</v>
      </c>
      <c r="L164" s="42"/>
      <c r="M164" s="54"/>
      <c r="N164" s="47"/>
      <c r="P164" s="52"/>
      <c r="Q164" s="52"/>
    </row>
    <row r="165" s="50" customFormat="true" ht="11.1" hidden="false" customHeight="true" outlineLevel="0" collapsed="false">
      <c r="A165" s="42"/>
      <c r="B165" s="43" t="s">
        <v>244</v>
      </c>
      <c r="C165" s="44" t="s">
        <v>245</v>
      </c>
      <c r="D165" s="42"/>
      <c r="E165" s="42"/>
      <c r="F165" s="45" t="n">
        <v>85680</v>
      </c>
      <c r="G165" s="46" t="n">
        <v>3471.19684010271</v>
      </c>
      <c r="H165" s="47" t="n">
        <f aca="false">SUM(F165*G165)</f>
        <v>297412145.26</v>
      </c>
      <c r="I165" s="48" t="n">
        <f aca="false">SUM(F165-F165*0.085)</f>
        <v>78397.2</v>
      </c>
      <c r="J165" s="55" t="n">
        <v>3471.19684010271</v>
      </c>
      <c r="K165" s="47" t="n">
        <f aca="false">SUM(I165*J165)</f>
        <v>272132112.9129</v>
      </c>
      <c r="L165" s="42"/>
      <c r="M165" s="54"/>
      <c r="N165" s="47"/>
      <c r="P165" s="52"/>
      <c r="Q165" s="52"/>
    </row>
    <row r="166" s="50" customFormat="true" ht="11.1" hidden="false" customHeight="true" outlineLevel="0" collapsed="false">
      <c r="A166" s="42"/>
      <c r="B166" s="43" t="s">
        <v>246</v>
      </c>
      <c r="C166" s="44" t="s">
        <v>247</v>
      </c>
      <c r="D166" s="42"/>
      <c r="E166" s="42"/>
      <c r="F166" s="45" t="n">
        <v>7260</v>
      </c>
      <c r="G166" s="46" t="n">
        <v>5130.15325344353</v>
      </c>
      <c r="H166" s="47" t="n">
        <f aca="false">SUM(F166*G166)</f>
        <v>37244912.62</v>
      </c>
      <c r="I166" s="48" t="n">
        <f aca="false">SUM(F166-F166*0.085)</f>
        <v>6642.9</v>
      </c>
      <c r="J166" s="46" t="n">
        <v>5130.15325344353</v>
      </c>
      <c r="K166" s="47" t="n">
        <f aca="false">SUM(I166*J166)</f>
        <v>34079095.0473</v>
      </c>
      <c r="L166" s="42"/>
      <c r="M166" s="54"/>
      <c r="N166" s="47"/>
      <c r="P166" s="52"/>
      <c r="Q166" s="52"/>
    </row>
    <row r="167" s="50" customFormat="true" ht="11.1" hidden="false" customHeight="true" outlineLevel="0" collapsed="false">
      <c r="A167" s="42"/>
      <c r="B167" s="43" t="s">
        <v>248</v>
      </c>
      <c r="C167" s="44" t="s">
        <v>249</v>
      </c>
      <c r="D167" s="42"/>
      <c r="E167" s="42"/>
      <c r="F167" s="45" t="n">
        <v>8512</v>
      </c>
      <c r="G167" s="46" t="n">
        <v>7463.72</v>
      </c>
      <c r="H167" s="47" t="n">
        <f aca="false">SUM(F167*G167)</f>
        <v>63531184.64</v>
      </c>
      <c r="I167" s="48" t="n">
        <f aca="false">SUM(F167-F167*0.085)</f>
        <v>7788.48</v>
      </c>
      <c r="J167" s="46" t="n">
        <v>7463.72</v>
      </c>
      <c r="K167" s="47" t="n">
        <f aca="false">SUM(I167*J167)</f>
        <v>58131033.9456</v>
      </c>
      <c r="L167" s="42"/>
      <c r="M167" s="54"/>
      <c r="N167" s="47"/>
      <c r="P167" s="52"/>
      <c r="Q167" s="52"/>
    </row>
    <row r="168" s="50" customFormat="true" ht="11.1" hidden="false" customHeight="true" outlineLevel="0" collapsed="false">
      <c r="A168" s="42"/>
      <c r="B168" s="43" t="s">
        <v>248</v>
      </c>
      <c r="C168" s="44" t="s">
        <v>250</v>
      </c>
      <c r="D168" s="42"/>
      <c r="E168" s="42"/>
      <c r="F168" s="45" t="n">
        <v>728</v>
      </c>
      <c r="G168" s="46" t="n">
        <v>7463.72</v>
      </c>
      <c r="H168" s="47" t="n">
        <f aca="false">SUM(F168*G168)</f>
        <v>5433588.16</v>
      </c>
      <c r="I168" s="48" t="n">
        <f aca="false">SUM(F168-F168*0.085)</f>
        <v>666.12</v>
      </c>
      <c r="J168" s="46" t="n">
        <v>7463.72</v>
      </c>
      <c r="K168" s="47" t="n">
        <f aca="false">SUM(I168*J168)</f>
        <v>4971733.1664</v>
      </c>
      <c r="L168" s="42"/>
      <c r="M168" s="54"/>
      <c r="N168" s="47"/>
      <c r="P168" s="52"/>
      <c r="Q168" s="52"/>
    </row>
    <row r="169" s="50" customFormat="true" ht="11.1" hidden="false" customHeight="true" outlineLevel="0" collapsed="false">
      <c r="A169" s="42"/>
      <c r="B169" s="43" t="s">
        <v>248</v>
      </c>
      <c r="C169" s="44" t="s">
        <v>251</v>
      </c>
      <c r="D169" s="42"/>
      <c r="E169" s="42"/>
      <c r="F169" s="45" t="n">
        <v>1456</v>
      </c>
      <c r="G169" s="46" t="n">
        <v>7463.72</v>
      </c>
      <c r="H169" s="47" t="n">
        <f aca="false">SUM(F169*G169)</f>
        <v>10867176.32</v>
      </c>
      <c r="I169" s="48" t="n">
        <f aca="false">SUM(F169-F169*0.085)</f>
        <v>1332.24</v>
      </c>
      <c r="J169" s="46" t="n">
        <v>7463.72</v>
      </c>
      <c r="K169" s="47" t="n">
        <f aca="false">SUM(I169*J169)</f>
        <v>9943466.3328</v>
      </c>
      <c r="L169" s="42"/>
      <c r="M169" s="54"/>
      <c r="N169" s="47"/>
      <c r="P169" s="52"/>
      <c r="Q169" s="52"/>
    </row>
    <row r="170" s="50" customFormat="true" ht="11.1" hidden="false" customHeight="true" outlineLevel="0" collapsed="false">
      <c r="A170" s="42"/>
      <c r="B170" s="43" t="s">
        <v>252</v>
      </c>
      <c r="C170" s="44" t="s">
        <v>253</v>
      </c>
      <c r="D170" s="42"/>
      <c r="E170" s="42"/>
      <c r="F170" s="45" t="n">
        <v>672</v>
      </c>
      <c r="G170" s="46" t="n">
        <v>5779.51004464286</v>
      </c>
      <c r="H170" s="47" t="n">
        <f aca="false">SUM(F170*G170)</f>
        <v>3883830.75</v>
      </c>
      <c r="I170" s="48" t="n">
        <f aca="false">SUM(F170-F170*0.085)</f>
        <v>614.88</v>
      </c>
      <c r="J170" s="46" t="n">
        <v>5779.51004464286</v>
      </c>
      <c r="K170" s="47" t="n">
        <f aca="false">SUM(I170*J170)</f>
        <v>3553705.13625</v>
      </c>
      <c r="L170" s="42"/>
      <c r="M170" s="54"/>
      <c r="N170" s="47"/>
      <c r="P170" s="52"/>
      <c r="Q170" s="52"/>
    </row>
    <row r="171" s="50" customFormat="true" ht="11.1" hidden="false" customHeight="true" outlineLevel="0" collapsed="false">
      <c r="A171" s="42"/>
      <c r="B171" s="43" t="s">
        <v>254</v>
      </c>
      <c r="C171" s="44" t="s">
        <v>255</v>
      </c>
      <c r="D171" s="42"/>
      <c r="E171" s="42"/>
      <c r="F171" s="45" t="n">
        <v>10864</v>
      </c>
      <c r="G171" s="46" t="n">
        <v>6738.42449466127</v>
      </c>
      <c r="H171" s="47" t="n">
        <f aca="false">SUM(F171*G171)</f>
        <v>73206243.71</v>
      </c>
      <c r="I171" s="48" t="n">
        <f aca="false">SUM(F171-F171*0.085)</f>
        <v>9940.56</v>
      </c>
      <c r="J171" s="46" t="n">
        <v>6738.42449466127</v>
      </c>
      <c r="K171" s="47" t="n">
        <f aca="false">SUM(I171*J171)</f>
        <v>66983712.99465</v>
      </c>
      <c r="L171" s="42"/>
      <c r="M171" s="54"/>
      <c r="N171" s="47"/>
      <c r="P171" s="52"/>
      <c r="Q171" s="52"/>
    </row>
    <row r="172" s="50" customFormat="true" ht="11.1" hidden="false" customHeight="true" outlineLevel="0" collapsed="false">
      <c r="A172" s="42"/>
      <c r="B172" s="43" t="s">
        <v>254</v>
      </c>
      <c r="C172" s="44" t="s">
        <v>256</v>
      </c>
      <c r="D172" s="42"/>
      <c r="E172" s="42"/>
      <c r="F172" s="45" t="n">
        <v>10920</v>
      </c>
      <c r="G172" s="46" t="n">
        <v>6740.96648534799</v>
      </c>
      <c r="H172" s="47" t="n">
        <f aca="false">SUM(F172*G172)</f>
        <v>73611354.02</v>
      </c>
      <c r="I172" s="48" t="n">
        <f aca="false">SUM(F172-F172*0.085)</f>
        <v>9991.8</v>
      </c>
      <c r="J172" s="46" t="n">
        <v>6740.96648534799</v>
      </c>
      <c r="K172" s="47" t="n">
        <f aca="false">SUM(I172*J172)</f>
        <v>67354388.9283</v>
      </c>
      <c r="L172" s="42"/>
      <c r="M172" s="54"/>
      <c r="N172" s="47"/>
      <c r="P172" s="52"/>
      <c r="Q172" s="52"/>
    </row>
    <row r="173" s="50" customFormat="true" ht="11.1" hidden="false" customHeight="true" outlineLevel="0" collapsed="false">
      <c r="A173" s="42"/>
      <c r="B173" s="43" t="s">
        <v>254</v>
      </c>
      <c r="C173" s="44" t="s">
        <v>257</v>
      </c>
      <c r="D173" s="42"/>
      <c r="E173" s="42"/>
      <c r="F173" s="45" t="n">
        <v>10584</v>
      </c>
      <c r="G173" s="46" t="n">
        <v>3397.97076908541</v>
      </c>
      <c r="H173" s="47" t="n">
        <f aca="false">SUM(F173*G173)</f>
        <v>35964122.62</v>
      </c>
      <c r="I173" s="48" t="n">
        <f aca="false">SUM(F173-F173*0.085)</f>
        <v>9684.36</v>
      </c>
      <c r="J173" s="46" t="n">
        <v>3397.97076908541</v>
      </c>
      <c r="K173" s="47" t="n">
        <f aca="false">SUM(I173*J173)</f>
        <v>32907172.1973</v>
      </c>
      <c r="L173" s="42"/>
      <c r="M173" s="54"/>
      <c r="N173" s="47"/>
      <c r="P173" s="52"/>
      <c r="Q173" s="52"/>
    </row>
    <row r="174" s="50" customFormat="true" ht="11.1" hidden="false" customHeight="true" outlineLevel="0" collapsed="false">
      <c r="A174" s="42"/>
      <c r="B174" s="43" t="s">
        <v>258</v>
      </c>
      <c r="C174" s="44" t="s">
        <v>259</v>
      </c>
      <c r="D174" s="42"/>
      <c r="E174" s="42"/>
      <c r="F174" s="45" t="n">
        <v>240</v>
      </c>
      <c r="G174" s="46" t="n">
        <v>2561.559</v>
      </c>
      <c r="H174" s="47" t="n">
        <f aca="false">SUM(F174*G174)</f>
        <v>614774.16</v>
      </c>
      <c r="I174" s="48" t="n">
        <f aca="false">SUM(F174-F174*0.085)</f>
        <v>219.6</v>
      </c>
      <c r="J174" s="46" t="n">
        <v>2561.559</v>
      </c>
      <c r="K174" s="47" t="n">
        <f aca="false">SUM(I174*J174)</f>
        <v>562518.3564</v>
      </c>
      <c r="L174" s="42"/>
      <c r="M174" s="54"/>
      <c r="N174" s="47"/>
      <c r="P174" s="52"/>
      <c r="Q174" s="52"/>
    </row>
    <row r="175" s="50" customFormat="true" ht="11.1" hidden="false" customHeight="true" outlineLevel="0" collapsed="false">
      <c r="A175" s="42"/>
      <c r="B175" s="43" t="s">
        <v>260</v>
      </c>
      <c r="C175" s="44" t="s">
        <v>261</v>
      </c>
      <c r="D175" s="42"/>
      <c r="E175" s="42"/>
      <c r="F175" s="45" t="n">
        <v>30960</v>
      </c>
      <c r="G175" s="46" t="n">
        <v>7253.30048837209</v>
      </c>
      <c r="H175" s="47" t="n">
        <f aca="false">SUM(F175*G175)</f>
        <v>224562183.12</v>
      </c>
      <c r="I175" s="48" t="n">
        <f aca="false">SUM(F175-F175*0.085)</f>
        <v>28328.4</v>
      </c>
      <c r="J175" s="46" t="n">
        <v>7253.30048837209</v>
      </c>
      <c r="K175" s="47" t="n">
        <f aca="false">SUM(I175*J175)</f>
        <v>205474397.5548</v>
      </c>
      <c r="L175" s="42"/>
      <c r="M175" s="54"/>
      <c r="N175" s="47"/>
      <c r="P175" s="52"/>
      <c r="Q175" s="52"/>
    </row>
    <row r="176" s="50" customFormat="true" ht="11.1" hidden="false" customHeight="true" outlineLevel="0" collapsed="false">
      <c r="A176" s="42"/>
      <c r="B176" s="43" t="s">
        <v>262</v>
      </c>
      <c r="C176" s="44" t="s">
        <v>263</v>
      </c>
      <c r="D176" s="42"/>
      <c r="E176" s="42"/>
      <c r="F176" s="45" t="n">
        <v>4530</v>
      </c>
      <c r="G176" s="46" t="n">
        <v>22021.3854613687</v>
      </c>
      <c r="H176" s="47" t="n">
        <f aca="false">SUM(F176*G176)</f>
        <v>99756876.14</v>
      </c>
      <c r="I176" s="48" t="n">
        <f aca="false">SUM(F176-F176*0.085)</f>
        <v>4144.95</v>
      </c>
      <c r="J176" s="46" t="n">
        <v>22021.3854613687</v>
      </c>
      <c r="K176" s="47" t="n">
        <f aca="false">SUM(I176*J176)</f>
        <v>91277541.6681</v>
      </c>
      <c r="L176" s="42"/>
      <c r="M176" s="54"/>
      <c r="N176" s="47"/>
      <c r="P176" s="52"/>
      <c r="Q176" s="52"/>
    </row>
    <row r="177" s="50" customFormat="true" ht="11.1" hidden="false" customHeight="true" outlineLevel="0" collapsed="false">
      <c r="A177" s="42"/>
      <c r="B177" s="43" t="s">
        <v>264</v>
      </c>
      <c r="C177" s="44" t="s">
        <v>265</v>
      </c>
      <c r="D177" s="42"/>
      <c r="E177" s="42"/>
      <c r="F177" s="45" t="n">
        <v>45696</v>
      </c>
      <c r="G177" s="46" t="n">
        <v>1680.60429643733</v>
      </c>
      <c r="H177" s="47" t="n">
        <f aca="false">SUM(F177*G177)</f>
        <v>76796893.93</v>
      </c>
      <c r="I177" s="48" t="n">
        <f aca="false">SUM(F177-F177*0.085)</f>
        <v>41811.84</v>
      </c>
      <c r="J177" s="46" t="n">
        <v>1680.60429643733</v>
      </c>
      <c r="K177" s="47" t="n">
        <f aca="false">SUM(I177*J177)</f>
        <v>70269157.94595</v>
      </c>
      <c r="L177" s="42"/>
      <c r="M177" s="54"/>
      <c r="N177" s="47"/>
      <c r="P177" s="52"/>
      <c r="Q177" s="52"/>
    </row>
    <row r="178" s="50" customFormat="true" ht="11.1" hidden="false" customHeight="true" outlineLevel="0" collapsed="false">
      <c r="A178" s="42"/>
      <c r="B178" s="43" t="s">
        <v>266</v>
      </c>
      <c r="C178" s="44" t="s">
        <v>267</v>
      </c>
      <c r="D178" s="42"/>
      <c r="E178" s="42"/>
      <c r="F178" s="45" t="n">
        <v>5488</v>
      </c>
      <c r="G178" s="46" t="n">
        <v>7225.5855393586</v>
      </c>
      <c r="H178" s="47" t="n">
        <f aca="false">SUM(F178*G178)</f>
        <v>39654013.44</v>
      </c>
      <c r="I178" s="48" t="n">
        <f aca="false">SUM(F178-F178*0.085)</f>
        <v>5021.52</v>
      </c>
      <c r="J178" s="46" t="n">
        <v>7225.5855393586</v>
      </c>
      <c r="K178" s="47" t="n">
        <f aca="false">SUM(I178*J178)</f>
        <v>36283422.2976</v>
      </c>
      <c r="L178" s="42"/>
      <c r="M178" s="54"/>
      <c r="N178" s="47"/>
      <c r="P178" s="52"/>
      <c r="Q178" s="52"/>
    </row>
    <row r="179" s="50" customFormat="true" ht="11.1" hidden="false" customHeight="true" outlineLevel="0" collapsed="false">
      <c r="A179" s="42"/>
      <c r="B179" s="43" t="s">
        <v>268</v>
      </c>
      <c r="C179" s="44" t="s">
        <v>269</v>
      </c>
      <c r="D179" s="42"/>
      <c r="E179" s="42"/>
      <c r="F179" s="45" t="n">
        <v>10935</v>
      </c>
      <c r="G179" s="46" t="n">
        <v>332.266029263832</v>
      </c>
      <c r="H179" s="47" t="n">
        <f aca="false">SUM(F179*G179)</f>
        <v>3633329.03</v>
      </c>
      <c r="I179" s="48" t="n">
        <f aca="false">SUM(F179-F179*0.085)</f>
        <v>10005.525</v>
      </c>
      <c r="J179" s="55" t="n">
        <v>332.266029263832</v>
      </c>
      <c r="K179" s="47" t="n">
        <f aca="false">SUM(I179*J179)</f>
        <v>3324496.06245</v>
      </c>
      <c r="L179" s="42"/>
      <c r="M179" s="54"/>
      <c r="N179" s="47"/>
      <c r="P179" s="52"/>
      <c r="Q179" s="52"/>
    </row>
    <row r="180" s="50" customFormat="true" ht="11.1" hidden="false" customHeight="true" outlineLevel="0" collapsed="false">
      <c r="A180" s="42"/>
      <c r="B180" s="43" t="s">
        <v>270</v>
      </c>
      <c r="C180" s="44" t="s">
        <v>271</v>
      </c>
      <c r="D180" s="42"/>
      <c r="E180" s="42"/>
      <c r="F180" s="45" t="n">
        <v>61040</v>
      </c>
      <c r="G180" s="46" t="n">
        <v>3202.17699901704</v>
      </c>
      <c r="H180" s="47" t="n">
        <f aca="false">SUM(F180*G180)</f>
        <v>195460884.02</v>
      </c>
      <c r="I180" s="48" t="n">
        <f aca="false">SUM(F180-F180*0.085)</f>
        <v>55851.6</v>
      </c>
      <c r="J180" s="46" t="n">
        <v>3202.17699901704</v>
      </c>
      <c r="K180" s="47" t="n">
        <f aca="false">SUM(I180*J180)</f>
        <v>178846708.8783</v>
      </c>
      <c r="L180" s="42"/>
      <c r="M180" s="54"/>
      <c r="N180" s="47"/>
      <c r="P180" s="52"/>
      <c r="Q180" s="52"/>
    </row>
    <row r="181" s="50" customFormat="true" ht="11.1" hidden="false" customHeight="true" outlineLevel="0" collapsed="false">
      <c r="A181" s="42"/>
      <c r="B181" s="43" t="s">
        <v>272</v>
      </c>
      <c r="C181" s="44" t="s">
        <v>273</v>
      </c>
      <c r="D181" s="42"/>
      <c r="E181" s="42"/>
      <c r="F181" s="45" t="n">
        <v>62640</v>
      </c>
      <c r="G181" s="46" t="n">
        <v>2089.28289272031</v>
      </c>
      <c r="H181" s="47" t="n">
        <f aca="false">SUM(F181*G181)</f>
        <v>130872680.4</v>
      </c>
      <c r="I181" s="48" t="n">
        <f aca="false">SUM(F181-F181*0.085)</f>
        <v>57315.6</v>
      </c>
      <c r="J181" s="46" t="n">
        <v>2089.28289272031</v>
      </c>
      <c r="K181" s="47" t="n">
        <f aca="false">SUM(I181*J181)</f>
        <v>119748502.566</v>
      </c>
      <c r="L181" s="42"/>
      <c r="M181" s="54"/>
      <c r="N181" s="47"/>
      <c r="P181" s="52"/>
      <c r="Q181" s="52"/>
    </row>
    <row r="182" s="50" customFormat="true" ht="11.1" hidden="false" customHeight="true" outlineLevel="0" collapsed="false">
      <c r="A182" s="42"/>
      <c r="B182" s="43" t="s">
        <v>272</v>
      </c>
      <c r="C182" s="44" t="s">
        <v>274</v>
      </c>
      <c r="D182" s="42"/>
      <c r="E182" s="42"/>
      <c r="F182" s="45" t="n">
        <v>3240</v>
      </c>
      <c r="G182" s="46" t="n">
        <v>2984.3</v>
      </c>
      <c r="H182" s="47" t="n">
        <f aca="false">SUM(F182*G182)</f>
        <v>9669132</v>
      </c>
      <c r="I182" s="48" t="n">
        <f aca="false">SUM(F182-F182*0.085)</f>
        <v>2964.6</v>
      </c>
      <c r="J182" s="46" t="n">
        <v>2984.3</v>
      </c>
      <c r="K182" s="47" t="n">
        <f aca="false">SUM(I182*J182)</f>
        <v>8847255.78</v>
      </c>
      <c r="L182" s="42"/>
      <c r="M182" s="54"/>
      <c r="N182" s="47"/>
      <c r="P182" s="52"/>
      <c r="Q182" s="52"/>
    </row>
    <row r="183" s="50" customFormat="true" ht="11.1" hidden="false" customHeight="true" outlineLevel="0" collapsed="false">
      <c r="A183" s="42"/>
      <c r="B183" s="43" t="s">
        <v>275</v>
      </c>
      <c r="C183" s="44" t="s">
        <v>276</v>
      </c>
      <c r="D183" s="42"/>
      <c r="E183" s="42"/>
      <c r="F183" s="45" t="n">
        <v>1392</v>
      </c>
      <c r="G183" s="46" t="n">
        <v>8031.9096408046</v>
      </c>
      <c r="H183" s="47" t="n">
        <f aca="false">SUM(F183*G183)</f>
        <v>11180418.22</v>
      </c>
      <c r="I183" s="48" t="n">
        <f aca="false">SUM(F183-F183*0.085)</f>
        <v>1273.68</v>
      </c>
      <c r="J183" s="46" t="n">
        <v>8031.9096408046</v>
      </c>
      <c r="K183" s="47" t="n">
        <f aca="false">SUM(I183*J183)</f>
        <v>10230082.6713</v>
      </c>
      <c r="L183" s="42"/>
      <c r="M183" s="54"/>
      <c r="N183" s="47"/>
      <c r="P183" s="52"/>
      <c r="Q183" s="52"/>
    </row>
    <row r="184" s="50" customFormat="true" ht="11.1" hidden="false" customHeight="true" outlineLevel="0" collapsed="false">
      <c r="A184" s="42"/>
      <c r="B184" s="43" t="s">
        <v>275</v>
      </c>
      <c r="C184" s="44" t="s">
        <v>277</v>
      </c>
      <c r="D184" s="42"/>
      <c r="E184" s="42"/>
      <c r="F184" s="45" t="n">
        <v>236</v>
      </c>
      <c r="G184" s="46" t="n">
        <v>16438.6617372881</v>
      </c>
      <c r="H184" s="47" t="n">
        <f aca="false">SUM(F184*G184)</f>
        <v>3879524.17</v>
      </c>
      <c r="I184" s="48" t="n">
        <f aca="false">SUM(F184-F184*0.085)</f>
        <v>215.94</v>
      </c>
      <c r="J184" s="46" t="n">
        <v>16438.6617372881</v>
      </c>
      <c r="K184" s="47" t="n">
        <f aca="false">SUM(I184*J184)</f>
        <v>3549764.61555</v>
      </c>
      <c r="L184" s="42"/>
      <c r="M184" s="54"/>
      <c r="N184" s="47"/>
      <c r="P184" s="52"/>
      <c r="Q184" s="52"/>
    </row>
    <row r="185" s="50" customFormat="true" ht="11.1" hidden="false" customHeight="true" outlineLevel="0" collapsed="false">
      <c r="A185" s="42"/>
      <c r="B185" s="43" t="s">
        <v>278</v>
      </c>
      <c r="C185" s="44" t="s">
        <v>279</v>
      </c>
      <c r="D185" s="42"/>
      <c r="E185" s="42"/>
      <c r="F185" s="45" t="n">
        <v>915</v>
      </c>
      <c r="G185" s="55" t="n">
        <v>4029.09291803279</v>
      </c>
      <c r="H185" s="47" t="n">
        <f aca="false">SUM(F185*G185)</f>
        <v>3686620.02</v>
      </c>
      <c r="I185" s="48" t="n">
        <f aca="false">SUM(F185-F185*0.085)</f>
        <v>837.225</v>
      </c>
      <c r="J185" s="46" t="n">
        <v>4029.09291803279</v>
      </c>
      <c r="K185" s="47" t="n">
        <f aca="false">SUM(I185*J185)</f>
        <v>3373257.3183</v>
      </c>
      <c r="L185" s="62"/>
      <c r="M185" s="63"/>
      <c r="N185" s="47"/>
      <c r="P185" s="52"/>
      <c r="Q185" s="52"/>
    </row>
    <row r="186" s="50" customFormat="true" ht="11.1" hidden="false" customHeight="true" outlineLevel="0" collapsed="false">
      <c r="A186" s="42"/>
      <c r="B186" s="43" t="s">
        <v>280</v>
      </c>
      <c r="C186" s="44" t="s">
        <v>281</v>
      </c>
      <c r="D186" s="42"/>
      <c r="E186" s="42"/>
      <c r="F186" s="45" t="n">
        <v>564</v>
      </c>
      <c r="G186" s="55" t="n">
        <v>4785.9625177305</v>
      </c>
      <c r="H186" s="47" t="n">
        <f aca="false">SUM(F186*G186)</f>
        <v>2699282.86</v>
      </c>
      <c r="I186" s="48" t="n">
        <f aca="false">SUM(F186-F186*0.085)</f>
        <v>516.06</v>
      </c>
      <c r="J186" s="46" t="n">
        <v>4785.9625177305</v>
      </c>
      <c r="K186" s="47" t="n">
        <f aca="false">SUM(I186*J186)</f>
        <v>2469843.8169</v>
      </c>
      <c r="L186" s="62"/>
      <c r="M186" s="63"/>
      <c r="N186" s="47"/>
      <c r="P186" s="52"/>
      <c r="Q186" s="52"/>
    </row>
    <row r="187" s="50" customFormat="true" ht="11.1" hidden="false" customHeight="true" outlineLevel="0" collapsed="false">
      <c r="A187" s="42"/>
      <c r="B187" s="43" t="s">
        <v>280</v>
      </c>
      <c r="C187" s="44" t="s">
        <v>282</v>
      </c>
      <c r="D187" s="61"/>
      <c r="E187" s="61"/>
      <c r="F187" s="45" t="n">
        <v>36</v>
      </c>
      <c r="G187" s="46" t="n">
        <v>4667.7425</v>
      </c>
      <c r="H187" s="47" t="n">
        <f aca="false">SUM(F187*G187)</f>
        <v>168038.73</v>
      </c>
      <c r="I187" s="48" t="n">
        <f aca="false">SUM(F187-F187*0.085)</f>
        <v>32.94</v>
      </c>
      <c r="J187" s="46" t="n">
        <v>4667.7425</v>
      </c>
      <c r="K187" s="47" t="n">
        <f aca="false">SUM(I187*J187)</f>
        <v>153755.43795</v>
      </c>
      <c r="L187" s="42"/>
      <c r="M187" s="54"/>
      <c r="N187" s="47"/>
      <c r="P187" s="52"/>
      <c r="Q187" s="52"/>
    </row>
    <row r="188" s="50" customFormat="true" ht="11.1" hidden="false" customHeight="true" outlineLevel="0" collapsed="false">
      <c r="A188" s="42"/>
      <c r="B188" s="43" t="s">
        <v>283</v>
      </c>
      <c r="C188" s="44" t="s">
        <v>284</v>
      </c>
      <c r="D188" s="61"/>
      <c r="E188" s="61"/>
      <c r="F188" s="45" t="n">
        <v>34</v>
      </c>
      <c r="G188" s="46" t="n">
        <v>710510.9</v>
      </c>
      <c r="H188" s="47" t="n">
        <f aca="false">SUM(F188*G188)</f>
        <v>24157370.6</v>
      </c>
      <c r="I188" s="48" t="n">
        <f aca="false">SUM(F188-F188*0.085)</f>
        <v>31.11</v>
      </c>
      <c r="J188" s="46" t="n">
        <v>710510.9</v>
      </c>
      <c r="K188" s="47" t="n">
        <f aca="false">SUM(I188*J188)</f>
        <v>22103994.099</v>
      </c>
      <c r="L188" s="42"/>
      <c r="M188" s="54"/>
      <c r="N188" s="47"/>
      <c r="P188" s="52"/>
      <c r="Q188" s="52"/>
    </row>
    <row r="189" s="50" customFormat="true" ht="11.1" hidden="false" customHeight="true" outlineLevel="0" collapsed="false">
      <c r="A189" s="42"/>
      <c r="B189" s="43" t="s">
        <v>285</v>
      </c>
      <c r="C189" s="44" t="s">
        <v>286</v>
      </c>
      <c r="D189" s="61"/>
      <c r="E189" s="61"/>
      <c r="F189" s="45" t="n">
        <v>394</v>
      </c>
      <c r="G189" s="46" t="n">
        <v>145696.236142132</v>
      </c>
      <c r="H189" s="47" t="n">
        <f aca="false">SUM(F189*G189)</f>
        <v>57404317.04</v>
      </c>
      <c r="I189" s="48" t="n">
        <f aca="false">SUM(F189-F189*0.085)</f>
        <v>360.51</v>
      </c>
      <c r="J189" s="46" t="n">
        <v>145696.236142132</v>
      </c>
      <c r="K189" s="47" t="n">
        <f aca="false">SUM(I189*J189)</f>
        <v>52524950.0916</v>
      </c>
      <c r="L189" s="42"/>
      <c r="M189" s="54"/>
      <c r="N189" s="47"/>
      <c r="P189" s="52"/>
      <c r="Q189" s="52"/>
    </row>
    <row r="190" s="50" customFormat="true" ht="11.1" hidden="false" customHeight="true" outlineLevel="0" collapsed="false">
      <c r="A190" s="42"/>
      <c r="B190" s="43" t="s">
        <v>287</v>
      </c>
      <c r="C190" s="44" t="s">
        <v>288</v>
      </c>
      <c r="D190" s="61"/>
      <c r="E190" s="61"/>
      <c r="F190" s="45" t="n">
        <v>31304</v>
      </c>
      <c r="G190" s="46" t="n">
        <v>4116.75368291592</v>
      </c>
      <c r="H190" s="47" t="n">
        <f aca="false">SUM(F190*G190)</f>
        <v>128870857.29</v>
      </c>
      <c r="I190" s="48" t="n">
        <f aca="false">SUM(F190-F190*0.085)</f>
        <v>28643.16</v>
      </c>
      <c r="J190" s="46" t="n">
        <v>4116.75368291592</v>
      </c>
      <c r="K190" s="47" t="n">
        <f aca="false">SUM(I190*J190)</f>
        <v>117916834.42035</v>
      </c>
      <c r="L190" s="42"/>
      <c r="M190" s="54"/>
      <c r="N190" s="47"/>
      <c r="P190" s="52"/>
      <c r="Q190" s="52"/>
    </row>
    <row r="191" s="50" customFormat="true" ht="11.1" hidden="false" customHeight="true" outlineLevel="0" collapsed="false">
      <c r="A191" s="42"/>
      <c r="B191" s="43" t="s">
        <v>287</v>
      </c>
      <c r="C191" s="44" t="s">
        <v>289</v>
      </c>
      <c r="D191" s="61"/>
      <c r="E191" s="61"/>
      <c r="F191" s="45" t="n">
        <v>4144</v>
      </c>
      <c r="G191" s="46" t="n">
        <v>3255.13299951737</v>
      </c>
      <c r="H191" s="47" t="n">
        <f aca="false">SUM(F191*G191)</f>
        <v>13489271.15</v>
      </c>
      <c r="I191" s="48" t="n">
        <f aca="false">SUM(F191-F191*0.085)</f>
        <v>3791.76</v>
      </c>
      <c r="J191" s="46" t="n">
        <v>3255.13299951737</v>
      </c>
      <c r="K191" s="47" t="n">
        <f aca="false">SUM(I191*J191)</f>
        <v>12342683.10225</v>
      </c>
      <c r="L191" s="42"/>
      <c r="M191" s="54"/>
      <c r="N191" s="47"/>
      <c r="P191" s="52"/>
      <c r="Q191" s="52"/>
    </row>
    <row r="192" s="50" customFormat="true" ht="11.1" hidden="false" customHeight="true" outlineLevel="0" collapsed="false">
      <c r="A192" s="42"/>
      <c r="B192" s="43" t="s">
        <v>287</v>
      </c>
      <c r="C192" s="44" t="s">
        <v>290</v>
      </c>
      <c r="D192" s="61"/>
      <c r="E192" s="61"/>
      <c r="F192" s="45" t="n">
        <v>5628</v>
      </c>
      <c r="G192" s="46" t="n">
        <v>3255.13299751244</v>
      </c>
      <c r="H192" s="47" t="n">
        <f aca="false">SUM(F192*G192)</f>
        <v>18319888.51</v>
      </c>
      <c r="I192" s="48" t="n">
        <f aca="false">SUM(F192-F192*0.085)</f>
        <v>5149.62</v>
      </c>
      <c r="J192" s="46" t="n">
        <v>3255.13299751244</v>
      </c>
      <c r="K192" s="47" t="n">
        <f aca="false">SUM(I192*J192)</f>
        <v>16762697.98665</v>
      </c>
      <c r="L192" s="42"/>
      <c r="M192" s="54"/>
      <c r="N192" s="47"/>
      <c r="P192" s="52"/>
      <c r="Q192" s="52"/>
    </row>
    <row r="193" s="50" customFormat="true" ht="11.1" hidden="false" customHeight="true" outlineLevel="0" collapsed="false">
      <c r="A193" s="42"/>
      <c r="B193" s="43" t="s">
        <v>287</v>
      </c>
      <c r="C193" s="44" t="s">
        <v>291</v>
      </c>
      <c r="D193" s="61"/>
      <c r="E193" s="61"/>
      <c r="F193" s="45" t="n">
        <v>3584</v>
      </c>
      <c r="G193" s="46" t="n">
        <v>3255.13299944196</v>
      </c>
      <c r="H193" s="47" t="n">
        <f aca="false">SUM(F193*G193)</f>
        <v>11666396.67</v>
      </c>
      <c r="I193" s="48" t="n">
        <f aca="false">SUM(F193-F193*0.085)</f>
        <v>3279.36</v>
      </c>
      <c r="J193" s="55" t="n">
        <v>3255.13299944196</v>
      </c>
      <c r="K193" s="47" t="n">
        <f aca="false">SUM(I193*J193)</f>
        <v>10674752.95305</v>
      </c>
      <c r="L193" s="42"/>
      <c r="M193" s="54"/>
      <c r="N193" s="47"/>
      <c r="P193" s="52"/>
      <c r="Q193" s="52"/>
    </row>
    <row r="194" s="50" customFormat="true" ht="11.1" hidden="false" customHeight="true" outlineLevel="0" collapsed="false">
      <c r="A194" s="42"/>
      <c r="B194" s="43" t="s">
        <v>292</v>
      </c>
      <c r="C194" s="44" t="s">
        <v>293</v>
      </c>
      <c r="D194" s="61"/>
      <c r="E194" s="61"/>
      <c r="F194" s="45" t="n">
        <v>8624</v>
      </c>
      <c r="G194" s="46" t="n">
        <v>1434.20198283859</v>
      </c>
      <c r="H194" s="47" t="n">
        <f aca="false">SUM(F194*G194)</f>
        <v>12368557.9</v>
      </c>
      <c r="I194" s="48" t="n">
        <f aca="false">SUM(F194-F194*0.085)</f>
        <v>7890.96</v>
      </c>
      <c r="J194" s="46" t="n">
        <v>1434.20198283859</v>
      </c>
      <c r="K194" s="47" t="n">
        <f aca="false">SUM(I194*J194)</f>
        <v>11317230.4785</v>
      </c>
      <c r="L194" s="42"/>
      <c r="M194" s="54"/>
      <c r="N194" s="47"/>
      <c r="P194" s="52"/>
      <c r="Q194" s="52"/>
    </row>
    <row r="195" s="50" customFormat="true" ht="11.1" hidden="false" customHeight="true" outlineLevel="0" collapsed="false">
      <c r="A195" s="42"/>
      <c r="B195" s="43" t="s">
        <v>294</v>
      </c>
      <c r="C195" s="44" t="s">
        <v>295</v>
      </c>
      <c r="D195" s="61"/>
      <c r="E195" s="61"/>
      <c r="F195" s="45" t="n">
        <v>41524</v>
      </c>
      <c r="G195" s="46" t="n">
        <v>2877.81210023119</v>
      </c>
      <c r="H195" s="47" t="n">
        <f aca="false">SUM(F195*G195)</f>
        <v>119498269.65</v>
      </c>
      <c r="I195" s="48" t="n">
        <f aca="false">SUM(F195-F195*0.085)</f>
        <v>37994.46</v>
      </c>
      <c r="J195" s="46" t="n">
        <v>2877.81210023119</v>
      </c>
      <c r="K195" s="47" t="n">
        <f aca="false">SUM(I195*J195)</f>
        <v>109340916.72975</v>
      </c>
      <c r="L195" s="42"/>
      <c r="M195" s="54"/>
      <c r="N195" s="47"/>
      <c r="P195" s="52"/>
      <c r="Q195" s="52"/>
    </row>
    <row r="196" s="50" customFormat="true" ht="10.5" hidden="false" customHeight="true" outlineLevel="0" collapsed="false">
      <c r="A196" s="42"/>
      <c r="B196" s="43" t="s">
        <v>296</v>
      </c>
      <c r="C196" s="44" t="s">
        <v>297</v>
      </c>
      <c r="D196" s="61"/>
      <c r="E196" s="61"/>
      <c r="F196" s="45" t="n">
        <v>1117</v>
      </c>
      <c r="G196" s="46" t="n">
        <v>178333.98</v>
      </c>
      <c r="H196" s="47" t="n">
        <f aca="false">SUM(F196*G196)</f>
        <v>199199055.66</v>
      </c>
      <c r="I196" s="48" t="n">
        <f aca="false">SUM(F196-F196*0.085)</f>
        <v>1022.055</v>
      </c>
      <c r="J196" s="46" t="n">
        <v>178333.98</v>
      </c>
      <c r="K196" s="47" t="n">
        <f aca="false">SUM(I196*J196)</f>
        <v>182267135.9289</v>
      </c>
      <c r="L196" s="42"/>
      <c r="M196" s="54"/>
      <c r="N196" s="47"/>
      <c r="P196" s="52"/>
      <c r="Q196" s="52"/>
    </row>
    <row r="197" s="50" customFormat="true" ht="11.1" hidden="false" customHeight="true" outlineLevel="0" collapsed="false">
      <c r="A197" s="42"/>
      <c r="B197" s="43" t="s">
        <v>298</v>
      </c>
      <c r="C197" s="44" t="s">
        <v>299</v>
      </c>
      <c r="D197" s="61"/>
      <c r="E197" s="61"/>
      <c r="F197" s="45" t="n">
        <v>20</v>
      </c>
      <c r="G197" s="46" t="n">
        <v>1023619.63</v>
      </c>
      <c r="H197" s="47" t="n">
        <f aca="false">SUM(F197*G197)</f>
        <v>20472392.6</v>
      </c>
      <c r="I197" s="48" t="n">
        <f aca="false">SUM(F197-F197*0.085)</f>
        <v>18.3</v>
      </c>
      <c r="J197" s="46" t="n">
        <v>1023619.63</v>
      </c>
      <c r="K197" s="47" t="n">
        <f aca="false">SUM(I197*J197)</f>
        <v>18732239.229</v>
      </c>
      <c r="L197" s="42"/>
      <c r="M197" s="54"/>
      <c r="N197" s="47"/>
      <c r="P197" s="52"/>
      <c r="Q197" s="52"/>
    </row>
    <row r="198" s="50" customFormat="true" ht="11.1" hidden="false" customHeight="true" outlineLevel="0" collapsed="false">
      <c r="A198" s="42"/>
      <c r="B198" s="43" t="s">
        <v>300</v>
      </c>
      <c r="C198" s="44" t="s">
        <v>301</v>
      </c>
      <c r="D198" s="61"/>
      <c r="E198" s="61"/>
      <c r="F198" s="45" t="n">
        <v>1647</v>
      </c>
      <c r="G198" s="46" t="n">
        <v>650264.12</v>
      </c>
      <c r="H198" s="47" t="n">
        <f aca="false">SUM(F198*G198)</f>
        <v>1070985005.64</v>
      </c>
      <c r="I198" s="48" t="n">
        <f aca="false">SUM(F198-F198*0.085)</f>
        <v>1507.005</v>
      </c>
      <c r="J198" s="46" t="n">
        <v>650264.12</v>
      </c>
      <c r="K198" s="47" t="n">
        <f aca="false">SUM(I198*J198)</f>
        <v>979951280.1606</v>
      </c>
      <c r="L198" s="42"/>
      <c r="M198" s="54"/>
      <c r="N198" s="47"/>
      <c r="P198" s="52"/>
      <c r="Q198" s="52"/>
    </row>
    <row r="199" s="50" customFormat="true" ht="11.1" hidden="false" customHeight="true" outlineLevel="0" collapsed="false">
      <c r="A199" s="42"/>
      <c r="B199" s="43" t="s">
        <v>302</v>
      </c>
      <c r="C199" s="44" t="s">
        <v>303</v>
      </c>
      <c r="D199" s="42"/>
      <c r="E199" s="42"/>
      <c r="F199" s="45" t="n">
        <v>6</v>
      </c>
      <c r="G199" s="46" t="n">
        <v>2651.25333333333</v>
      </c>
      <c r="H199" s="47" t="n">
        <f aca="false">SUM(F199*G199)</f>
        <v>15907.52</v>
      </c>
      <c r="I199" s="48" t="n">
        <f aca="false">SUM(F199-F199*0.085)</f>
        <v>5.49</v>
      </c>
      <c r="J199" s="46" t="n">
        <v>2651.25333333333</v>
      </c>
      <c r="K199" s="47" t="n">
        <f aca="false">SUM(I199*J199)</f>
        <v>14555.3808</v>
      </c>
      <c r="L199" s="42"/>
      <c r="M199" s="54"/>
      <c r="N199" s="47"/>
      <c r="P199" s="52"/>
      <c r="Q199" s="52"/>
    </row>
    <row r="200" s="50" customFormat="true" ht="11.1" hidden="false" customHeight="true" outlineLevel="0" collapsed="false">
      <c r="A200" s="42"/>
      <c r="B200" s="43" t="s">
        <v>304</v>
      </c>
      <c r="C200" s="44" t="s">
        <v>305</v>
      </c>
      <c r="D200" s="42"/>
      <c r="E200" s="42"/>
      <c r="F200" s="45" t="n">
        <v>1356</v>
      </c>
      <c r="G200" s="46" t="n">
        <v>195841.8</v>
      </c>
      <c r="H200" s="47" t="n">
        <f aca="false">SUM(F200*G200)</f>
        <v>265561480.8</v>
      </c>
      <c r="I200" s="48" t="n">
        <f aca="false">SUM(F200-F200*0.085)</f>
        <v>1240.74</v>
      </c>
      <c r="J200" s="46" t="n">
        <v>195841.8</v>
      </c>
      <c r="K200" s="47" t="n">
        <f aca="false">SUM(I200*J200)</f>
        <v>242988754.932</v>
      </c>
      <c r="L200" s="42"/>
      <c r="M200" s="54"/>
      <c r="N200" s="47"/>
      <c r="P200" s="52"/>
      <c r="Q200" s="52"/>
    </row>
    <row r="201" s="50" customFormat="true" ht="11.1" hidden="false" customHeight="true" outlineLevel="0" collapsed="false">
      <c r="A201" s="42"/>
      <c r="B201" s="43" t="s">
        <v>306</v>
      </c>
      <c r="C201" s="44" t="s">
        <v>307</v>
      </c>
      <c r="D201" s="42"/>
      <c r="E201" s="42"/>
      <c r="F201" s="45" t="n">
        <v>936</v>
      </c>
      <c r="G201" s="46" t="n">
        <v>153.870523504274</v>
      </c>
      <c r="H201" s="47" t="n">
        <f aca="false">SUM(F201*G201)</f>
        <v>144022.81</v>
      </c>
      <c r="I201" s="48" t="n">
        <f aca="false">SUM(F201-F201*0.085)</f>
        <v>856.44</v>
      </c>
      <c r="J201" s="46" t="n">
        <v>153.870523504274</v>
      </c>
      <c r="K201" s="47" t="n">
        <f aca="false">SUM(I201*J201)</f>
        <v>131780.87115</v>
      </c>
      <c r="L201" s="42"/>
      <c r="M201" s="54"/>
      <c r="N201" s="47"/>
      <c r="P201" s="52"/>
      <c r="Q201" s="52"/>
    </row>
    <row r="202" s="50" customFormat="true" ht="11.1" hidden="false" customHeight="true" outlineLevel="0" collapsed="false">
      <c r="A202" s="42"/>
      <c r="B202" s="43" t="s">
        <v>306</v>
      </c>
      <c r="C202" s="44" t="s">
        <v>308</v>
      </c>
      <c r="D202" s="42"/>
      <c r="E202" s="42"/>
      <c r="F202" s="45" t="n">
        <v>37200</v>
      </c>
      <c r="G202" s="46" t="n">
        <v>818.67260672043</v>
      </c>
      <c r="H202" s="47" t="n">
        <f aca="false">SUM(F202*G202)</f>
        <v>30454620.97</v>
      </c>
      <c r="I202" s="48" t="n">
        <f aca="false">SUM(F202-F202*0.085)</f>
        <v>34038</v>
      </c>
      <c r="J202" s="46" t="n">
        <v>818.67260672043</v>
      </c>
      <c r="K202" s="47" t="n">
        <f aca="false">SUM(I202*J202)</f>
        <v>27865978.18755</v>
      </c>
      <c r="L202" s="42"/>
      <c r="M202" s="54"/>
      <c r="N202" s="47"/>
      <c r="P202" s="52"/>
      <c r="Q202" s="52"/>
    </row>
    <row r="203" s="50" customFormat="true" ht="11.1" hidden="false" customHeight="true" outlineLevel="0" collapsed="false">
      <c r="A203" s="42"/>
      <c r="B203" s="43" t="s">
        <v>306</v>
      </c>
      <c r="C203" s="44" t="s">
        <v>309</v>
      </c>
      <c r="D203" s="42"/>
      <c r="E203" s="42"/>
      <c r="F203" s="45" t="n">
        <v>34636</v>
      </c>
      <c r="G203" s="46" t="n">
        <v>3643.32973149324</v>
      </c>
      <c r="H203" s="47" t="n">
        <f aca="false">SUM(F203*G203)</f>
        <v>126190368.58</v>
      </c>
      <c r="I203" s="48" t="n">
        <f aca="false">SUM(F203-F203*0.085)</f>
        <v>31691.94</v>
      </c>
      <c r="J203" s="46" t="n">
        <v>3643.32973149324</v>
      </c>
      <c r="K203" s="47" t="n">
        <f aca="false">SUM(I203*J203)</f>
        <v>115464187.2507</v>
      </c>
      <c r="L203" s="42"/>
      <c r="M203" s="54"/>
      <c r="N203" s="47"/>
      <c r="P203" s="52"/>
      <c r="Q203" s="52"/>
    </row>
    <row r="204" s="50" customFormat="true" ht="11.1" hidden="false" customHeight="true" outlineLevel="0" collapsed="false">
      <c r="A204" s="42"/>
      <c r="B204" s="43" t="s">
        <v>310</v>
      </c>
      <c r="C204" s="44" t="s">
        <v>311</v>
      </c>
      <c r="D204" s="42"/>
      <c r="E204" s="42"/>
      <c r="F204" s="45" t="n">
        <v>4</v>
      </c>
      <c r="G204" s="46" t="n">
        <v>15296.6225</v>
      </c>
      <c r="H204" s="47" t="n">
        <f aca="false">SUM(F204*G204)</f>
        <v>61186.49</v>
      </c>
      <c r="I204" s="48" t="n">
        <f aca="false">SUM(F204-F204*0.085)</f>
        <v>3.66</v>
      </c>
      <c r="J204" s="46" t="n">
        <v>15296.6225</v>
      </c>
      <c r="K204" s="47" t="n">
        <f aca="false">SUM(I204*J204)</f>
        <v>55985.63835</v>
      </c>
      <c r="L204" s="42"/>
      <c r="M204" s="54"/>
      <c r="N204" s="47"/>
      <c r="P204" s="52"/>
      <c r="Q204" s="52"/>
    </row>
    <row r="205" s="50" customFormat="true" ht="11.1" hidden="false" customHeight="true" outlineLevel="0" collapsed="false">
      <c r="A205" s="42"/>
      <c r="B205" s="43" t="s">
        <v>312</v>
      </c>
      <c r="C205" s="44" t="s">
        <v>313</v>
      </c>
      <c r="D205" s="42"/>
      <c r="E205" s="42"/>
      <c r="F205" s="45" t="n">
        <v>2351</v>
      </c>
      <c r="G205" s="46" t="n">
        <v>44056.2428711187</v>
      </c>
      <c r="H205" s="47" t="n">
        <f aca="false">SUM(F205*G205)</f>
        <v>103576226.99</v>
      </c>
      <c r="I205" s="48" t="n">
        <f aca="false">SUM(F205-F205*0.085)</f>
        <v>2151.165</v>
      </c>
      <c r="J205" s="46" t="n">
        <v>44056.2428711187</v>
      </c>
      <c r="K205" s="47" t="n">
        <f aca="false">SUM(I205*J205)</f>
        <v>94772247.69585</v>
      </c>
      <c r="L205" s="42"/>
      <c r="M205" s="54"/>
      <c r="N205" s="47"/>
      <c r="P205" s="52"/>
      <c r="Q205" s="52"/>
    </row>
    <row r="206" s="50" customFormat="true" ht="11.1" hidden="false" customHeight="true" outlineLevel="0" collapsed="false">
      <c r="A206" s="42"/>
      <c r="B206" s="43" t="s">
        <v>312</v>
      </c>
      <c r="C206" s="44" t="s">
        <v>314</v>
      </c>
      <c r="D206" s="42"/>
      <c r="E206" s="42"/>
      <c r="F206" s="45" t="n">
        <v>8465</v>
      </c>
      <c r="G206" s="46" t="n">
        <v>7696.65242882457</v>
      </c>
      <c r="H206" s="47" t="n">
        <f aca="false">SUM(F206*G206)</f>
        <v>65152162.81</v>
      </c>
      <c r="I206" s="48" t="n">
        <f aca="false">SUM(F206-F206*0.085)</f>
        <v>7745.475</v>
      </c>
      <c r="J206" s="46" t="n">
        <v>7696.65242882457</v>
      </c>
      <c r="K206" s="47" t="n">
        <f aca="false">SUM(I206*J206)</f>
        <v>59614228.97115</v>
      </c>
      <c r="L206" s="42"/>
      <c r="M206" s="54"/>
      <c r="N206" s="47"/>
      <c r="P206" s="52"/>
      <c r="Q206" s="52"/>
    </row>
    <row r="207" s="50" customFormat="true" ht="11.1" hidden="false" customHeight="true" outlineLevel="0" collapsed="false">
      <c r="A207" s="42"/>
      <c r="B207" s="43" t="s">
        <v>315</v>
      </c>
      <c r="C207" s="44" t="s">
        <v>316</v>
      </c>
      <c r="D207" s="42"/>
      <c r="E207" s="42"/>
      <c r="F207" s="45" t="n">
        <v>2673</v>
      </c>
      <c r="G207" s="46" t="n">
        <v>23569.3150766929</v>
      </c>
      <c r="H207" s="47" t="n">
        <f aca="false">SUM(F207*G207)</f>
        <v>63000779.2</v>
      </c>
      <c r="I207" s="48" t="n">
        <f aca="false">SUM(F207-F207*0.085)</f>
        <v>2445.795</v>
      </c>
      <c r="J207" s="55" t="n">
        <v>23569.3150766929</v>
      </c>
      <c r="K207" s="47" t="n">
        <f aca="false">SUM(I207*J207)</f>
        <v>57645712.968</v>
      </c>
      <c r="L207" s="42"/>
      <c r="M207" s="54"/>
      <c r="N207" s="47"/>
      <c r="P207" s="52"/>
      <c r="Q207" s="52"/>
    </row>
    <row r="208" s="50" customFormat="true" ht="11.1" hidden="false" customHeight="true" outlineLevel="0" collapsed="false">
      <c r="A208" s="42"/>
      <c r="B208" s="43" t="s">
        <v>315</v>
      </c>
      <c r="C208" s="44" t="s">
        <v>317</v>
      </c>
      <c r="D208" s="42"/>
      <c r="E208" s="42"/>
      <c r="F208" s="45" t="n">
        <v>163</v>
      </c>
      <c r="G208" s="46" t="n">
        <v>47856.0054601227</v>
      </c>
      <c r="H208" s="47" t="n">
        <f aca="false">SUM(F208*G208)</f>
        <v>7800528.89</v>
      </c>
      <c r="I208" s="48" t="n">
        <f aca="false">SUM(F208-F208*0.085)</f>
        <v>149.145</v>
      </c>
      <c r="J208" s="46" t="n">
        <v>47856.0054601227</v>
      </c>
      <c r="K208" s="47" t="n">
        <f aca="false">SUM(I208*J208)</f>
        <v>7137483.93435</v>
      </c>
      <c r="L208" s="42"/>
      <c r="M208" s="54"/>
      <c r="N208" s="47"/>
      <c r="P208" s="52"/>
      <c r="Q208" s="52"/>
    </row>
    <row r="209" s="50" customFormat="true" ht="11.1" hidden="false" customHeight="true" outlineLevel="0" collapsed="false">
      <c r="A209" s="42"/>
      <c r="B209" s="43" t="s">
        <v>315</v>
      </c>
      <c r="C209" s="44" t="s">
        <v>318</v>
      </c>
      <c r="D209" s="42"/>
      <c r="E209" s="42"/>
      <c r="F209" s="45" t="n">
        <v>73</v>
      </c>
      <c r="G209" s="46" t="n">
        <v>17445.1965753425</v>
      </c>
      <c r="H209" s="47" t="n">
        <f aca="false">SUM(F209*G209)</f>
        <v>1273499.35</v>
      </c>
      <c r="I209" s="48" t="n">
        <f aca="false">SUM(F209-F209*0.085)</f>
        <v>66.795</v>
      </c>
      <c r="J209" s="46" t="n">
        <v>17445.1965753425</v>
      </c>
      <c r="K209" s="47" t="n">
        <f aca="false">SUM(I209*J209)</f>
        <v>1165251.90525</v>
      </c>
      <c r="L209" s="42"/>
      <c r="M209" s="54"/>
      <c r="N209" s="47"/>
      <c r="P209" s="52"/>
      <c r="Q209" s="52"/>
    </row>
    <row r="210" s="50" customFormat="true" ht="11.1" hidden="false" customHeight="true" outlineLevel="0" collapsed="false">
      <c r="A210" s="42"/>
      <c r="B210" s="43" t="s">
        <v>315</v>
      </c>
      <c r="C210" s="44" t="s">
        <v>319</v>
      </c>
      <c r="D210" s="42"/>
      <c r="E210" s="42"/>
      <c r="F210" s="45" t="n">
        <v>24</v>
      </c>
      <c r="G210" s="46" t="n">
        <v>15805.5925</v>
      </c>
      <c r="H210" s="47" t="n">
        <f aca="false">SUM(F210*G210)</f>
        <v>379334.22</v>
      </c>
      <c r="I210" s="48" t="n">
        <f aca="false">SUM(F210-F210*0.085)</f>
        <v>21.96</v>
      </c>
      <c r="J210" s="46" t="n">
        <v>15805.5925</v>
      </c>
      <c r="K210" s="47" t="n">
        <f aca="false">SUM(I210*J210)</f>
        <v>347090.8113</v>
      </c>
      <c r="L210" s="42"/>
      <c r="M210" s="54"/>
      <c r="N210" s="47"/>
      <c r="P210" s="52"/>
      <c r="Q210" s="52"/>
    </row>
    <row r="211" s="50" customFormat="true" ht="11.1" hidden="false" customHeight="true" outlineLevel="0" collapsed="false">
      <c r="A211" s="42"/>
      <c r="B211" s="43" t="s">
        <v>315</v>
      </c>
      <c r="C211" s="44" t="s">
        <v>320</v>
      </c>
      <c r="D211" s="42"/>
      <c r="E211" s="42"/>
      <c r="F211" s="45" t="n">
        <v>100</v>
      </c>
      <c r="G211" s="55" t="n">
        <v>15809.7218</v>
      </c>
      <c r="H211" s="47" t="n">
        <f aca="false">SUM(F211*G211)</f>
        <v>1580972.18</v>
      </c>
      <c r="I211" s="48" t="n">
        <f aca="false">SUM(F211-F211*0.085)</f>
        <v>91.5</v>
      </c>
      <c r="J211" s="46" t="n">
        <v>15809.7218</v>
      </c>
      <c r="K211" s="47" t="n">
        <f aca="false">SUM(I211*J211)</f>
        <v>1446589.5447</v>
      </c>
      <c r="L211" s="62"/>
      <c r="M211" s="63"/>
      <c r="N211" s="47"/>
      <c r="P211" s="52"/>
      <c r="Q211" s="52"/>
    </row>
    <row r="212" s="50" customFormat="true" ht="11.1" hidden="false" customHeight="true" outlineLevel="0" collapsed="false">
      <c r="A212" s="42"/>
      <c r="B212" s="43" t="s">
        <v>315</v>
      </c>
      <c r="C212" s="44" t="s">
        <v>321</v>
      </c>
      <c r="D212" s="42"/>
      <c r="E212" s="42"/>
      <c r="F212" s="45" t="n">
        <v>34</v>
      </c>
      <c r="G212" s="55" t="n">
        <v>15917.6297058824</v>
      </c>
      <c r="H212" s="47" t="n">
        <f aca="false">SUM(F212*G212)</f>
        <v>541199.41</v>
      </c>
      <c r="I212" s="48" t="n">
        <f aca="false">SUM(F212-F212*0.085)</f>
        <v>31.11</v>
      </c>
      <c r="J212" s="46" t="n">
        <v>15917.6297058824</v>
      </c>
      <c r="K212" s="47" t="n">
        <f aca="false">SUM(I212*J212)</f>
        <v>495197.46015</v>
      </c>
      <c r="L212" s="62"/>
      <c r="M212" s="63"/>
      <c r="N212" s="47"/>
      <c r="P212" s="52"/>
      <c r="Q212" s="52"/>
    </row>
    <row r="213" s="50" customFormat="true" ht="11.1" hidden="false" customHeight="true" outlineLevel="0" collapsed="false">
      <c r="A213" s="42"/>
      <c r="B213" s="43" t="s">
        <v>322</v>
      </c>
      <c r="C213" s="44" t="s">
        <v>323</v>
      </c>
      <c r="D213" s="42"/>
      <c r="E213" s="42"/>
      <c r="F213" s="45" t="n">
        <v>691</v>
      </c>
      <c r="G213" s="55" t="n">
        <v>261602.621418234</v>
      </c>
      <c r="H213" s="47" t="n">
        <f aca="false">SUM(F213*G213)</f>
        <v>180767411.4</v>
      </c>
      <c r="I213" s="48" t="n">
        <f aca="false">SUM(F213-F213*0.085)</f>
        <v>632.265</v>
      </c>
      <c r="J213" s="46" t="n">
        <v>261602.621418234</v>
      </c>
      <c r="K213" s="47" t="n">
        <f aca="false">SUM(I213*J213)</f>
        <v>165402181.431</v>
      </c>
      <c r="L213" s="62"/>
      <c r="M213" s="63"/>
      <c r="N213" s="47"/>
      <c r="P213" s="52"/>
      <c r="Q213" s="52"/>
    </row>
    <row r="214" s="50" customFormat="true" ht="11.1" hidden="false" customHeight="true" outlineLevel="0" collapsed="false">
      <c r="A214" s="42"/>
      <c r="B214" s="43" t="s">
        <v>322</v>
      </c>
      <c r="C214" s="44" t="s">
        <v>324</v>
      </c>
      <c r="D214" s="42"/>
      <c r="E214" s="42"/>
      <c r="F214" s="45" t="n">
        <v>492</v>
      </c>
      <c r="G214" s="55" t="n">
        <v>261602.545101626</v>
      </c>
      <c r="H214" s="47" t="n">
        <f aca="false">SUM(F214*G214)</f>
        <v>128708452.19</v>
      </c>
      <c r="I214" s="48" t="n">
        <f aca="false">SUM(F214-F214*0.085)</f>
        <v>450.18</v>
      </c>
      <c r="J214" s="46" t="n">
        <v>261602.545101626</v>
      </c>
      <c r="K214" s="47" t="n">
        <f aca="false">SUM(I214*J214)</f>
        <v>117768233.75385</v>
      </c>
      <c r="L214" s="62"/>
      <c r="M214" s="63"/>
      <c r="N214" s="47"/>
      <c r="P214" s="52"/>
      <c r="Q214" s="52"/>
    </row>
    <row r="215" s="50" customFormat="true" ht="11.1" hidden="false" customHeight="true" outlineLevel="0" collapsed="false">
      <c r="A215" s="42"/>
      <c r="B215" s="43" t="s">
        <v>325</v>
      </c>
      <c r="C215" s="44" t="s">
        <v>326</v>
      </c>
      <c r="D215" s="42"/>
      <c r="E215" s="42"/>
      <c r="F215" s="45" t="n">
        <v>122</v>
      </c>
      <c r="G215" s="55" t="n">
        <v>34490.3395081967</v>
      </c>
      <c r="H215" s="47" t="n">
        <f aca="false">SUM(F215*G215)</f>
        <v>4207821.42</v>
      </c>
      <c r="I215" s="48" t="n">
        <f aca="false">SUM(F215-F215*0.085)</f>
        <v>111.63</v>
      </c>
      <c r="J215" s="46" t="n">
        <v>34490.3395081967</v>
      </c>
      <c r="K215" s="47" t="n">
        <f aca="false">SUM(I215*J215)</f>
        <v>3850156.5993</v>
      </c>
      <c r="L215" s="62"/>
      <c r="M215" s="63"/>
      <c r="N215" s="47"/>
      <c r="P215" s="52"/>
      <c r="Q215" s="52"/>
    </row>
    <row r="216" s="50" customFormat="true" ht="11.1" hidden="false" customHeight="true" outlineLevel="0" collapsed="false">
      <c r="A216" s="42"/>
      <c r="B216" s="43" t="s">
        <v>327</v>
      </c>
      <c r="C216" s="44" t="s">
        <v>328</v>
      </c>
      <c r="D216" s="42"/>
      <c r="E216" s="42"/>
      <c r="F216" s="45" t="n">
        <v>3912</v>
      </c>
      <c r="G216" s="55" t="n">
        <v>55365.1670168712</v>
      </c>
      <c r="H216" s="47" t="n">
        <f aca="false">SUM(F216*G216)</f>
        <v>216588533.37</v>
      </c>
      <c r="I216" s="48" t="n">
        <f aca="false">SUM(F216-F216*0.085)</f>
        <v>3579.48</v>
      </c>
      <c r="J216" s="46" t="n">
        <v>55365.1670168712</v>
      </c>
      <c r="K216" s="47" t="n">
        <f aca="false">SUM(I216*J216)</f>
        <v>198178508.03355</v>
      </c>
      <c r="L216" s="62"/>
      <c r="M216" s="63"/>
      <c r="N216" s="47"/>
      <c r="P216" s="52"/>
      <c r="Q216" s="52"/>
    </row>
    <row r="217" s="50" customFormat="true" ht="11.1" hidden="false" customHeight="true" outlineLevel="0" collapsed="false">
      <c r="A217" s="42"/>
      <c r="B217" s="43" t="s">
        <v>329</v>
      </c>
      <c r="C217" s="44" t="s">
        <v>330</v>
      </c>
      <c r="D217" s="42"/>
      <c r="E217" s="42"/>
      <c r="F217" s="45" t="n">
        <v>5523</v>
      </c>
      <c r="G217" s="55" t="n">
        <v>4727.633878327</v>
      </c>
      <c r="H217" s="47" t="n">
        <f aca="false">SUM(F217*G217)</f>
        <v>26110721.91</v>
      </c>
      <c r="I217" s="48" t="n">
        <f aca="false">SUM(F217-F217*0.085)</f>
        <v>5053.545</v>
      </c>
      <c r="J217" s="46" t="n">
        <v>4727.633878327</v>
      </c>
      <c r="K217" s="47" t="n">
        <f aca="false">SUM(I217*J217)</f>
        <v>23891310.54765</v>
      </c>
      <c r="L217" s="62"/>
      <c r="M217" s="63"/>
      <c r="N217" s="47"/>
      <c r="P217" s="52"/>
      <c r="Q217" s="52"/>
    </row>
    <row r="218" s="50" customFormat="true" ht="11.1" hidden="false" customHeight="true" outlineLevel="0" collapsed="false">
      <c r="A218" s="42"/>
      <c r="B218" s="43" t="s">
        <v>329</v>
      </c>
      <c r="C218" s="44" t="s">
        <v>331</v>
      </c>
      <c r="D218" s="42"/>
      <c r="E218" s="42"/>
      <c r="F218" s="45" t="n">
        <v>1533</v>
      </c>
      <c r="G218" s="55" t="n">
        <v>3558.5753359426</v>
      </c>
      <c r="H218" s="47" t="n">
        <f aca="false">SUM(F218*G218)</f>
        <v>5455295.99</v>
      </c>
      <c r="I218" s="48" t="n">
        <f aca="false">SUM(F218-F218*0.085)</f>
        <v>1402.695</v>
      </c>
      <c r="J218" s="46" t="n">
        <v>3558.5753359426</v>
      </c>
      <c r="K218" s="47" t="n">
        <f aca="false">SUM(I218*J218)</f>
        <v>4991595.83085</v>
      </c>
      <c r="L218" s="62"/>
      <c r="M218" s="63"/>
      <c r="N218" s="47"/>
      <c r="P218" s="52"/>
      <c r="Q218" s="52"/>
    </row>
    <row r="219" s="50" customFormat="true" ht="11.1" hidden="false" customHeight="true" outlineLevel="0" collapsed="false">
      <c r="A219" s="42"/>
      <c r="B219" s="43" t="s">
        <v>329</v>
      </c>
      <c r="C219" s="44" t="s">
        <v>332</v>
      </c>
      <c r="D219" s="42"/>
      <c r="E219" s="42"/>
      <c r="F219" s="45" t="n">
        <v>609</v>
      </c>
      <c r="G219" s="55" t="n">
        <v>13383.986453202</v>
      </c>
      <c r="H219" s="47" t="n">
        <f aca="false">SUM(F219*G219)</f>
        <v>8150847.75</v>
      </c>
      <c r="I219" s="48" t="n">
        <f aca="false">SUM(F219-F219*0.085)</f>
        <v>557.235</v>
      </c>
      <c r="J219" s="46" t="n">
        <v>13383.986453202</v>
      </c>
      <c r="K219" s="47" t="n">
        <f aca="false">SUM(I219*J219)</f>
        <v>7458025.69125</v>
      </c>
      <c r="L219" s="62"/>
      <c r="M219" s="63"/>
      <c r="N219" s="47"/>
      <c r="P219" s="52"/>
      <c r="Q219" s="52"/>
    </row>
    <row r="220" s="50" customFormat="true" ht="11.1" hidden="false" customHeight="true" outlineLevel="0" collapsed="false">
      <c r="A220" s="42"/>
      <c r="B220" s="43" t="s">
        <v>333</v>
      </c>
      <c r="C220" s="44" t="s">
        <v>334</v>
      </c>
      <c r="D220" s="42"/>
      <c r="E220" s="42"/>
      <c r="F220" s="45" t="n">
        <v>99</v>
      </c>
      <c r="G220" s="55" t="n">
        <v>3981.80373737374</v>
      </c>
      <c r="H220" s="47" t="n">
        <f aca="false">SUM(F220*G220)</f>
        <v>394198.57</v>
      </c>
      <c r="I220" s="48" t="n">
        <f aca="false">SUM(F220-F220*0.085)</f>
        <v>90.585</v>
      </c>
      <c r="J220" s="46" t="n">
        <v>3981.80373737374</v>
      </c>
      <c r="K220" s="47" t="n">
        <f aca="false">SUM(I220*J220)</f>
        <v>360691.69155</v>
      </c>
      <c r="L220" s="62"/>
      <c r="M220" s="63"/>
      <c r="N220" s="47"/>
      <c r="P220" s="52"/>
      <c r="Q220" s="52"/>
    </row>
    <row r="221" s="50" customFormat="true" ht="11.1" hidden="false" customHeight="true" outlineLevel="0" collapsed="false">
      <c r="A221" s="42"/>
      <c r="B221" s="43" t="s">
        <v>335</v>
      </c>
      <c r="C221" s="44" t="s">
        <v>336</v>
      </c>
      <c r="D221" s="42"/>
      <c r="E221" s="42"/>
      <c r="F221" s="45" t="n">
        <v>147168</v>
      </c>
      <c r="G221" s="55" t="n">
        <v>242.186999891281</v>
      </c>
      <c r="H221" s="47" t="n">
        <f aca="false">SUM(F221*G221)</f>
        <v>35642176.4</v>
      </c>
      <c r="I221" s="48" t="n">
        <f aca="false">SUM(F221-F221*0.085)</f>
        <v>134658.72</v>
      </c>
      <c r="J221" s="55" t="n">
        <v>242.186999891281</v>
      </c>
      <c r="K221" s="47" t="n">
        <f aca="false">SUM(I221*J221)</f>
        <v>32612591.406</v>
      </c>
      <c r="L221" s="62"/>
      <c r="M221" s="63"/>
      <c r="N221" s="47"/>
      <c r="P221" s="52"/>
      <c r="Q221" s="52"/>
    </row>
    <row r="222" s="50" customFormat="true" ht="11.1" hidden="false" customHeight="true" outlineLevel="0" collapsed="false">
      <c r="A222" s="42"/>
      <c r="B222" s="43" t="s">
        <v>337</v>
      </c>
      <c r="C222" s="44" t="s">
        <v>338</v>
      </c>
      <c r="D222" s="42"/>
      <c r="E222" s="42"/>
      <c r="F222" s="45" t="n">
        <v>50792</v>
      </c>
      <c r="G222" s="55" t="n">
        <v>940.491905024413</v>
      </c>
      <c r="H222" s="47" t="n">
        <f aca="false">SUM(F222*G222)</f>
        <v>47769464.84</v>
      </c>
      <c r="I222" s="48" t="n">
        <f aca="false">SUM(F222-F222*0.085)</f>
        <v>46474.68</v>
      </c>
      <c r="J222" s="46" t="n">
        <v>940.491905024413</v>
      </c>
      <c r="K222" s="47" t="n">
        <f aca="false">SUM(I222*J222)</f>
        <v>43709060.3286</v>
      </c>
      <c r="L222" s="62"/>
      <c r="M222" s="63"/>
      <c r="N222" s="47"/>
      <c r="P222" s="52"/>
      <c r="Q222" s="52"/>
    </row>
    <row r="223" s="50" customFormat="true" ht="11.1" hidden="false" customHeight="true" outlineLevel="0" collapsed="false">
      <c r="A223" s="42"/>
      <c r="B223" s="43" t="s">
        <v>337</v>
      </c>
      <c r="C223" s="44" t="s">
        <v>339</v>
      </c>
      <c r="D223" s="42"/>
      <c r="E223" s="42"/>
      <c r="F223" s="45" t="n">
        <v>588</v>
      </c>
      <c r="G223" s="55" t="n">
        <v>472.505</v>
      </c>
      <c r="H223" s="47" t="n">
        <f aca="false">SUM(F223*G223)</f>
        <v>277832.94</v>
      </c>
      <c r="I223" s="48" t="n">
        <f aca="false">SUM(F223-F223*0.085)</f>
        <v>538.02</v>
      </c>
      <c r="J223" s="46" t="n">
        <v>472.505</v>
      </c>
      <c r="K223" s="47" t="n">
        <f aca="false">SUM(I223*J223)</f>
        <v>254217.1401</v>
      </c>
      <c r="L223" s="62"/>
      <c r="M223" s="63"/>
      <c r="N223" s="47"/>
      <c r="P223" s="52"/>
      <c r="Q223" s="52"/>
    </row>
    <row r="224" s="50" customFormat="true" ht="11.1" hidden="false" customHeight="true" outlineLevel="0" collapsed="false">
      <c r="A224" s="42"/>
      <c r="B224" s="43" t="s">
        <v>340</v>
      </c>
      <c r="C224" s="44" t="s">
        <v>341</v>
      </c>
      <c r="D224" s="42"/>
      <c r="E224" s="42"/>
      <c r="F224" s="45" t="n">
        <v>412</v>
      </c>
      <c r="G224" s="55" t="n">
        <v>73187.4117718447</v>
      </c>
      <c r="H224" s="47" t="n">
        <f aca="false">SUM(F224*G224)</f>
        <v>30153213.65</v>
      </c>
      <c r="I224" s="48" t="n">
        <f aca="false">SUM(F224-F224*0.085)</f>
        <v>376.98</v>
      </c>
      <c r="J224" s="46" t="n">
        <v>73187.4117718447</v>
      </c>
      <c r="K224" s="47" t="n">
        <f aca="false">SUM(I224*J224)</f>
        <v>27590190.48975</v>
      </c>
      <c r="L224" s="62"/>
      <c r="M224" s="63"/>
      <c r="N224" s="47"/>
      <c r="P224" s="52"/>
      <c r="Q224" s="52"/>
    </row>
    <row r="225" s="50" customFormat="true" ht="11.1" hidden="false" customHeight="true" outlineLevel="0" collapsed="false">
      <c r="A225" s="42"/>
      <c r="B225" s="42"/>
      <c r="C225" s="42"/>
      <c r="D225" s="42"/>
      <c r="E225" s="42"/>
      <c r="F225" s="45"/>
      <c r="G225" s="55"/>
      <c r="H225" s="64"/>
      <c r="I225" s="65"/>
      <c r="J225" s="66"/>
      <c r="K225" s="67"/>
      <c r="L225" s="62"/>
      <c r="M225" s="63"/>
      <c r="N225" s="64"/>
      <c r="P225" s="52"/>
      <c r="Q225" s="52"/>
    </row>
    <row r="226" s="41" customFormat="true" ht="15.75" hidden="false" customHeight="false" outlineLevel="0" collapsed="false">
      <c r="A226" s="32" t="s">
        <v>342</v>
      </c>
      <c r="B226" s="32"/>
      <c r="C226" s="32"/>
      <c r="D226" s="32"/>
      <c r="E226" s="32"/>
      <c r="F226" s="35"/>
      <c r="G226" s="36"/>
      <c r="H226" s="37" t="n">
        <f aca="false">SUM(H227:H249)</f>
        <v>519072584.63</v>
      </c>
      <c r="I226" s="38"/>
      <c r="J226" s="36"/>
      <c r="K226" s="37" t="n">
        <f aca="false">SUM(K227:K249)</f>
        <v>492494999.999634</v>
      </c>
      <c r="L226" s="39"/>
      <c r="M226" s="40"/>
      <c r="N226" s="59" t="n">
        <v>492495000</v>
      </c>
      <c r="P226" s="60"/>
      <c r="Q226" s="60"/>
    </row>
    <row r="227" s="50" customFormat="true" ht="11.1" hidden="false" customHeight="true" outlineLevel="0" collapsed="false">
      <c r="A227" s="42"/>
      <c r="B227" s="43" t="s">
        <v>343</v>
      </c>
      <c r="C227" s="44" t="s">
        <v>344</v>
      </c>
      <c r="D227" s="61"/>
      <c r="E227" s="61"/>
      <c r="F227" s="45" t="n">
        <v>678</v>
      </c>
      <c r="G227" s="46" t="n">
        <v>23540</v>
      </c>
      <c r="H227" s="47" t="n">
        <f aca="false">SUM(F227*G227)</f>
        <v>15960120</v>
      </c>
      <c r="I227" s="48" t="n">
        <v>656</v>
      </c>
      <c r="J227" s="46" t="n">
        <v>23540</v>
      </c>
      <c r="K227" s="47" t="n">
        <f aca="false">SUM(I227*J227)</f>
        <v>15442240</v>
      </c>
      <c r="L227" s="42"/>
      <c r="M227" s="49"/>
      <c r="N227" s="47"/>
    </row>
    <row r="228" s="50" customFormat="true" ht="11.1" hidden="false" customHeight="true" outlineLevel="0" collapsed="false">
      <c r="A228" s="42"/>
      <c r="B228" s="43" t="s">
        <v>343</v>
      </c>
      <c r="C228" s="44" t="s">
        <v>345</v>
      </c>
      <c r="D228" s="61"/>
      <c r="E228" s="61"/>
      <c r="F228" s="45" t="n">
        <v>654</v>
      </c>
      <c r="G228" s="46" t="n">
        <v>23540</v>
      </c>
      <c r="H228" s="47" t="n">
        <f aca="false">SUM(F228*G228)</f>
        <v>15395160</v>
      </c>
      <c r="I228" s="48" t="n">
        <v>629</v>
      </c>
      <c r="J228" s="46" t="n">
        <v>23540</v>
      </c>
      <c r="K228" s="47" t="n">
        <f aca="false">SUM(I228*J228)</f>
        <v>14806660</v>
      </c>
      <c r="L228" s="42"/>
      <c r="M228" s="53"/>
      <c r="N228" s="47"/>
    </row>
    <row r="229" s="50" customFormat="true" ht="11.1" hidden="false" customHeight="true" outlineLevel="0" collapsed="false">
      <c r="A229" s="42"/>
      <c r="B229" s="43" t="s">
        <v>343</v>
      </c>
      <c r="C229" s="44" t="s">
        <v>346</v>
      </c>
      <c r="D229" s="42"/>
      <c r="E229" s="42"/>
      <c r="F229" s="45" t="n">
        <v>2</v>
      </c>
      <c r="G229" s="46" t="n">
        <v>21890</v>
      </c>
      <c r="H229" s="47" t="n">
        <f aca="false">SUM(F229*G229)</f>
        <v>43780</v>
      </c>
      <c r="I229" s="48" t="n">
        <v>2</v>
      </c>
      <c r="J229" s="46" t="n">
        <v>21890</v>
      </c>
      <c r="K229" s="47" t="n">
        <f aca="false">SUM(I229*J229)</f>
        <v>43780</v>
      </c>
      <c r="L229" s="42"/>
      <c r="M229" s="54"/>
      <c r="N229" s="47"/>
      <c r="P229" s="52"/>
      <c r="Q229" s="52"/>
    </row>
    <row r="230" s="50" customFormat="true" ht="11.1" hidden="false" customHeight="true" outlineLevel="0" collapsed="false">
      <c r="A230" s="42"/>
      <c r="B230" s="43" t="s">
        <v>343</v>
      </c>
      <c r="C230" s="44" t="s">
        <v>347</v>
      </c>
      <c r="D230" s="42"/>
      <c r="E230" s="42"/>
      <c r="F230" s="45" t="n">
        <v>21</v>
      </c>
      <c r="G230" s="46" t="n">
        <v>23540</v>
      </c>
      <c r="H230" s="47" t="n">
        <f aca="false">SUM(F230*G230)</f>
        <v>494340</v>
      </c>
      <c r="I230" s="48" t="n">
        <v>20</v>
      </c>
      <c r="J230" s="46" t="n">
        <v>23540</v>
      </c>
      <c r="K230" s="47" t="n">
        <f aca="false">SUM(I230*J230)</f>
        <v>470800</v>
      </c>
      <c r="L230" s="42"/>
      <c r="M230" s="54"/>
      <c r="N230" s="47"/>
      <c r="P230" s="52"/>
      <c r="Q230" s="52"/>
    </row>
    <row r="231" s="50" customFormat="true" ht="11.1" hidden="false" customHeight="true" outlineLevel="0" collapsed="false">
      <c r="A231" s="42"/>
      <c r="B231" s="43" t="s">
        <v>343</v>
      </c>
      <c r="C231" s="44" t="s">
        <v>348</v>
      </c>
      <c r="D231" s="42"/>
      <c r="E231" s="42"/>
      <c r="F231" s="45" t="n">
        <v>5747</v>
      </c>
      <c r="G231" s="46" t="n">
        <v>4158</v>
      </c>
      <c r="H231" s="47" t="n">
        <f aca="false">SUM(F231*G231)</f>
        <v>23896026</v>
      </c>
      <c r="I231" s="48" t="n">
        <v>5450</v>
      </c>
      <c r="J231" s="46" t="n">
        <v>4158.192915</v>
      </c>
      <c r="K231" s="47" t="n">
        <f aca="false">SUM(I231*J231)</f>
        <v>22662151.38675</v>
      </c>
      <c r="L231" s="42"/>
      <c r="M231" s="54"/>
      <c r="N231" s="47"/>
      <c r="P231" s="52"/>
      <c r="Q231" s="52"/>
    </row>
    <row r="232" s="50" customFormat="true" ht="11.1" hidden="false" customHeight="true" outlineLevel="0" collapsed="false">
      <c r="A232" s="42"/>
      <c r="B232" s="43" t="s">
        <v>343</v>
      </c>
      <c r="C232" s="44" t="s">
        <v>349</v>
      </c>
      <c r="D232" s="42"/>
      <c r="E232" s="42"/>
      <c r="F232" s="45" t="n">
        <v>5623</v>
      </c>
      <c r="G232" s="46" t="n">
        <v>8316</v>
      </c>
      <c r="H232" s="47" t="n">
        <f aca="false">SUM(F232*G232)</f>
        <v>46760868</v>
      </c>
      <c r="I232" s="48" t="n">
        <v>5301</v>
      </c>
      <c r="J232" s="46" t="n">
        <v>8316</v>
      </c>
      <c r="K232" s="47" t="n">
        <f aca="false">SUM(I232*J232)</f>
        <v>44083116</v>
      </c>
      <c r="L232" s="42"/>
      <c r="M232" s="54"/>
      <c r="N232" s="47"/>
      <c r="P232" s="52"/>
      <c r="Q232" s="52"/>
    </row>
    <row r="233" s="50" customFormat="true" ht="11.1" hidden="false" customHeight="true" outlineLevel="0" collapsed="false">
      <c r="A233" s="42"/>
      <c r="B233" s="43" t="s">
        <v>350</v>
      </c>
      <c r="C233" s="44" t="s">
        <v>351</v>
      </c>
      <c r="D233" s="42"/>
      <c r="E233" s="42"/>
      <c r="F233" s="45" t="n">
        <v>252</v>
      </c>
      <c r="G233" s="46" t="n">
        <v>52965</v>
      </c>
      <c r="H233" s="47" t="n">
        <f aca="false">SUM(F233*G233)</f>
        <v>13347180</v>
      </c>
      <c r="I233" s="48" t="n">
        <v>242</v>
      </c>
      <c r="J233" s="46" t="n">
        <v>52965</v>
      </c>
      <c r="K233" s="47" t="n">
        <f aca="false">SUM(I233*J233)</f>
        <v>12817530</v>
      </c>
      <c r="L233" s="42"/>
      <c r="M233" s="54"/>
      <c r="N233" s="47"/>
      <c r="P233" s="52"/>
      <c r="Q233" s="52"/>
    </row>
    <row r="234" s="50" customFormat="true" ht="11.1" hidden="false" customHeight="true" outlineLevel="0" collapsed="false">
      <c r="A234" s="42"/>
      <c r="B234" s="43" t="s">
        <v>352</v>
      </c>
      <c r="C234" s="44" t="s">
        <v>353</v>
      </c>
      <c r="D234" s="42"/>
      <c r="E234" s="42"/>
      <c r="F234" s="45" t="n">
        <v>209</v>
      </c>
      <c r="G234" s="46" t="n">
        <v>23381.1697129187</v>
      </c>
      <c r="H234" s="47" t="n">
        <f aca="false">SUM(F234*G234)</f>
        <v>4886664.47</v>
      </c>
      <c r="I234" s="48" t="n">
        <v>200</v>
      </c>
      <c r="J234" s="46" t="n">
        <v>23381.1697129187</v>
      </c>
      <c r="K234" s="47" t="n">
        <f aca="false">SUM(I234*J234)</f>
        <v>4676233.94258373</v>
      </c>
      <c r="L234" s="42"/>
      <c r="M234" s="54"/>
      <c r="N234" s="47"/>
      <c r="P234" s="52"/>
      <c r="Q234" s="52"/>
    </row>
    <row r="235" s="50" customFormat="true" ht="11.1" hidden="false" customHeight="true" outlineLevel="0" collapsed="false">
      <c r="A235" s="42"/>
      <c r="B235" s="43" t="s">
        <v>352</v>
      </c>
      <c r="C235" s="44" t="s">
        <v>354</v>
      </c>
      <c r="D235" s="42"/>
      <c r="E235" s="42"/>
      <c r="F235" s="45" t="n">
        <v>10</v>
      </c>
      <c r="G235" s="46" t="n">
        <v>28050</v>
      </c>
      <c r="H235" s="47" t="n">
        <f aca="false">SUM(F235*G235)</f>
        <v>280500</v>
      </c>
      <c r="I235" s="48" t="n">
        <v>9</v>
      </c>
      <c r="J235" s="55" t="n">
        <v>28050</v>
      </c>
      <c r="K235" s="47" t="n">
        <f aca="false">SUM(I235*J235)</f>
        <v>252450</v>
      </c>
      <c r="L235" s="42"/>
      <c r="M235" s="54"/>
      <c r="N235" s="47"/>
      <c r="P235" s="52"/>
      <c r="Q235" s="52"/>
    </row>
    <row r="236" s="50" customFormat="true" ht="11.1" hidden="false" customHeight="true" outlineLevel="0" collapsed="false">
      <c r="A236" s="42"/>
      <c r="B236" s="43" t="s">
        <v>352</v>
      </c>
      <c r="C236" s="44" t="s">
        <v>355</v>
      </c>
      <c r="D236" s="42"/>
      <c r="E236" s="42"/>
      <c r="F236" s="45" t="n">
        <v>402</v>
      </c>
      <c r="G236" s="46" t="n">
        <v>24200</v>
      </c>
      <c r="H236" s="47" t="n">
        <f aca="false">SUM(F236*G236)</f>
        <v>9728400</v>
      </c>
      <c r="I236" s="48" t="n">
        <v>382</v>
      </c>
      <c r="J236" s="46" t="n">
        <v>24200</v>
      </c>
      <c r="K236" s="47" t="n">
        <f aca="false">SUM(I236*J236)</f>
        <v>9244400</v>
      </c>
      <c r="L236" s="42"/>
      <c r="M236" s="54"/>
      <c r="N236" s="47"/>
      <c r="P236" s="52"/>
      <c r="Q236" s="52"/>
    </row>
    <row r="237" s="50" customFormat="true" ht="11.1" hidden="false" customHeight="true" outlineLevel="0" collapsed="false">
      <c r="A237" s="42"/>
      <c r="B237" s="43" t="s">
        <v>352</v>
      </c>
      <c r="C237" s="44" t="s">
        <v>356</v>
      </c>
      <c r="D237" s="42"/>
      <c r="E237" s="42"/>
      <c r="F237" s="45" t="n">
        <v>461</v>
      </c>
      <c r="G237" s="46" t="n">
        <v>48400</v>
      </c>
      <c r="H237" s="47" t="n">
        <f aca="false">SUM(F237*G237)</f>
        <v>22312400</v>
      </c>
      <c r="I237" s="48" t="n">
        <v>440</v>
      </c>
      <c r="J237" s="46" t="n">
        <v>48400</v>
      </c>
      <c r="K237" s="47" t="n">
        <f aca="false">SUM(I237*J237)</f>
        <v>21296000</v>
      </c>
      <c r="L237" s="42"/>
      <c r="M237" s="54"/>
      <c r="N237" s="47"/>
      <c r="P237" s="52"/>
      <c r="Q237" s="52"/>
    </row>
    <row r="238" s="50" customFormat="true" ht="11.1" hidden="false" customHeight="true" outlineLevel="0" collapsed="false">
      <c r="A238" s="42"/>
      <c r="B238" s="43" t="s">
        <v>352</v>
      </c>
      <c r="C238" s="44" t="s">
        <v>357</v>
      </c>
      <c r="D238" s="42"/>
      <c r="E238" s="42"/>
      <c r="F238" s="45" t="n">
        <v>249</v>
      </c>
      <c r="G238" s="46" t="n">
        <v>96800</v>
      </c>
      <c r="H238" s="47" t="n">
        <f aca="false">SUM(F238*G238)</f>
        <v>24103200</v>
      </c>
      <c r="I238" s="48" t="n">
        <v>240</v>
      </c>
      <c r="J238" s="46" t="n">
        <v>96800</v>
      </c>
      <c r="K238" s="47" t="n">
        <f aca="false">SUM(I238*J238)</f>
        <v>23232000</v>
      </c>
      <c r="L238" s="42"/>
      <c r="M238" s="54"/>
      <c r="N238" s="47"/>
      <c r="P238" s="52"/>
      <c r="Q238" s="52"/>
    </row>
    <row r="239" s="50" customFormat="true" ht="11.1" hidden="false" customHeight="true" outlineLevel="0" collapsed="false">
      <c r="A239" s="42"/>
      <c r="B239" s="43" t="s">
        <v>358</v>
      </c>
      <c r="C239" s="44" t="s">
        <v>359</v>
      </c>
      <c r="D239" s="42"/>
      <c r="E239" s="42"/>
      <c r="F239" s="45" t="n">
        <v>615</v>
      </c>
      <c r="G239" s="46" t="n">
        <v>41246.8569593496</v>
      </c>
      <c r="H239" s="47" t="n">
        <f aca="false">SUM(F239*G239)</f>
        <v>25366817.03</v>
      </c>
      <c r="I239" s="48" t="n">
        <v>585</v>
      </c>
      <c r="J239" s="46" t="n">
        <v>41246.8569593496</v>
      </c>
      <c r="K239" s="47" t="n">
        <f aca="false">SUM(I239*J239)</f>
        <v>24129411.3212195</v>
      </c>
      <c r="L239" s="42"/>
      <c r="M239" s="54"/>
      <c r="N239" s="47"/>
      <c r="P239" s="52"/>
      <c r="Q239" s="52"/>
    </row>
    <row r="240" s="50" customFormat="true" ht="11.1" hidden="false" customHeight="true" outlineLevel="0" collapsed="false">
      <c r="A240" s="42"/>
      <c r="B240" s="43" t="s">
        <v>358</v>
      </c>
      <c r="C240" s="44" t="s">
        <v>360</v>
      </c>
      <c r="D240" s="42"/>
      <c r="E240" s="42"/>
      <c r="F240" s="45" t="n">
        <v>117</v>
      </c>
      <c r="G240" s="46" t="n">
        <v>23540</v>
      </c>
      <c r="H240" s="47" t="n">
        <f aca="false">SUM(F240*G240)</f>
        <v>2754180</v>
      </c>
      <c r="I240" s="48" t="n">
        <v>111</v>
      </c>
      <c r="J240" s="46" t="n">
        <v>23540</v>
      </c>
      <c r="K240" s="47" t="n">
        <f aca="false">SUM(I240*J240)</f>
        <v>2612940</v>
      </c>
      <c r="L240" s="42"/>
      <c r="M240" s="54"/>
      <c r="N240" s="47"/>
      <c r="P240" s="52"/>
      <c r="Q240" s="52"/>
    </row>
    <row r="241" s="50" customFormat="true" ht="11.1" hidden="false" customHeight="true" outlineLevel="0" collapsed="false">
      <c r="A241" s="42"/>
      <c r="B241" s="43" t="s">
        <v>358</v>
      </c>
      <c r="C241" s="44" t="s">
        <v>361</v>
      </c>
      <c r="D241" s="42"/>
      <c r="E241" s="42"/>
      <c r="F241" s="45" t="n">
        <v>108</v>
      </c>
      <c r="G241" s="46" t="n">
        <v>41226.9305555556</v>
      </c>
      <c r="H241" s="47" t="n">
        <f aca="false">SUM(F241*G241)</f>
        <v>4452508.5</v>
      </c>
      <c r="I241" s="48" t="n">
        <v>102</v>
      </c>
      <c r="J241" s="46" t="n">
        <v>41226.9305555556</v>
      </c>
      <c r="K241" s="47" t="n">
        <f aca="false">SUM(I241*J241)</f>
        <v>4205146.91666667</v>
      </c>
      <c r="L241" s="42"/>
      <c r="M241" s="54"/>
      <c r="N241" s="47"/>
      <c r="P241" s="52"/>
      <c r="Q241" s="52"/>
    </row>
    <row r="242" s="50" customFormat="true" ht="11.1" hidden="false" customHeight="true" outlineLevel="0" collapsed="false">
      <c r="A242" s="42"/>
      <c r="B242" s="43" t="s">
        <v>362</v>
      </c>
      <c r="C242" s="44" t="s">
        <v>363</v>
      </c>
      <c r="D242" s="42"/>
      <c r="E242" s="42"/>
      <c r="F242" s="45" t="n">
        <v>109</v>
      </c>
      <c r="G242" s="46" t="n">
        <v>73607.27</v>
      </c>
      <c r="H242" s="47" t="n">
        <f aca="false">SUM(F242*G242)</f>
        <v>8023192.43</v>
      </c>
      <c r="I242" s="48" t="n">
        <v>103</v>
      </c>
      <c r="J242" s="46" t="n">
        <v>73607.27</v>
      </c>
      <c r="K242" s="47" t="n">
        <f aca="false">SUM(I242*J242)</f>
        <v>7581548.81</v>
      </c>
      <c r="L242" s="42"/>
      <c r="M242" s="54"/>
      <c r="N242" s="47"/>
      <c r="P242" s="52"/>
      <c r="Q242" s="52"/>
    </row>
    <row r="243" s="50" customFormat="true" ht="11.1" hidden="false" customHeight="true" outlineLevel="0" collapsed="false">
      <c r="A243" s="42"/>
      <c r="B243" s="43" t="s">
        <v>364</v>
      </c>
      <c r="C243" s="44" t="s">
        <v>365</v>
      </c>
      <c r="D243" s="42"/>
      <c r="E243" s="42"/>
      <c r="F243" s="45" t="n">
        <v>196</v>
      </c>
      <c r="G243" s="46" t="n">
        <v>141373.65</v>
      </c>
      <c r="H243" s="47" t="n">
        <f aca="false">SUM(F243*G243)</f>
        <v>27709235.4</v>
      </c>
      <c r="I243" s="48" t="n">
        <v>186</v>
      </c>
      <c r="J243" s="46" t="n">
        <v>141373.65</v>
      </c>
      <c r="K243" s="47" t="n">
        <f aca="false">SUM(I243*J243)</f>
        <v>26295498.9</v>
      </c>
      <c r="L243" s="42"/>
      <c r="M243" s="54"/>
      <c r="N243" s="47"/>
      <c r="P243" s="52"/>
      <c r="Q243" s="52"/>
    </row>
    <row r="244" s="50" customFormat="true" ht="11.1" hidden="false" customHeight="true" outlineLevel="0" collapsed="false">
      <c r="A244" s="42"/>
      <c r="B244" s="43" t="s">
        <v>364</v>
      </c>
      <c r="C244" s="44" t="s">
        <v>366</v>
      </c>
      <c r="D244" s="42"/>
      <c r="E244" s="42"/>
      <c r="F244" s="45" t="n">
        <v>236</v>
      </c>
      <c r="G244" s="55" t="n">
        <v>282747.3</v>
      </c>
      <c r="H244" s="47" t="n">
        <f aca="false">SUM(F244*G244)</f>
        <v>66728362.8</v>
      </c>
      <c r="I244" s="48" t="n">
        <v>224</v>
      </c>
      <c r="J244" s="55" t="n">
        <v>282747.3</v>
      </c>
      <c r="K244" s="47" t="n">
        <f aca="false">SUM(I244*J244)</f>
        <v>63335395.2</v>
      </c>
      <c r="L244" s="62"/>
      <c r="M244" s="63"/>
      <c r="N244" s="47"/>
      <c r="P244" s="52"/>
      <c r="Q244" s="52"/>
    </row>
    <row r="245" s="50" customFormat="true" ht="11.1" hidden="false" customHeight="true" outlineLevel="0" collapsed="false">
      <c r="A245" s="42"/>
      <c r="B245" s="43" t="s">
        <v>364</v>
      </c>
      <c r="C245" s="44" t="s">
        <v>367</v>
      </c>
      <c r="D245" s="42"/>
      <c r="E245" s="42"/>
      <c r="F245" s="45" t="n">
        <v>174</v>
      </c>
      <c r="G245" s="55" t="n">
        <v>494807.775287356</v>
      </c>
      <c r="H245" s="47" t="n">
        <f aca="false">SUM(F245*G245)</f>
        <v>86096552.9</v>
      </c>
      <c r="I245" s="48" t="n">
        <v>165</v>
      </c>
      <c r="J245" s="46" t="n">
        <v>494807.775287356</v>
      </c>
      <c r="K245" s="47" t="n">
        <f aca="false">SUM(I245*J245)</f>
        <v>81643282.9224138</v>
      </c>
      <c r="L245" s="62"/>
      <c r="M245" s="63"/>
      <c r="N245" s="47"/>
      <c r="P245" s="52"/>
      <c r="Q245" s="52"/>
    </row>
    <row r="246" s="50" customFormat="true" ht="11.1" hidden="false" customHeight="true" outlineLevel="0" collapsed="false">
      <c r="A246" s="42"/>
      <c r="B246" s="43" t="s">
        <v>364</v>
      </c>
      <c r="C246" s="44" t="s">
        <v>368</v>
      </c>
      <c r="D246" s="61"/>
      <c r="E246" s="61"/>
      <c r="F246" s="45" t="n">
        <v>108</v>
      </c>
      <c r="G246" s="46" t="n">
        <v>706868.25</v>
      </c>
      <c r="H246" s="47" t="n">
        <f aca="false">SUM(F246*G246)</f>
        <v>76341771</v>
      </c>
      <c r="I246" s="48" t="n">
        <v>102</v>
      </c>
      <c r="J246" s="46" t="n">
        <v>706868.25</v>
      </c>
      <c r="K246" s="47" t="n">
        <f aca="false">SUM(I246*J246)</f>
        <v>72100561.5</v>
      </c>
      <c r="L246" s="42"/>
      <c r="M246" s="54"/>
      <c r="N246" s="47"/>
      <c r="P246" s="52"/>
      <c r="Q246" s="52"/>
    </row>
    <row r="247" s="50" customFormat="true" ht="11.1" hidden="false" customHeight="true" outlineLevel="0" collapsed="false">
      <c r="A247" s="42"/>
      <c r="B247" s="43" t="s">
        <v>364</v>
      </c>
      <c r="C247" s="44" t="s">
        <v>369</v>
      </c>
      <c r="D247" s="42"/>
      <c r="E247" s="42"/>
      <c r="F247" s="45" t="n">
        <v>64</v>
      </c>
      <c r="G247" s="46" t="n">
        <v>282747.3</v>
      </c>
      <c r="H247" s="47" t="n">
        <f aca="false">SUM(F247*G247)</f>
        <v>18095827.2</v>
      </c>
      <c r="I247" s="48" t="n">
        <v>60</v>
      </c>
      <c r="J247" s="46" t="n">
        <v>282747.3</v>
      </c>
      <c r="K247" s="47" t="n">
        <f aca="false">SUM(I247*J247)</f>
        <v>16964838</v>
      </c>
      <c r="L247" s="42"/>
      <c r="M247" s="54"/>
      <c r="N247" s="47"/>
      <c r="P247" s="52"/>
      <c r="Q247" s="52"/>
    </row>
    <row r="248" s="50" customFormat="true" ht="11.1" hidden="false" customHeight="true" outlineLevel="0" collapsed="false">
      <c r="A248" s="42"/>
      <c r="B248" s="43" t="s">
        <v>364</v>
      </c>
      <c r="C248" s="44" t="s">
        <v>370</v>
      </c>
      <c r="D248" s="42"/>
      <c r="E248" s="42"/>
      <c r="F248" s="45" t="n">
        <v>36</v>
      </c>
      <c r="G248" s="46" t="n">
        <v>494807.775</v>
      </c>
      <c r="H248" s="47" t="n">
        <f aca="false">SUM(F248*G248)</f>
        <v>17813079.9</v>
      </c>
      <c r="I248" s="48" t="n">
        <v>34</v>
      </c>
      <c r="J248" s="46" t="n">
        <v>494807.775</v>
      </c>
      <c r="K248" s="47" t="n">
        <f aca="false">SUM(I248*J248)</f>
        <v>16823464.35</v>
      </c>
      <c r="L248" s="42"/>
      <c r="M248" s="54"/>
      <c r="N248" s="47"/>
      <c r="P248" s="52"/>
      <c r="Q248" s="52"/>
    </row>
    <row r="249" s="50" customFormat="true" ht="11.1" hidden="false" customHeight="true" outlineLevel="0" collapsed="false">
      <c r="A249" s="42"/>
      <c r="B249" s="43" t="s">
        <v>364</v>
      </c>
      <c r="C249" s="44" t="s">
        <v>371</v>
      </c>
      <c r="D249" s="42"/>
      <c r="E249" s="42"/>
      <c r="F249" s="45" t="n">
        <v>12</v>
      </c>
      <c r="G249" s="46" t="n">
        <v>706868.25</v>
      </c>
      <c r="H249" s="47" t="n">
        <f aca="false">SUM(F249*G249)</f>
        <v>8482419</v>
      </c>
      <c r="I249" s="48" t="n">
        <v>11</v>
      </c>
      <c r="J249" s="57" t="n">
        <v>706868.25</v>
      </c>
      <c r="K249" s="47" t="n">
        <f aca="false">SUM(I249*J249)</f>
        <v>7775550.75</v>
      </c>
      <c r="L249" s="42"/>
      <c r="M249" s="54"/>
      <c r="N249" s="47"/>
      <c r="P249" s="52"/>
      <c r="Q249" s="52"/>
    </row>
    <row r="250" s="50" customFormat="true" ht="11.1" hidden="false" customHeight="true" outlineLevel="0" collapsed="false">
      <c r="A250" s="42"/>
      <c r="B250" s="43"/>
      <c r="C250" s="44"/>
      <c r="D250" s="42"/>
      <c r="E250" s="42"/>
      <c r="F250" s="45"/>
      <c r="G250" s="55"/>
      <c r="H250" s="64"/>
      <c r="I250" s="65"/>
      <c r="J250" s="66"/>
      <c r="K250" s="67"/>
      <c r="L250" s="62"/>
      <c r="M250" s="63"/>
      <c r="N250" s="64"/>
      <c r="P250" s="52"/>
      <c r="Q250" s="52"/>
    </row>
    <row r="251" s="41" customFormat="true" ht="15.75" hidden="false" customHeight="false" outlineLevel="0" collapsed="false">
      <c r="A251" s="32" t="s">
        <v>372</v>
      </c>
      <c r="B251" s="32"/>
      <c r="C251" s="32"/>
      <c r="D251" s="32"/>
      <c r="E251" s="32"/>
      <c r="F251" s="35"/>
      <c r="G251" s="36"/>
      <c r="H251" s="37" t="n">
        <f aca="false">SUM(H252:H265)</f>
        <v>3558268998.5</v>
      </c>
      <c r="I251" s="68"/>
      <c r="J251" s="69"/>
      <c r="K251" s="37" t="n">
        <f aca="false">SUM(K252:K265)</f>
        <v>2389206000</v>
      </c>
      <c r="L251" s="39"/>
      <c r="M251" s="40"/>
      <c r="N251" s="59" t="n">
        <v>2389206000</v>
      </c>
    </row>
    <row r="252" s="50" customFormat="true" ht="13.5" hidden="false" customHeight="true" outlineLevel="0" collapsed="false">
      <c r="A252" s="70" t="s">
        <v>373</v>
      </c>
      <c r="B252" s="61" t="s">
        <v>374</v>
      </c>
      <c r="C252" s="71"/>
      <c r="D252" s="71"/>
      <c r="E252" s="71"/>
      <c r="F252" s="57"/>
      <c r="G252" s="72"/>
      <c r="H252" s="47" t="n">
        <v>187188955.33</v>
      </c>
      <c r="I252" s="73"/>
      <c r="J252" s="74"/>
      <c r="K252" s="47" t="n">
        <f aca="false">SUM(H252-H252*0.33)</f>
        <v>125416600.0711</v>
      </c>
      <c r="L252" s="75"/>
      <c r="M252" s="49"/>
      <c r="N252" s="47"/>
      <c r="P252" s="76"/>
    </row>
    <row r="253" s="50" customFormat="true" ht="13.5" hidden="false" customHeight="true" outlineLevel="0" collapsed="false">
      <c r="A253" s="70" t="s">
        <v>375</v>
      </c>
      <c r="B253" s="61" t="s">
        <v>376</v>
      </c>
      <c r="C253" s="71"/>
      <c r="D253" s="71"/>
      <c r="E253" s="71"/>
      <c r="F253" s="57"/>
      <c r="G253" s="72"/>
      <c r="H253" s="46" t="n">
        <v>1266546037.42</v>
      </c>
      <c r="I253" s="73"/>
      <c r="J253" s="74"/>
      <c r="K253" s="47" t="n">
        <f aca="false">SUM(H253-H253*0.33)</f>
        <v>848585845.0714</v>
      </c>
      <c r="L253" s="75"/>
      <c r="M253" s="51"/>
      <c r="N253" s="46"/>
    </row>
    <row r="254" s="50" customFormat="true" ht="13.5" hidden="false" customHeight="true" outlineLevel="0" collapsed="false">
      <c r="A254" s="70" t="s">
        <v>377</v>
      </c>
      <c r="B254" s="61" t="s">
        <v>378</v>
      </c>
      <c r="C254" s="71"/>
      <c r="D254" s="71"/>
      <c r="E254" s="71"/>
      <c r="F254" s="57"/>
      <c r="G254" s="72"/>
      <c r="H254" s="46" t="n">
        <v>64651968.81</v>
      </c>
      <c r="I254" s="73"/>
      <c r="J254" s="74"/>
      <c r="K254" s="47" t="n">
        <f aca="false">SUM(H254-H254*0.33)</f>
        <v>43316819.1027</v>
      </c>
      <c r="L254" s="75"/>
      <c r="M254" s="51"/>
      <c r="N254" s="46"/>
    </row>
    <row r="255" s="50" customFormat="true" ht="13.5" hidden="false" customHeight="true" outlineLevel="0" collapsed="false">
      <c r="A255" s="70" t="s">
        <v>379</v>
      </c>
      <c r="B255" s="61" t="s">
        <v>380</v>
      </c>
      <c r="C255" s="71"/>
      <c r="D255" s="71"/>
      <c r="E255" s="71"/>
      <c r="F255" s="57"/>
      <c r="G255" s="72"/>
      <c r="H255" s="46" t="n">
        <v>8757210.89</v>
      </c>
      <c r="I255" s="73"/>
      <c r="J255" s="74"/>
      <c r="K255" s="47" t="n">
        <v>5900000</v>
      </c>
      <c r="L255" s="75"/>
      <c r="M255" s="51"/>
      <c r="N255" s="46"/>
    </row>
    <row r="256" s="50" customFormat="true" ht="24.75" hidden="false" customHeight="true" outlineLevel="0" collapsed="false">
      <c r="A256" s="70" t="s">
        <v>381</v>
      </c>
      <c r="B256" s="61" t="s">
        <v>382</v>
      </c>
      <c r="C256" s="71"/>
      <c r="D256" s="71"/>
      <c r="E256" s="71"/>
      <c r="F256" s="57"/>
      <c r="G256" s="72"/>
      <c r="H256" s="46" t="n">
        <v>22463570.01</v>
      </c>
      <c r="I256" s="73"/>
      <c r="J256" s="74"/>
      <c r="K256" s="47" t="n">
        <f aca="false">SUM(H256-H256*0.33)</f>
        <v>15050591.9067</v>
      </c>
      <c r="L256" s="75"/>
      <c r="M256" s="51"/>
      <c r="N256" s="46"/>
    </row>
    <row r="257" s="50" customFormat="true" ht="13.5" hidden="false" customHeight="true" outlineLevel="0" collapsed="false">
      <c r="A257" s="70" t="s">
        <v>383</v>
      </c>
      <c r="B257" s="61" t="s">
        <v>384</v>
      </c>
      <c r="C257" s="71"/>
      <c r="D257" s="71"/>
      <c r="E257" s="71"/>
      <c r="F257" s="57"/>
      <c r="G257" s="72"/>
      <c r="H257" s="46" t="n">
        <v>58025568.55</v>
      </c>
      <c r="I257" s="73"/>
      <c r="J257" s="74"/>
      <c r="K257" s="47" t="n">
        <f aca="false">SUM(H257-H257*0.33)</f>
        <v>38877130.9285</v>
      </c>
      <c r="L257" s="75"/>
      <c r="M257" s="51"/>
      <c r="N257" s="46"/>
    </row>
    <row r="258" s="50" customFormat="true" ht="13.5" hidden="false" customHeight="true" outlineLevel="0" collapsed="false">
      <c r="A258" s="70" t="s">
        <v>385</v>
      </c>
      <c r="B258" s="61" t="s">
        <v>386</v>
      </c>
      <c r="C258" s="71"/>
      <c r="D258" s="71"/>
      <c r="E258" s="71"/>
      <c r="F258" s="57"/>
      <c r="G258" s="72"/>
      <c r="H258" s="46" t="n">
        <v>1389240033.54</v>
      </c>
      <c r="I258" s="73"/>
      <c r="J258" s="74"/>
      <c r="K258" s="47" t="n">
        <v>935923924.7731</v>
      </c>
      <c r="L258" s="75"/>
      <c r="M258" s="51"/>
      <c r="N258" s="46"/>
    </row>
    <row r="259" s="50" customFormat="true" ht="13.5" hidden="false" customHeight="true" outlineLevel="0" collapsed="false">
      <c r="A259" s="70" t="s">
        <v>387</v>
      </c>
      <c r="B259" s="61" t="s">
        <v>388</v>
      </c>
      <c r="C259" s="71"/>
      <c r="D259" s="71"/>
      <c r="E259" s="71"/>
      <c r="F259" s="57"/>
      <c r="G259" s="72"/>
      <c r="H259" s="46" t="n">
        <v>65509460.95</v>
      </c>
      <c r="I259" s="73"/>
      <c r="J259" s="74"/>
      <c r="K259" s="47" t="n">
        <f aca="false">SUM(H259-H259*0.33)</f>
        <v>43891338.8365</v>
      </c>
      <c r="L259" s="75"/>
      <c r="M259" s="51"/>
      <c r="N259" s="46"/>
    </row>
    <row r="260" s="50" customFormat="true" ht="13.5" hidden="false" customHeight="true" outlineLevel="0" collapsed="false">
      <c r="A260" s="70" t="s">
        <v>389</v>
      </c>
      <c r="B260" s="61" t="s">
        <v>390</v>
      </c>
      <c r="C260" s="71"/>
      <c r="D260" s="71"/>
      <c r="E260" s="71"/>
      <c r="F260" s="57"/>
      <c r="G260" s="72"/>
      <c r="H260" s="46" t="n">
        <v>76739732.59</v>
      </c>
      <c r="I260" s="73"/>
      <c r="J260" s="74"/>
      <c r="K260" s="47" t="n">
        <f aca="false">SUM(H260-H260*0.33)</f>
        <v>51415620.8353</v>
      </c>
      <c r="L260" s="75"/>
      <c r="M260" s="51"/>
      <c r="N260" s="46"/>
    </row>
    <row r="261" s="50" customFormat="true" ht="13.5" hidden="false" customHeight="true" outlineLevel="0" collapsed="false">
      <c r="A261" s="70" t="s">
        <v>391</v>
      </c>
      <c r="B261" s="61" t="s">
        <v>392</v>
      </c>
      <c r="C261" s="71"/>
      <c r="D261" s="71"/>
      <c r="E261" s="71"/>
      <c r="F261" s="57"/>
      <c r="G261" s="72"/>
      <c r="H261" s="46" t="n">
        <v>172563618.46</v>
      </c>
      <c r="I261" s="73"/>
      <c r="J261" s="74"/>
      <c r="K261" s="47" t="n">
        <f aca="false">SUM(H261-H261*0.33)</f>
        <v>115617624.3682</v>
      </c>
      <c r="L261" s="75"/>
      <c r="M261" s="51"/>
      <c r="N261" s="46"/>
    </row>
    <row r="262" s="50" customFormat="true" ht="13.5" hidden="false" customHeight="true" outlineLevel="0" collapsed="false">
      <c r="A262" s="70" t="s">
        <v>393</v>
      </c>
      <c r="B262" s="61" t="s">
        <v>394</v>
      </c>
      <c r="C262" s="71"/>
      <c r="D262" s="71"/>
      <c r="E262" s="71"/>
      <c r="F262" s="57"/>
      <c r="G262" s="72"/>
      <c r="H262" s="46" t="n">
        <v>530017.94</v>
      </c>
      <c r="I262" s="73"/>
      <c r="J262" s="77"/>
      <c r="K262" s="47" t="n">
        <f aca="false">SUM(H262-H262*0.33)</f>
        <v>355112.0198</v>
      </c>
      <c r="L262" s="75"/>
      <c r="M262" s="51"/>
      <c r="N262" s="46"/>
    </row>
    <row r="263" s="50" customFormat="true" ht="13.5" hidden="false" customHeight="true" outlineLevel="0" collapsed="false">
      <c r="A263" s="70" t="s">
        <v>395</v>
      </c>
      <c r="B263" s="61" t="s">
        <v>396</v>
      </c>
      <c r="C263" s="71"/>
      <c r="D263" s="71"/>
      <c r="E263" s="71"/>
      <c r="F263" s="57"/>
      <c r="G263" s="72"/>
      <c r="H263" s="46" t="n">
        <v>37063158.71</v>
      </c>
      <c r="I263" s="73"/>
      <c r="J263" s="77"/>
      <c r="K263" s="47" t="n">
        <f aca="false">SUM(H263-H263*0.33)</f>
        <v>24832316.3357</v>
      </c>
      <c r="L263" s="75"/>
      <c r="M263" s="51"/>
      <c r="N263" s="46"/>
    </row>
    <row r="264" s="50" customFormat="true" ht="13.5" hidden="false" customHeight="true" outlineLevel="0" collapsed="false">
      <c r="A264" s="70" t="s">
        <v>397</v>
      </c>
      <c r="B264" s="61" t="s">
        <v>398</v>
      </c>
      <c r="C264" s="71"/>
      <c r="D264" s="71"/>
      <c r="E264" s="71"/>
      <c r="F264" s="57"/>
      <c r="G264" s="72"/>
      <c r="H264" s="46" t="n">
        <v>1607980.24</v>
      </c>
      <c r="I264" s="73"/>
      <c r="J264" s="77"/>
      <c r="K264" s="47" t="n">
        <f aca="false">SUM(H264-H264*0.33)</f>
        <v>1077346.7608</v>
      </c>
      <c r="L264" s="75"/>
      <c r="M264" s="51"/>
      <c r="N264" s="46"/>
    </row>
    <row r="265" s="50" customFormat="true" ht="13.5" hidden="false" customHeight="false" outlineLevel="0" collapsed="false">
      <c r="A265" s="70" t="s">
        <v>399</v>
      </c>
      <c r="B265" s="61" t="s">
        <v>400</v>
      </c>
      <c r="C265" s="71"/>
      <c r="D265" s="71"/>
      <c r="E265" s="71"/>
      <c r="F265" s="57"/>
      <c r="G265" s="72"/>
      <c r="H265" s="78" t="n">
        <v>207381685.06</v>
      </c>
      <c r="I265" s="73"/>
      <c r="J265" s="77"/>
      <c r="K265" s="47" t="n">
        <f aca="false">SUM(H265-H265*0.33)</f>
        <v>138945728.9902</v>
      </c>
      <c r="L265" s="75"/>
      <c r="M265" s="53"/>
      <c r="N265" s="78"/>
    </row>
    <row r="266" s="41" customFormat="true" ht="15.75" hidden="false" customHeight="false" outlineLevel="0" collapsed="false">
      <c r="A266" s="79" t="s">
        <v>401</v>
      </c>
      <c r="B266" s="80"/>
      <c r="C266" s="80"/>
      <c r="D266" s="80"/>
      <c r="E266" s="81"/>
      <c r="F266" s="82"/>
      <c r="G266" s="83"/>
      <c r="H266" s="84" t="n">
        <f aca="false">SUM(H8+H109+H226+H251)</f>
        <v>11628124805.9</v>
      </c>
      <c r="I266" s="85"/>
      <c r="J266" s="86"/>
      <c r="K266" s="84" t="n">
        <f aca="false">SUM(K8+K109+K226+K251)</f>
        <v>9768925999.99986</v>
      </c>
      <c r="L266" s="87"/>
      <c r="M266" s="88"/>
      <c r="N266" s="59" t="n">
        <v>9768926000</v>
      </c>
    </row>
    <row r="267" s="50" customFormat="true" ht="12.75" hidden="false" customHeight="false" outlineLevel="0" collapsed="false">
      <c r="A267" s="89"/>
      <c r="B267" s="89"/>
      <c r="C267" s="89"/>
      <c r="D267" s="89"/>
      <c r="E267" s="89"/>
      <c r="F267" s="90"/>
      <c r="G267" s="91"/>
      <c r="H267" s="91"/>
      <c r="I267" s="92"/>
      <c r="J267" s="90"/>
      <c r="K267" s="90"/>
      <c r="N267" s="91"/>
    </row>
    <row r="268" s="93" customFormat="true" ht="15.75" hidden="false" customHeight="false" outlineLevel="0" collapsed="false">
      <c r="B268" s="94"/>
      <c r="C268" s="94"/>
      <c r="D268" s="94"/>
      <c r="E268" s="94"/>
      <c r="F268" s="95"/>
      <c r="G268" s="96"/>
      <c r="H268" s="96"/>
      <c r="I268" s="97"/>
      <c r="J268" s="95"/>
      <c r="K268" s="95"/>
      <c r="N268" s="96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" activeCellId="0" sqref="B9:I9"/>
    </sheetView>
  </sheetViews>
  <sheetFormatPr defaultColWidth="9.1328125" defaultRowHeight="11.25" zeroHeight="false" outlineLevelRow="0" outlineLevelCol="0"/>
  <cols>
    <col collapsed="false" customWidth="true" hidden="false" outlineLevel="0" max="1" min="1" style="98" width="11.85"/>
    <col collapsed="false" customWidth="true" hidden="false" outlineLevel="0" max="2" min="2" style="98" width="28.42"/>
    <col collapsed="false" customWidth="true" hidden="false" outlineLevel="0" max="3" min="3" style="98" width="7.7"/>
    <col collapsed="false" customWidth="true" hidden="false" outlineLevel="0" max="4" min="4" style="99" width="16.7"/>
    <col collapsed="false" customWidth="true" hidden="false" outlineLevel="0" max="5" min="5" style="99" width="13.99"/>
    <col collapsed="false" customWidth="false" hidden="false" outlineLevel="0" max="6" min="6" style="98" width="9.13"/>
    <col collapsed="false" customWidth="true" hidden="false" outlineLevel="0" max="7" min="7" style="100" width="7.7"/>
    <col collapsed="false" customWidth="true" hidden="false" outlineLevel="0" max="8" min="8" style="99" width="15.13"/>
    <col collapsed="false" customWidth="true" hidden="false" outlineLevel="0" max="9" min="9" style="99" width="11.56"/>
    <col collapsed="false" customWidth="true" hidden="false" outlineLevel="0" max="10" min="10" style="98" width="9.42"/>
    <col collapsed="false" customWidth="false" hidden="false" outlineLevel="0" max="14" min="11" style="98" width="9.13"/>
    <col collapsed="false" customWidth="true" hidden="false" outlineLevel="0" max="15" min="15" style="99" width="15.13"/>
    <col collapsed="false" customWidth="false" hidden="false" outlineLevel="0" max="257" min="16" style="98" width="9.13"/>
  </cols>
  <sheetData>
    <row r="1" customFormat="false" ht="12.75" hidden="false" customHeight="false" outlineLevel="0" collapsed="false">
      <c r="A1" s="5"/>
      <c r="B1" s="6" t="s">
        <v>0</v>
      </c>
      <c r="C1" s="7" t="s">
        <v>1</v>
      </c>
      <c r="D1" s="101"/>
      <c r="E1" s="101"/>
      <c r="F1" s="8"/>
      <c r="G1" s="102"/>
    </row>
    <row r="2" customFormat="false" ht="12" hidden="false" customHeight="false" outlineLevel="0" collapsed="false">
      <c r="A2" s="5"/>
      <c r="B2" s="6" t="s">
        <v>2</v>
      </c>
      <c r="C2" s="11"/>
      <c r="D2" s="101"/>
      <c r="E2" s="101"/>
      <c r="F2" s="8"/>
      <c r="G2" s="102"/>
    </row>
    <row r="3" customFormat="false" ht="12" hidden="false" customHeight="false" outlineLevel="0" collapsed="false">
      <c r="A3" s="5"/>
      <c r="B3" s="6" t="s">
        <v>3</v>
      </c>
      <c r="C3" s="11" t="e">
        <f aca="false">#REF!</f>
        <v>#REF!</v>
      </c>
      <c r="D3" s="101"/>
      <c r="E3" s="101"/>
      <c r="F3" s="8"/>
      <c r="G3" s="102"/>
    </row>
    <row r="4" customFormat="false" ht="14.25" hidden="false" customHeight="false" outlineLevel="0" collapsed="false">
      <c r="A4" s="5"/>
      <c r="B4" s="6" t="s">
        <v>402</v>
      </c>
      <c r="C4" s="12" t="s">
        <v>403</v>
      </c>
      <c r="D4" s="103"/>
      <c r="E4" s="103"/>
      <c r="F4" s="13"/>
      <c r="G4" s="104"/>
    </row>
    <row r="5" s="105" customFormat="true" ht="15.75" hidden="false" customHeight="false" outlineLevel="0" collapsed="false">
      <c r="D5" s="106"/>
      <c r="E5" s="106"/>
      <c r="G5" s="107"/>
      <c r="H5" s="106"/>
      <c r="I5" s="106"/>
      <c r="O5" s="106"/>
    </row>
    <row r="6" customFormat="false" ht="11.25" hidden="false" customHeight="true" outlineLevel="0" collapsed="false">
      <c r="A6" s="108" t="s">
        <v>404</v>
      </c>
      <c r="B6" s="108" t="s">
        <v>405</v>
      </c>
      <c r="C6" s="109" t="s">
        <v>11</v>
      </c>
      <c r="D6" s="110"/>
      <c r="E6" s="110"/>
      <c r="F6" s="111"/>
      <c r="G6" s="109" t="s">
        <v>12</v>
      </c>
      <c r="H6" s="110"/>
      <c r="I6" s="110"/>
      <c r="J6" s="111"/>
      <c r="K6" s="112" t="s">
        <v>406</v>
      </c>
      <c r="L6" s="113"/>
      <c r="M6" s="114"/>
      <c r="O6" s="98"/>
    </row>
    <row r="7" customFormat="false" ht="67.5" hidden="false" customHeight="false" outlineLevel="0" collapsed="false">
      <c r="A7" s="108"/>
      <c r="B7" s="108"/>
      <c r="C7" s="115" t="s">
        <v>13</v>
      </c>
      <c r="D7" s="116" t="s">
        <v>407</v>
      </c>
      <c r="E7" s="116" t="s">
        <v>408</v>
      </c>
      <c r="F7" s="117" t="s">
        <v>409</v>
      </c>
      <c r="G7" s="118" t="s">
        <v>13</v>
      </c>
      <c r="H7" s="116" t="s">
        <v>407</v>
      </c>
      <c r="I7" s="116" t="s">
        <v>408</v>
      </c>
      <c r="J7" s="119" t="s">
        <v>410</v>
      </c>
      <c r="K7" s="120" t="s">
        <v>13</v>
      </c>
      <c r="L7" s="121" t="s">
        <v>407</v>
      </c>
      <c r="M7" s="122" t="s">
        <v>410</v>
      </c>
      <c r="O7" s="116" t="s">
        <v>16</v>
      </c>
    </row>
    <row r="8" s="130" customFormat="true" ht="12.75" hidden="false" customHeight="false" outlineLevel="0" collapsed="false">
      <c r="A8" s="123" t="s">
        <v>411</v>
      </c>
      <c r="B8" s="124"/>
      <c r="C8" s="125"/>
      <c r="D8" s="126" t="n">
        <f aca="false">SUM(D9:D34)</f>
        <v>136795854.89</v>
      </c>
      <c r="E8" s="126"/>
      <c r="F8" s="125" t="n">
        <f aca="false">SUM(F9:F9)</f>
        <v>0</v>
      </c>
      <c r="G8" s="127" t="n">
        <f aca="false">SUM(G9:G9)</f>
        <v>10</v>
      </c>
      <c r="H8" s="126" t="n">
        <f aca="false">SUM(H9:H34)</f>
        <v>106973900.562329</v>
      </c>
      <c r="I8" s="126" t="n">
        <f aca="false">SUM(I9:I9)</f>
        <v>14285.876</v>
      </c>
      <c r="J8" s="125" t="n">
        <f aca="false">SUM(J9:J9)</f>
        <v>0</v>
      </c>
      <c r="K8" s="128" t="e">
        <f aca="false">G8/C8*100</f>
        <v>#DIV/0!</v>
      </c>
      <c r="L8" s="129" t="n">
        <f aca="false">H8/D8*100</f>
        <v>78.1996652225673</v>
      </c>
      <c r="M8" s="128" t="e">
        <f aca="false">J8/F8*100</f>
        <v>#DIV/0!</v>
      </c>
      <c r="O8" s="126"/>
    </row>
    <row r="9" s="136" customFormat="true" ht="12.75" hidden="false" customHeight="false" outlineLevel="0" collapsed="false">
      <c r="A9" s="131" t="s">
        <v>412</v>
      </c>
      <c r="B9" s="131" t="s">
        <v>413</v>
      </c>
      <c r="C9" s="132" t="n">
        <v>10</v>
      </c>
      <c r="D9" s="133" t="n">
        <v>142858.76</v>
      </c>
      <c r="E9" s="133" t="n">
        <f aca="false">SUM(D9/C9)</f>
        <v>14285.876</v>
      </c>
      <c r="F9" s="132"/>
      <c r="G9" s="134" t="n">
        <v>10</v>
      </c>
      <c r="H9" s="133" t="n">
        <f aca="false">SUM(I9*G9)</f>
        <v>142858.76</v>
      </c>
      <c r="I9" s="133" t="n">
        <v>14285.876</v>
      </c>
      <c r="J9" s="132"/>
      <c r="K9" s="132" t="n">
        <f aca="false">G9/C9*100</f>
        <v>100</v>
      </c>
      <c r="L9" s="135" t="n">
        <f aca="false">H9/D9*100</f>
        <v>100</v>
      </c>
      <c r="M9" s="132" t="e">
        <f aca="false">J9/F9*100</f>
        <v>#DIV/0!</v>
      </c>
      <c r="O9" s="133"/>
    </row>
    <row r="10" s="136" customFormat="true" ht="12.75" hidden="false" customHeight="false" outlineLevel="0" collapsed="false">
      <c r="A10" s="131" t="s">
        <v>414</v>
      </c>
      <c r="B10" s="131" t="s">
        <v>415</v>
      </c>
      <c r="C10" s="132" t="n">
        <v>738</v>
      </c>
      <c r="D10" s="133" t="n">
        <v>27039214.9</v>
      </c>
      <c r="E10" s="133" t="n">
        <f aca="false">SUM(D10/C10)</f>
        <v>36638.5025745258</v>
      </c>
      <c r="F10" s="132"/>
      <c r="G10" s="134" t="n">
        <v>650</v>
      </c>
      <c r="H10" s="133" t="n">
        <f aca="false">SUM(I10*G10)</f>
        <v>23815026.6734417</v>
      </c>
      <c r="I10" s="133" t="n">
        <v>36638.5025745258</v>
      </c>
      <c r="J10" s="132"/>
      <c r="K10" s="132"/>
      <c r="L10" s="135"/>
      <c r="M10" s="132"/>
      <c r="O10" s="133"/>
    </row>
    <row r="11" s="136" customFormat="true" ht="12.75" hidden="false" customHeight="false" outlineLevel="0" collapsed="false">
      <c r="A11" s="131" t="s">
        <v>416</v>
      </c>
      <c r="B11" s="131" t="s">
        <v>417</v>
      </c>
      <c r="C11" s="132" t="n">
        <v>99</v>
      </c>
      <c r="D11" s="133" t="n">
        <v>1332788.48</v>
      </c>
      <c r="E11" s="133" t="n">
        <f aca="false">SUM(D11/C11)</f>
        <v>13462.5098989899</v>
      </c>
      <c r="F11" s="132"/>
      <c r="G11" s="134" t="n">
        <v>80</v>
      </c>
      <c r="H11" s="133" t="n">
        <f aca="false">SUM(I11*G11)</f>
        <v>1077000.79191919</v>
      </c>
      <c r="I11" s="133" t="n">
        <v>13462.5098989899</v>
      </c>
      <c r="J11" s="132"/>
      <c r="K11" s="132"/>
      <c r="L11" s="135"/>
      <c r="M11" s="132"/>
      <c r="O11" s="133"/>
    </row>
    <row r="12" s="136" customFormat="true" ht="12.75" hidden="false" customHeight="false" outlineLevel="0" collapsed="false">
      <c r="A12" s="131" t="s">
        <v>418</v>
      </c>
      <c r="B12" s="131" t="s">
        <v>419</v>
      </c>
      <c r="C12" s="132" t="n">
        <v>189</v>
      </c>
      <c r="D12" s="133" t="n">
        <v>1635648.3</v>
      </c>
      <c r="E12" s="133" t="n">
        <f aca="false">SUM(D12/C12)</f>
        <v>8654.22380952381</v>
      </c>
      <c r="F12" s="132"/>
      <c r="G12" s="134" t="n">
        <v>140</v>
      </c>
      <c r="H12" s="133" t="n">
        <f aca="false">SUM(I12*G12)</f>
        <v>1211591.33333333</v>
      </c>
      <c r="I12" s="133" t="n">
        <v>8654.22380952381</v>
      </c>
      <c r="J12" s="132"/>
      <c r="K12" s="132"/>
      <c r="L12" s="135"/>
      <c r="M12" s="132"/>
      <c r="O12" s="133"/>
    </row>
    <row r="13" s="136" customFormat="true" ht="12.75" hidden="false" customHeight="false" outlineLevel="0" collapsed="false">
      <c r="A13" s="131" t="s">
        <v>420</v>
      </c>
      <c r="B13" s="131" t="s">
        <v>421</v>
      </c>
      <c r="C13" s="132" t="n">
        <v>46</v>
      </c>
      <c r="D13" s="133" t="n">
        <v>1271908</v>
      </c>
      <c r="E13" s="133" t="n">
        <f aca="false">SUM(D13/C13)</f>
        <v>27650.1739130435</v>
      </c>
      <c r="F13" s="132"/>
      <c r="G13" s="134" t="n">
        <v>35</v>
      </c>
      <c r="H13" s="133" t="n">
        <f aca="false">SUM(I13*G13)</f>
        <v>967756.086956522</v>
      </c>
      <c r="I13" s="133" t="n">
        <v>27650.1739130435</v>
      </c>
      <c r="J13" s="132"/>
      <c r="K13" s="132"/>
      <c r="L13" s="135"/>
      <c r="M13" s="132"/>
      <c r="O13" s="133"/>
    </row>
    <row r="14" s="136" customFormat="true" ht="12.75" hidden="false" customHeight="false" outlineLevel="0" collapsed="false">
      <c r="A14" s="131" t="s">
        <v>422</v>
      </c>
      <c r="B14" s="131" t="s">
        <v>423</v>
      </c>
      <c r="C14" s="132" t="n">
        <v>4068</v>
      </c>
      <c r="D14" s="133" t="n">
        <v>79522165.17</v>
      </c>
      <c r="E14" s="133" t="n">
        <f aca="false">SUM(D14/C14)</f>
        <v>19548.2215265487</v>
      </c>
      <c r="F14" s="132"/>
      <c r="G14" s="134" t="n">
        <v>3000</v>
      </c>
      <c r="H14" s="133" t="n">
        <f aca="false">SUM(I14*G14)</f>
        <v>58644664.579646</v>
      </c>
      <c r="I14" s="133" t="n">
        <v>19548.2215265487</v>
      </c>
      <c r="J14" s="132"/>
      <c r="K14" s="132"/>
      <c r="L14" s="135"/>
      <c r="M14" s="132"/>
      <c r="O14" s="133"/>
    </row>
    <row r="15" s="136" customFormat="true" ht="12.75" hidden="false" customHeight="false" outlineLevel="0" collapsed="false">
      <c r="A15" s="131" t="s">
        <v>424</v>
      </c>
      <c r="B15" s="131" t="s">
        <v>425</v>
      </c>
      <c r="C15" s="132" t="n">
        <v>7</v>
      </c>
      <c r="D15" s="133" t="n">
        <v>926415.18</v>
      </c>
      <c r="E15" s="133" t="n">
        <f aca="false">SUM(D15/C15)</f>
        <v>132345.025714286</v>
      </c>
      <c r="F15" s="132"/>
      <c r="G15" s="134" t="n">
        <v>6</v>
      </c>
      <c r="H15" s="133" t="n">
        <f aca="false">SUM(I15*G15)</f>
        <v>794070.154285714</v>
      </c>
      <c r="I15" s="133" t="n">
        <v>132345.025714286</v>
      </c>
      <c r="J15" s="132"/>
      <c r="K15" s="137"/>
      <c r="L15" s="135"/>
      <c r="M15" s="132"/>
      <c r="O15" s="133"/>
    </row>
    <row r="16" s="136" customFormat="true" ht="12.75" hidden="false" customHeight="false" outlineLevel="0" collapsed="false">
      <c r="A16" s="131" t="s">
        <v>426</v>
      </c>
      <c r="B16" s="131" t="s">
        <v>427</v>
      </c>
      <c r="C16" s="132" t="n">
        <v>2</v>
      </c>
      <c r="D16" s="133" t="n">
        <v>277829.33</v>
      </c>
      <c r="E16" s="133" t="n">
        <f aca="false">SUM(D16/C16)</f>
        <v>138914.665</v>
      </c>
      <c r="F16" s="132"/>
      <c r="G16" s="134" t="n">
        <v>2</v>
      </c>
      <c r="H16" s="133" t="n">
        <f aca="false">SUM(I16*G16)</f>
        <v>277829.33</v>
      </c>
      <c r="I16" s="133" t="n">
        <v>138914.665</v>
      </c>
      <c r="J16" s="132"/>
      <c r="K16" s="132"/>
      <c r="L16" s="135"/>
      <c r="M16" s="132"/>
      <c r="O16" s="133"/>
    </row>
    <row r="17" s="136" customFormat="true" ht="12.75" hidden="false" customHeight="false" outlineLevel="0" collapsed="false">
      <c r="A17" s="131" t="s">
        <v>428</v>
      </c>
      <c r="B17" s="131" t="s">
        <v>429</v>
      </c>
      <c r="C17" s="132" t="n">
        <v>8</v>
      </c>
      <c r="D17" s="133" t="n">
        <v>1081344</v>
      </c>
      <c r="E17" s="133" t="n">
        <f aca="false">SUM(D17/C17)</f>
        <v>135168</v>
      </c>
      <c r="F17" s="132"/>
      <c r="G17" s="134" t="n">
        <v>7</v>
      </c>
      <c r="H17" s="133" t="n">
        <f aca="false">SUM(I17*G17)</f>
        <v>946176</v>
      </c>
      <c r="I17" s="133" t="n">
        <v>135168</v>
      </c>
      <c r="J17" s="132"/>
      <c r="K17" s="132"/>
      <c r="L17" s="135"/>
      <c r="M17" s="132"/>
      <c r="O17" s="133"/>
    </row>
    <row r="18" s="136" customFormat="true" ht="12.75" hidden="false" customHeight="false" outlineLevel="0" collapsed="false">
      <c r="A18" s="131" t="s">
        <v>430</v>
      </c>
      <c r="B18" s="131" t="s">
        <v>431</v>
      </c>
      <c r="C18" s="132" t="n">
        <v>20</v>
      </c>
      <c r="D18" s="133" t="n">
        <v>75978.32</v>
      </c>
      <c r="E18" s="133" t="n">
        <f aca="false">SUM(D18/C18)</f>
        <v>3798.916</v>
      </c>
      <c r="F18" s="132"/>
      <c r="G18" s="134" t="n">
        <v>20</v>
      </c>
      <c r="H18" s="133" t="n">
        <f aca="false">SUM(I18*G18)</f>
        <v>75978.32</v>
      </c>
      <c r="I18" s="133" t="n">
        <v>3798.916</v>
      </c>
      <c r="J18" s="132"/>
      <c r="K18" s="132"/>
      <c r="L18" s="135"/>
      <c r="M18" s="132"/>
      <c r="O18" s="133"/>
    </row>
    <row r="19" s="136" customFormat="true" ht="12.75" hidden="false" customHeight="false" outlineLevel="0" collapsed="false">
      <c r="A19" s="131" t="s">
        <v>432</v>
      </c>
      <c r="B19" s="131" t="s">
        <v>433</v>
      </c>
      <c r="C19" s="132" t="n">
        <v>34</v>
      </c>
      <c r="D19" s="133" t="n">
        <v>129163.14</v>
      </c>
      <c r="E19" s="133" t="n">
        <f aca="false">SUM(D19/C19)</f>
        <v>3798.91588235294</v>
      </c>
      <c r="F19" s="132"/>
      <c r="G19" s="134" t="n">
        <v>34</v>
      </c>
      <c r="H19" s="133" t="n">
        <f aca="false">SUM(I19*G19)</f>
        <v>129163.14</v>
      </c>
      <c r="I19" s="133" t="n">
        <v>3798.91588235294</v>
      </c>
      <c r="J19" s="132"/>
      <c r="K19" s="132"/>
      <c r="L19" s="135"/>
      <c r="M19" s="132"/>
      <c r="O19" s="133"/>
    </row>
    <row r="20" s="136" customFormat="true" ht="12.75" hidden="false" customHeight="false" outlineLevel="0" collapsed="false">
      <c r="A20" s="131" t="s">
        <v>434</v>
      </c>
      <c r="B20" s="131" t="s">
        <v>435</v>
      </c>
      <c r="C20" s="132" t="n">
        <v>5</v>
      </c>
      <c r="D20" s="133" t="n">
        <v>759000</v>
      </c>
      <c r="E20" s="133" t="n">
        <f aca="false">SUM(D20/C20)</f>
        <v>151800</v>
      </c>
      <c r="F20" s="132"/>
      <c r="G20" s="134" t="n">
        <v>5</v>
      </c>
      <c r="H20" s="133" t="n">
        <f aca="false">SUM(I20*G20)</f>
        <v>759000</v>
      </c>
      <c r="I20" s="133" t="n">
        <v>151800</v>
      </c>
      <c r="J20" s="132"/>
      <c r="K20" s="132"/>
      <c r="L20" s="135"/>
      <c r="M20" s="132"/>
      <c r="O20" s="133"/>
    </row>
    <row r="21" s="136" customFormat="true" ht="12.75" hidden="false" customHeight="false" outlineLevel="0" collapsed="false">
      <c r="A21" s="131" t="s">
        <v>436</v>
      </c>
      <c r="B21" s="131" t="s">
        <v>437</v>
      </c>
      <c r="C21" s="132" t="n">
        <v>2</v>
      </c>
      <c r="D21" s="133" t="n">
        <v>270336</v>
      </c>
      <c r="E21" s="133" t="n">
        <f aca="false">SUM(D21/C21)</f>
        <v>135168</v>
      </c>
      <c r="F21" s="132"/>
      <c r="G21" s="134" t="n">
        <v>2</v>
      </c>
      <c r="H21" s="133" t="n">
        <f aca="false">SUM(I21*G21)</f>
        <v>270336</v>
      </c>
      <c r="I21" s="133" t="n">
        <v>135168</v>
      </c>
      <c r="J21" s="132"/>
      <c r="K21" s="132"/>
      <c r="L21" s="135"/>
      <c r="M21" s="132"/>
      <c r="O21" s="133"/>
    </row>
    <row r="22" s="136" customFormat="true" ht="12.75" hidden="false" customHeight="false" outlineLevel="0" collapsed="false">
      <c r="A22" s="131" t="s">
        <v>438</v>
      </c>
      <c r="B22" s="131" t="s">
        <v>439</v>
      </c>
      <c r="C22" s="132" t="n">
        <v>151</v>
      </c>
      <c r="D22" s="133" t="n">
        <v>6412676.6</v>
      </c>
      <c r="E22" s="133" t="n">
        <f aca="false">SUM(D22/C22)</f>
        <v>42468.0569536424</v>
      </c>
      <c r="F22" s="132"/>
      <c r="G22" s="134" t="n">
        <v>120</v>
      </c>
      <c r="H22" s="133" t="n">
        <f aca="false">SUM(I22*G22)</f>
        <v>5096166.83443709</v>
      </c>
      <c r="I22" s="133" t="n">
        <v>42468.0569536424</v>
      </c>
      <c r="J22" s="132"/>
      <c r="K22" s="132"/>
      <c r="L22" s="135"/>
      <c r="M22" s="132"/>
      <c r="O22" s="133"/>
    </row>
    <row r="23" s="136" customFormat="true" ht="12.75" hidden="false" customHeight="false" outlineLevel="0" collapsed="false">
      <c r="A23" s="131" t="s">
        <v>440</v>
      </c>
      <c r="B23" s="131" t="s">
        <v>441</v>
      </c>
      <c r="C23" s="132" t="n">
        <v>20</v>
      </c>
      <c r="D23" s="133" t="n">
        <v>841500</v>
      </c>
      <c r="E23" s="133" t="n">
        <f aca="false">SUM(D23/C23)</f>
        <v>42075</v>
      </c>
      <c r="F23" s="132"/>
      <c r="G23" s="134" t="n">
        <v>20</v>
      </c>
      <c r="H23" s="133" t="n">
        <f aca="false">SUM(I23*G23)</f>
        <v>841500</v>
      </c>
      <c r="I23" s="133" t="n">
        <v>42075</v>
      </c>
      <c r="J23" s="132"/>
      <c r="K23" s="132"/>
      <c r="L23" s="135"/>
      <c r="M23" s="132"/>
      <c r="O23" s="133"/>
    </row>
    <row r="24" s="136" customFormat="true" ht="12.75" hidden="false" customHeight="false" outlineLevel="0" collapsed="false">
      <c r="A24" s="131" t="s">
        <v>442</v>
      </c>
      <c r="B24" s="131" t="s">
        <v>443</v>
      </c>
      <c r="C24" s="132" t="n">
        <v>75</v>
      </c>
      <c r="D24" s="133" t="n">
        <v>1933415</v>
      </c>
      <c r="E24" s="133" t="n">
        <f aca="false">SUM(D24/C24)</f>
        <v>25778.8666666667</v>
      </c>
      <c r="F24" s="132"/>
      <c r="G24" s="134" t="n">
        <v>60</v>
      </c>
      <c r="H24" s="133" t="n">
        <f aca="false">SUM(I24*G24)</f>
        <v>1546732</v>
      </c>
      <c r="I24" s="133" t="n">
        <v>25778.8666666667</v>
      </c>
      <c r="J24" s="132"/>
      <c r="K24" s="132"/>
      <c r="L24" s="135"/>
      <c r="M24" s="132"/>
      <c r="O24" s="133"/>
    </row>
    <row r="25" s="136" customFormat="true" ht="12.75" hidden="false" customHeight="false" outlineLevel="0" collapsed="false">
      <c r="A25" s="131" t="s">
        <v>442</v>
      </c>
      <c r="B25" s="131" t="s">
        <v>444</v>
      </c>
      <c r="C25" s="132" t="n">
        <v>57</v>
      </c>
      <c r="D25" s="133" t="n">
        <v>1456565</v>
      </c>
      <c r="E25" s="133" t="n">
        <f aca="false">SUM(D25/C25)</f>
        <v>25553.7719298246</v>
      </c>
      <c r="F25" s="132"/>
      <c r="G25" s="134" t="n">
        <v>50</v>
      </c>
      <c r="H25" s="133" t="n">
        <f aca="false">SUM(I25*G25)</f>
        <v>1277688.59649123</v>
      </c>
      <c r="I25" s="133" t="n">
        <v>25553.7719298246</v>
      </c>
      <c r="J25" s="132"/>
      <c r="K25" s="132"/>
      <c r="L25" s="135"/>
      <c r="M25" s="132"/>
      <c r="O25" s="133"/>
    </row>
    <row r="26" s="136" customFormat="true" ht="12.75" hidden="false" customHeight="false" outlineLevel="0" collapsed="false">
      <c r="A26" s="131" t="s">
        <v>442</v>
      </c>
      <c r="B26" s="131" t="s">
        <v>445</v>
      </c>
      <c r="C26" s="132" t="n">
        <v>55</v>
      </c>
      <c r="D26" s="133" t="n">
        <v>1419220</v>
      </c>
      <c r="E26" s="133" t="n">
        <f aca="false">SUM(D26/C26)</f>
        <v>25804</v>
      </c>
      <c r="F26" s="132"/>
      <c r="G26" s="134" t="n">
        <v>40</v>
      </c>
      <c r="H26" s="133" t="n">
        <f aca="false">SUM(I26*G26)</f>
        <v>1032160</v>
      </c>
      <c r="I26" s="133" t="n">
        <v>25804</v>
      </c>
      <c r="J26" s="132"/>
      <c r="K26" s="132"/>
      <c r="L26" s="135"/>
      <c r="M26" s="132"/>
      <c r="O26" s="133"/>
    </row>
    <row r="27" s="136" customFormat="true" ht="12.75" hidden="false" customHeight="false" outlineLevel="0" collapsed="false">
      <c r="A27" s="131" t="s">
        <v>446</v>
      </c>
      <c r="B27" s="131" t="s">
        <v>447</v>
      </c>
      <c r="C27" s="132" t="n">
        <v>30</v>
      </c>
      <c r="D27" s="133" t="n">
        <v>4752000</v>
      </c>
      <c r="E27" s="133" t="n">
        <f aca="false">SUM(D27/C27)</f>
        <v>158400</v>
      </c>
      <c r="F27" s="132"/>
      <c r="G27" s="134" t="n">
        <v>20</v>
      </c>
      <c r="H27" s="133" t="n">
        <f aca="false">SUM(I27*G27)</f>
        <v>3168000</v>
      </c>
      <c r="I27" s="133" t="n">
        <v>158400</v>
      </c>
      <c r="J27" s="132"/>
      <c r="K27" s="132"/>
      <c r="L27" s="135"/>
      <c r="M27" s="132"/>
      <c r="O27" s="133"/>
    </row>
    <row r="28" s="136" customFormat="true" ht="12.75" hidden="false" customHeight="false" outlineLevel="0" collapsed="false">
      <c r="A28" s="131" t="s">
        <v>446</v>
      </c>
      <c r="B28" s="131" t="s">
        <v>448</v>
      </c>
      <c r="C28" s="132" t="n">
        <v>30</v>
      </c>
      <c r="D28" s="133" t="n">
        <v>1782000</v>
      </c>
      <c r="E28" s="133" t="n">
        <f aca="false">SUM(D28/C28)</f>
        <v>59400</v>
      </c>
      <c r="F28" s="132"/>
      <c r="G28" s="134" t="n">
        <v>25</v>
      </c>
      <c r="H28" s="133" t="n">
        <f aca="false">SUM(I28*G28)</f>
        <v>1485000</v>
      </c>
      <c r="I28" s="133" t="n">
        <v>59400</v>
      </c>
      <c r="J28" s="132"/>
      <c r="K28" s="132" t="n">
        <f aca="false">G28/C28*100</f>
        <v>83.3333333333333</v>
      </c>
      <c r="L28" s="135" t="n">
        <f aca="false">H28/D28*100</f>
        <v>83.3333333333333</v>
      </c>
      <c r="M28" s="132" t="e">
        <f aca="false">J28/F28*100</f>
        <v>#DIV/0!</v>
      </c>
      <c r="O28" s="133"/>
    </row>
    <row r="29" s="136" customFormat="true" ht="12.75" hidden="false" customHeight="false" outlineLevel="0" collapsed="false">
      <c r="A29" s="131" t="s">
        <v>449</v>
      </c>
      <c r="B29" s="131" t="s">
        <v>450</v>
      </c>
      <c r="C29" s="132" t="n">
        <v>33</v>
      </c>
      <c r="D29" s="133" t="n">
        <v>125364.23</v>
      </c>
      <c r="E29" s="133" t="n">
        <f aca="false">SUM(D29/C29)</f>
        <v>3798.91606060606</v>
      </c>
      <c r="F29" s="132"/>
      <c r="G29" s="134" t="n">
        <v>30</v>
      </c>
      <c r="H29" s="133" t="n">
        <f aca="false">SUM(I29*G29)</f>
        <v>113967.481818182</v>
      </c>
      <c r="I29" s="133" t="n">
        <v>3798.91606060606</v>
      </c>
      <c r="J29" s="132"/>
      <c r="K29" s="132"/>
      <c r="L29" s="135"/>
      <c r="M29" s="132"/>
      <c r="O29" s="133"/>
    </row>
    <row r="30" s="136" customFormat="true" ht="12.75" hidden="false" customHeight="false" outlineLevel="0" collapsed="false">
      <c r="A30" s="138" t="s">
        <v>451</v>
      </c>
      <c r="B30" s="139" t="s">
        <v>452</v>
      </c>
      <c r="C30" s="132" t="n">
        <v>4</v>
      </c>
      <c r="D30" s="133" t="n">
        <v>334176</v>
      </c>
      <c r="E30" s="133" t="n">
        <f aca="false">SUM(D30/C30)</f>
        <v>83544</v>
      </c>
      <c r="F30" s="132"/>
      <c r="G30" s="134" t="n">
        <v>4</v>
      </c>
      <c r="H30" s="133" t="n">
        <f aca="false">SUM(I30*G30)</f>
        <v>334176</v>
      </c>
      <c r="I30" s="133" t="n">
        <v>83544</v>
      </c>
      <c r="J30" s="132"/>
      <c r="K30" s="132"/>
      <c r="L30" s="135"/>
      <c r="M30" s="132"/>
      <c r="O30" s="133"/>
    </row>
    <row r="31" s="136" customFormat="true" ht="12.75" hidden="false" customHeight="false" outlineLevel="0" collapsed="false">
      <c r="A31" s="138" t="s">
        <v>453</v>
      </c>
      <c r="B31" s="139" t="s">
        <v>454</v>
      </c>
      <c r="C31" s="132" t="n">
        <v>4</v>
      </c>
      <c r="D31" s="133" t="n">
        <v>412482.48</v>
      </c>
      <c r="E31" s="133" t="n">
        <f aca="false">SUM(D31/C31)</f>
        <v>103120.62</v>
      </c>
      <c r="F31" s="132"/>
      <c r="G31" s="134" t="n">
        <v>4</v>
      </c>
      <c r="H31" s="133" t="n">
        <f aca="false">SUM(I31*G31)</f>
        <v>412482.48</v>
      </c>
      <c r="I31" s="133" t="n">
        <v>103120.62</v>
      </c>
      <c r="J31" s="132"/>
      <c r="K31" s="132"/>
      <c r="L31" s="135"/>
      <c r="M31" s="132"/>
      <c r="O31" s="133"/>
    </row>
    <row r="32" s="136" customFormat="true" ht="12.75" hidden="false" customHeight="false" outlineLevel="0" collapsed="false">
      <c r="A32" s="138" t="s">
        <v>455</v>
      </c>
      <c r="B32" s="139" t="s">
        <v>456</v>
      </c>
      <c r="C32" s="132" t="n">
        <v>84</v>
      </c>
      <c r="D32" s="133" t="n">
        <v>1843380</v>
      </c>
      <c r="E32" s="133" t="n">
        <f aca="false">SUM(D32/C32)</f>
        <v>21945</v>
      </c>
      <c r="F32" s="132"/>
      <c r="G32" s="134" t="n">
        <v>70</v>
      </c>
      <c r="H32" s="133" t="n">
        <f aca="false">SUM(I32*G32)</f>
        <v>1536150</v>
      </c>
      <c r="I32" s="133" t="n">
        <v>21945</v>
      </c>
      <c r="J32" s="132"/>
      <c r="K32" s="132"/>
      <c r="L32" s="135"/>
      <c r="M32" s="132"/>
      <c r="O32" s="133"/>
    </row>
    <row r="33" s="136" customFormat="true" ht="12.75" hidden="false" customHeight="false" outlineLevel="0" collapsed="false">
      <c r="A33" s="138" t="s">
        <v>457</v>
      </c>
      <c r="B33" s="139" t="s">
        <v>458</v>
      </c>
      <c r="C33" s="132" t="n">
        <v>5</v>
      </c>
      <c r="D33" s="133" t="n">
        <v>900000</v>
      </c>
      <c r="E33" s="133" t="n">
        <f aca="false">SUM(D33/C33)</f>
        <v>180000</v>
      </c>
      <c r="F33" s="132"/>
      <c r="G33" s="134" t="n">
        <v>5</v>
      </c>
      <c r="H33" s="133" t="n">
        <f aca="false">SUM(I33*G33)</f>
        <v>900000</v>
      </c>
      <c r="I33" s="133" t="n">
        <v>180000</v>
      </c>
      <c r="J33" s="132"/>
      <c r="K33" s="132"/>
      <c r="L33" s="135"/>
      <c r="M33" s="132"/>
      <c r="O33" s="133"/>
    </row>
    <row r="34" s="136" customFormat="true" ht="12.75" hidden="false" customHeight="false" outlineLevel="0" collapsed="false">
      <c r="A34" s="138" t="s">
        <v>459</v>
      </c>
      <c r="B34" s="139" t="s">
        <v>460</v>
      </c>
      <c r="C34" s="132" t="n">
        <v>7</v>
      </c>
      <c r="D34" s="133" t="n">
        <v>118426</v>
      </c>
      <c r="E34" s="133" t="n">
        <f aca="false">SUM(D34/C34)</f>
        <v>16918</v>
      </c>
      <c r="F34" s="132"/>
      <c r="G34" s="134" t="n">
        <v>7</v>
      </c>
      <c r="H34" s="133" t="n">
        <f aca="false">SUM(I34*G34)</f>
        <v>118426</v>
      </c>
      <c r="I34" s="133" t="n">
        <v>16918</v>
      </c>
      <c r="J34" s="132"/>
      <c r="K34" s="132"/>
      <c r="L34" s="135"/>
      <c r="M34" s="132"/>
      <c r="O34" s="133"/>
    </row>
    <row r="35" s="136" customFormat="true" ht="12.75" hidden="false" customHeight="false" outlineLevel="0" collapsed="false">
      <c r="A35" s="138"/>
      <c r="B35" s="139"/>
      <c r="C35" s="132"/>
      <c r="D35" s="133"/>
      <c r="E35" s="133"/>
      <c r="F35" s="132"/>
      <c r="G35" s="134"/>
      <c r="H35" s="133"/>
      <c r="I35" s="133"/>
      <c r="J35" s="132"/>
      <c r="K35" s="132" t="e">
        <f aca="false">G35/C35*100</f>
        <v>#DIV/0!</v>
      </c>
      <c r="L35" s="135" t="e">
        <f aca="false">H35/D35*100</f>
        <v>#DIV/0!</v>
      </c>
      <c r="M35" s="132" t="e">
        <f aca="false">J35/F35*100</f>
        <v>#DIV/0!</v>
      </c>
      <c r="O35" s="133"/>
    </row>
    <row r="36" s="136" customFormat="true" ht="12.75" hidden="false" customHeight="false" outlineLevel="0" collapsed="false">
      <c r="A36" s="138"/>
      <c r="B36" s="139"/>
      <c r="C36" s="132"/>
      <c r="D36" s="133"/>
      <c r="E36" s="133"/>
      <c r="F36" s="132"/>
      <c r="G36" s="134"/>
      <c r="H36" s="133"/>
      <c r="I36" s="133"/>
      <c r="J36" s="132"/>
      <c r="K36" s="132" t="e">
        <f aca="false">G36/C36*100</f>
        <v>#DIV/0!</v>
      </c>
      <c r="L36" s="135" t="e">
        <f aca="false">H36/D36*100</f>
        <v>#DIV/0!</v>
      </c>
      <c r="M36" s="132" t="e">
        <f aca="false">J36/F36*100</f>
        <v>#DIV/0!</v>
      </c>
      <c r="O36" s="133"/>
    </row>
    <row r="37" s="130" customFormat="true" ht="12.75" hidden="false" customHeight="false" outlineLevel="0" collapsed="false">
      <c r="A37" s="123" t="s">
        <v>461</v>
      </c>
      <c r="B37" s="124"/>
      <c r="C37" s="125"/>
      <c r="D37" s="126" t="n">
        <f aca="false">SUM(D38:D185)</f>
        <v>260015626.2</v>
      </c>
      <c r="E37" s="126"/>
      <c r="F37" s="125" t="n">
        <f aca="false">SUM(F38:F39)</f>
        <v>0</v>
      </c>
      <c r="G37" s="127"/>
      <c r="H37" s="126" t="n">
        <f aca="false">SUM(H38:H185)</f>
        <v>180245999.997867</v>
      </c>
      <c r="I37" s="126"/>
      <c r="J37" s="125" t="n">
        <f aca="false">SUM(J38:J39)</f>
        <v>0</v>
      </c>
      <c r="K37" s="128" t="e">
        <f aca="false">G37/C37*100</f>
        <v>#DIV/0!</v>
      </c>
      <c r="L37" s="129" t="n">
        <f aca="false">H37/D37*100</f>
        <v>69.3212183560169</v>
      </c>
      <c r="M37" s="128" t="e">
        <f aca="false">J37/F37*100</f>
        <v>#DIV/0!</v>
      </c>
      <c r="O37" s="126" t="n">
        <v>180246000</v>
      </c>
    </row>
    <row r="38" s="136" customFormat="true" ht="12.75" hidden="false" customHeight="false" outlineLevel="0" collapsed="false">
      <c r="A38" s="138" t="s">
        <v>462</v>
      </c>
      <c r="B38" s="139" t="s">
        <v>463</v>
      </c>
      <c r="C38" s="132" t="n">
        <v>1</v>
      </c>
      <c r="D38" s="133" t="n">
        <v>770000</v>
      </c>
      <c r="E38" s="133" t="n">
        <f aca="false">SUM(D38/C38)</f>
        <v>770000</v>
      </c>
      <c r="F38" s="132"/>
      <c r="G38" s="134" t="n">
        <v>1</v>
      </c>
      <c r="H38" s="133" t="n">
        <f aca="false">SUM(G38*I38)</f>
        <v>770000</v>
      </c>
      <c r="I38" s="133" t="n">
        <v>770000</v>
      </c>
      <c r="J38" s="132"/>
      <c r="K38" s="132"/>
      <c r="L38" s="135"/>
      <c r="M38" s="132"/>
      <c r="O38" s="133"/>
    </row>
    <row r="39" s="136" customFormat="true" ht="12.75" hidden="false" customHeight="false" outlineLevel="0" collapsed="false">
      <c r="A39" s="138" t="s">
        <v>464</v>
      </c>
      <c r="B39" s="139" t="s">
        <v>465</v>
      </c>
      <c r="C39" s="132" t="n">
        <v>2</v>
      </c>
      <c r="D39" s="133" t="n">
        <v>440000</v>
      </c>
      <c r="E39" s="133" t="n">
        <f aca="false">SUM(D39/C39)</f>
        <v>220000</v>
      </c>
      <c r="F39" s="132"/>
      <c r="G39" s="134" t="n">
        <v>2</v>
      </c>
      <c r="H39" s="133" t="n">
        <f aca="false">SUM(G39*I39)</f>
        <v>440000</v>
      </c>
      <c r="I39" s="133" t="n">
        <v>220000</v>
      </c>
      <c r="J39" s="132"/>
      <c r="K39" s="132"/>
      <c r="L39" s="135"/>
      <c r="M39" s="132"/>
      <c r="O39" s="133"/>
    </row>
    <row r="40" s="136" customFormat="true" ht="12.75" hidden="false" customHeight="false" outlineLevel="0" collapsed="false">
      <c r="A40" s="138" t="s">
        <v>466</v>
      </c>
      <c r="B40" s="139" t="s">
        <v>467</v>
      </c>
      <c r="C40" s="132" t="n">
        <v>6</v>
      </c>
      <c r="D40" s="133" t="n">
        <v>3402286.8</v>
      </c>
      <c r="E40" s="133" t="n">
        <f aca="false">SUM(D40/C40)</f>
        <v>567047.8</v>
      </c>
      <c r="F40" s="132"/>
      <c r="G40" s="134" t="n">
        <v>4</v>
      </c>
      <c r="H40" s="133" t="n">
        <f aca="false">SUM(G40*I40)</f>
        <v>2268187.6</v>
      </c>
      <c r="I40" s="133" t="n">
        <v>567046.9</v>
      </c>
      <c r="J40" s="132"/>
      <c r="K40" s="132"/>
      <c r="L40" s="135"/>
      <c r="M40" s="132"/>
      <c r="O40" s="133"/>
    </row>
    <row r="41" s="136" customFormat="true" ht="12.75" hidden="false" customHeight="false" outlineLevel="0" collapsed="false">
      <c r="A41" s="138" t="s">
        <v>468</v>
      </c>
      <c r="B41" s="139" t="s">
        <v>469</v>
      </c>
      <c r="C41" s="132" t="n">
        <v>14</v>
      </c>
      <c r="D41" s="133" t="n">
        <v>1909861.8</v>
      </c>
      <c r="E41" s="133" t="n">
        <f aca="false">SUM(D41/C41)</f>
        <v>136418.7</v>
      </c>
      <c r="F41" s="132"/>
      <c r="G41" s="134" t="n">
        <v>9</v>
      </c>
      <c r="H41" s="133" t="n">
        <f aca="false">SUM(G41*I41)</f>
        <v>1227768.3</v>
      </c>
      <c r="I41" s="133" t="n">
        <v>136418.7</v>
      </c>
      <c r="J41" s="132"/>
      <c r="K41" s="132"/>
      <c r="L41" s="135"/>
      <c r="M41" s="132"/>
      <c r="O41" s="133"/>
    </row>
    <row r="42" s="136" customFormat="true" ht="12.75" hidden="false" customHeight="false" outlineLevel="0" collapsed="false">
      <c r="A42" s="138" t="s">
        <v>470</v>
      </c>
      <c r="B42" s="139" t="s">
        <v>471</v>
      </c>
      <c r="C42" s="132" t="n">
        <v>5</v>
      </c>
      <c r="D42" s="133" t="n">
        <v>4212989</v>
      </c>
      <c r="E42" s="133" t="n">
        <f aca="false">SUM(D42/C42)</f>
        <v>842597.8</v>
      </c>
      <c r="F42" s="132"/>
      <c r="G42" s="134" t="n">
        <v>3</v>
      </c>
      <c r="H42" s="133" t="n">
        <f aca="false">SUM(G42*I42)</f>
        <v>2527793.4</v>
      </c>
      <c r="I42" s="133" t="n">
        <v>842597.8</v>
      </c>
      <c r="J42" s="132"/>
      <c r="K42" s="132"/>
      <c r="L42" s="135"/>
      <c r="M42" s="132"/>
      <c r="O42" s="133"/>
    </row>
    <row r="43" s="136" customFormat="true" ht="12.75" hidden="false" customHeight="false" outlineLevel="0" collapsed="false">
      <c r="A43" s="138" t="s">
        <v>472</v>
      </c>
      <c r="B43" s="139" t="s">
        <v>473</v>
      </c>
      <c r="C43" s="132" t="n">
        <v>7</v>
      </c>
      <c r="D43" s="133" t="n">
        <v>4459293.3</v>
      </c>
      <c r="E43" s="133" t="n">
        <f aca="false">SUM(D43/C43)</f>
        <v>637041.9</v>
      </c>
      <c r="F43" s="132"/>
      <c r="G43" s="134" t="n">
        <v>5</v>
      </c>
      <c r="H43" s="133" t="n">
        <f aca="false">SUM(G43*I43)</f>
        <v>3185209.5</v>
      </c>
      <c r="I43" s="133" t="n">
        <v>637041.9</v>
      </c>
      <c r="J43" s="132"/>
      <c r="K43" s="132"/>
      <c r="L43" s="135"/>
      <c r="M43" s="132"/>
      <c r="O43" s="133"/>
    </row>
    <row r="44" s="136" customFormat="true" ht="12.75" hidden="false" customHeight="false" outlineLevel="0" collapsed="false">
      <c r="A44" s="138" t="s">
        <v>474</v>
      </c>
      <c r="B44" s="139" t="s">
        <v>475</v>
      </c>
      <c r="C44" s="132" t="n">
        <v>12</v>
      </c>
      <c r="D44" s="133" t="n">
        <v>5598841.6</v>
      </c>
      <c r="E44" s="133" t="n">
        <f aca="false">SUM(D44/C44)</f>
        <v>466570.133333333</v>
      </c>
      <c r="F44" s="132"/>
      <c r="G44" s="134" t="n">
        <v>8</v>
      </c>
      <c r="H44" s="133" t="n">
        <f aca="false">SUM(G44*I44)</f>
        <v>3732561.06666667</v>
      </c>
      <c r="I44" s="133" t="n">
        <v>466570.133333333</v>
      </c>
      <c r="J44" s="132"/>
      <c r="K44" s="132"/>
      <c r="L44" s="135"/>
      <c r="M44" s="132"/>
      <c r="O44" s="133"/>
    </row>
    <row r="45" s="136" customFormat="true" ht="12.75" hidden="false" customHeight="false" outlineLevel="0" collapsed="false">
      <c r="A45" s="138" t="s">
        <v>476</v>
      </c>
      <c r="B45" s="139" t="s">
        <v>477</v>
      </c>
      <c r="C45" s="132" t="n">
        <v>8</v>
      </c>
      <c r="D45" s="133" t="n">
        <v>803440</v>
      </c>
      <c r="E45" s="133" t="n">
        <f aca="false">SUM(D45/C45)</f>
        <v>100430</v>
      </c>
      <c r="F45" s="132"/>
      <c r="G45" s="134" t="n">
        <v>5</v>
      </c>
      <c r="H45" s="133" t="n">
        <f aca="false">SUM(G45*I45)</f>
        <v>502150</v>
      </c>
      <c r="I45" s="133" t="n">
        <v>100430</v>
      </c>
      <c r="J45" s="132"/>
      <c r="K45" s="132"/>
      <c r="L45" s="135"/>
      <c r="M45" s="132"/>
      <c r="O45" s="133"/>
    </row>
    <row r="46" s="136" customFormat="true" ht="12.75" hidden="false" customHeight="false" outlineLevel="0" collapsed="false">
      <c r="A46" s="138" t="s">
        <v>478</v>
      </c>
      <c r="B46" s="139" t="s">
        <v>479</v>
      </c>
      <c r="C46" s="132" t="n">
        <v>65</v>
      </c>
      <c r="D46" s="133" t="n">
        <v>952380</v>
      </c>
      <c r="E46" s="133" t="n">
        <f aca="false">SUM(D46/C46)</f>
        <v>14652</v>
      </c>
      <c r="F46" s="132"/>
      <c r="G46" s="134" t="n">
        <v>49</v>
      </c>
      <c r="H46" s="133" t="n">
        <f aca="false">SUM(G46*I46)</f>
        <v>725112.2312</v>
      </c>
      <c r="I46" s="133" t="n">
        <v>14798.2088</v>
      </c>
      <c r="J46" s="132"/>
      <c r="K46" s="132"/>
      <c r="L46" s="135"/>
      <c r="M46" s="132"/>
      <c r="O46" s="133"/>
    </row>
    <row r="47" s="136" customFormat="true" ht="12.75" hidden="false" customHeight="false" outlineLevel="0" collapsed="false">
      <c r="A47" s="138" t="s">
        <v>480</v>
      </c>
      <c r="B47" s="139" t="s">
        <v>481</v>
      </c>
      <c r="C47" s="132" t="n">
        <v>1</v>
      </c>
      <c r="D47" s="133" t="n">
        <v>2860000</v>
      </c>
      <c r="E47" s="133" t="n">
        <f aca="false">SUM(D47/C47)</f>
        <v>2860000</v>
      </c>
      <c r="F47" s="132"/>
      <c r="G47" s="134" t="n">
        <v>1</v>
      </c>
      <c r="H47" s="133" t="n">
        <f aca="false">SUM(G47*I47)</f>
        <v>2860000</v>
      </c>
      <c r="I47" s="133" t="n">
        <v>2860000</v>
      </c>
      <c r="J47" s="132"/>
      <c r="K47" s="132"/>
      <c r="L47" s="135"/>
      <c r="M47" s="132"/>
      <c r="O47" s="133"/>
    </row>
    <row r="48" s="136" customFormat="true" ht="12.75" hidden="false" customHeight="false" outlineLevel="0" collapsed="false">
      <c r="A48" s="138" t="s">
        <v>482</v>
      </c>
      <c r="B48" s="139" t="s">
        <v>483</v>
      </c>
      <c r="C48" s="132" t="n">
        <v>2</v>
      </c>
      <c r="D48" s="133" t="n">
        <v>1320000</v>
      </c>
      <c r="E48" s="133" t="n">
        <f aca="false">SUM(D48/C48)</f>
        <v>660000</v>
      </c>
      <c r="F48" s="132"/>
      <c r="G48" s="134" t="n">
        <v>1</v>
      </c>
      <c r="H48" s="133" t="n">
        <f aca="false">SUM(G48*I48)</f>
        <v>660000</v>
      </c>
      <c r="I48" s="133" t="n">
        <v>660000</v>
      </c>
      <c r="J48" s="132"/>
      <c r="K48" s="132"/>
      <c r="L48" s="135"/>
      <c r="M48" s="132"/>
      <c r="O48" s="133"/>
    </row>
    <row r="49" s="136" customFormat="true" ht="12.75" hidden="false" customHeight="false" outlineLevel="0" collapsed="false">
      <c r="A49" s="138" t="s">
        <v>484</v>
      </c>
      <c r="B49" s="139" t="s">
        <v>485</v>
      </c>
      <c r="C49" s="132" t="n">
        <v>4</v>
      </c>
      <c r="D49" s="133" t="n">
        <v>629200</v>
      </c>
      <c r="E49" s="133" t="n">
        <f aca="false">SUM(D49/C49)</f>
        <v>157300</v>
      </c>
      <c r="F49" s="132"/>
      <c r="G49" s="134" t="n">
        <v>3</v>
      </c>
      <c r="H49" s="133" t="n">
        <f aca="false">SUM(G49*I49)</f>
        <v>471900</v>
      </c>
      <c r="I49" s="133" t="n">
        <v>157300</v>
      </c>
      <c r="J49" s="132"/>
      <c r="K49" s="132"/>
      <c r="L49" s="135"/>
      <c r="M49" s="132"/>
      <c r="O49" s="133"/>
    </row>
    <row r="50" s="136" customFormat="true" ht="12.75" hidden="false" customHeight="false" outlineLevel="0" collapsed="false">
      <c r="A50" s="138" t="s">
        <v>486</v>
      </c>
      <c r="B50" s="139" t="s">
        <v>487</v>
      </c>
      <c r="C50" s="132" t="n">
        <v>38</v>
      </c>
      <c r="D50" s="133" t="n">
        <v>674652</v>
      </c>
      <c r="E50" s="133" t="n">
        <f aca="false">SUM(D50/C50)</f>
        <v>17754</v>
      </c>
      <c r="F50" s="132"/>
      <c r="G50" s="134" t="n">
        <v>28</v>
      </c>
      <c r="H50" s="133" t="n">
        <f aca="false">SUM(G50*I50)</f>
        <v>497112</v>
      </c>
      <c r="I50" s="133" t="n">
        <v>17754</v>
      </c>
      <c r="J50" s="132"/>
      <c r="K50" s="132"/>
      <c r="L50" s="135"/>
      <c r="M50" s="132"/>
      <c r="O50" s="133"/>
    </row>
    <row r="51" s="136" customFormat="true" ht="12.75" hidden="false" customHeight="false" outlineLevel="0" collapsed="false">
      <c r="A51" s="138" t="s">
        <v>488</v>
      </c>
      <c r="B51" s="139" t="s">
        <v>489</v>
      </c>
      <c r="C51" s="132" t="n">
        <v>12</v>
      </c>
      <c r="D51" s="133" t="n">
        <v>233640</v>
      </c>
      <c r="E51" s="133" t="n">
        <f aca="false">SUM(D51/C51)</f>
        <v>19470</v>
      </c>
      <c r="F51" s="132"/>
      <c r="G51" s="134" t="n">
        <v>8</v>
      </c>
      <c r="H51" s="133" t="n">
        <f aca="false">SUM(G51*I51)</f>
        <v>155760</v>
      </c>
      <c r="I51" s="133" t="n">
        <v>19470</v>
      </c>
      <c r="J51" s="132"/>
      <c r="K51" s="132"/>
      <c r="L51" s="135"/>
      <c r="M51" s="132"/>
      <c r="O51" s="133"/>
    </row>
    <row r="52" s="136" customFormat="true" ht="12.75" hidden="false" customHeight="false" outlineLevel="0" collapsed="false">
      <c r="A52" s="138" t="s">
        <v>490</v>
      </c>
      <c r="B52" s="139" t="s">
        <v>491</v>
      </c>
      <c r="C52" s="132" t="n">
        <v>10</v>
      </c>
      <c r="D52" s="133" t="n">
        <v>477950</v>
      </c>
      <c r="E52" s="133" t="n">
        <f aca="false">SUM(D52/C52)</f>
        <v>47795</v>
      </c>
      <c r="F52" s="132"/>
      <c r="G52" s="134" t="n">
        <f aca="false">SUM(C52-C52*0.3)</f>
        <v>7</v>
      </c>
      <c r="H52" s="133" t="n">
        <f aca="false">SUM(G52*I52)</f>
        <v>334565</v>
      </c>
      <c r="I52" s="133" t="n">
        <v>47795</v>
      </c>
      <c r="J52" s="132"/>
      <c r="K52" s="132"/>
      <c r="L52" s="135"/>
      <c r="M52" s="132"/>
      <c r="O52" s="133"/>
    </row>
    <row r="53" s="136" customFormat="true" ht="12.75" hidden="false" customHeight="false" outlineLevel="0" collapsed="false">
      <c r="A53" s="138" t="s">
        <v>492</v>
      </c>
      <c r="B53" s="139" t="s">
        <v>493</v>
      </c>
      <c r="C53" s="132" t="n">
        <v>9</v>
      </c>
      <c r="D53" s="133" t="n">
        <v>435600</v>
      </c>
      <c r="E53" s="133" t="n">
        <f aca="false">SUM(D53/C53)</f>
        <v>48400</v>
      </c>
      <c r="F53" s="132"/>
      <c r="G53" s="134" t="n">
        <v>6</v>
      </c>
      <c r="H53" s="133" t="n">
        <f aca="false">SUM(G53*I53)</f>
        <v>290400</v>
      </c>
      <c r="I53" s="133" t="n">
        <v>48400</v>
      </c>
      <c r="J53" s="132"/>
      <c r="K53" s="132"/>
      <c r="L53" s="135"/>
      <c r="M53" s="132"/>
      <c r="O53" s="133"/>
    </row>
    <row r="54" s="136" customFormat="true" ht="12.75" hidden="false" customHeight="false" outlineLevel="0" collapsed="false">
      <c r="A54" s="138" t="s">
        <v>494</v>
      </c>
      <c r="B54" s="139" t="s">
        <v>495</v>
      </c>
      <c r="C54" s="132" t="n">
        <v>5</v>
      </c>
      <c r="D54" s="133" t="n">
        <v>2906117.5</v>
      </c>
      <c r="E54" s="133" t="n">
        <f aca="false">SUM(D54/C54)</f>
        <v>581223.5</v>
      </c>
      <c r="F54" s="132"/>
      <c r="G54" s="134" t="n">
        <v>3</v>
      </c>
      <c r="H54" s="133" t="n">
        <f aca="false">SUM(G54*I54)</f>
        <v>1743670.5</v>
      </c>
      <c r="I54" s="133" t="n">
        <v>581223.5</v>
      </c>
      <c r="J54" s="132"/>
      <c r="K54" s="132"/>
      <c r="L54" s="135"/>
      <c r="M54" s="132"/>
      <c r="O54" s="133"/>
    </row>
    <row r="55" s="136" customFormat="true" ht="12.75" hidden="false" customHeight="false" outlineLevel="0" collapsed="false">
      <c r="A55" s="138" t="s">
        <v>496</v>
      </c>
      <c r="B55" s="139" t="s">
        <v>497</v>
      </c>
      <c r="C55" s="132" t="n">
        <v>18</v>
      </c>
      <c r="D55" s="133" t="n">
        <v>10462023</v>
      </c>
      <c r="E55" s="133" t="n">
        <f aca="false">SUM(D55/C55)</f>
        <v>581223.5</v>
      </c>
      <c r="F55" s="132"/>
      <c r="G55" s="134" t="n">
        <v>12</v>
      </c>
      <c r="H55" s="133" t="n">
        <f aca="false">SUM(G55*I55)</f>
        <v>6974682</v>
      </c>
      <c r="I55" s="133" t="n">
        <v>581223.5</v>
      </c>
      <c r="J55" s="132"/>
      <c r="K55" s="132"/>
      <c r="L55" s="135"/>
      <c r="M55" s="132"/>
      <c r="O55" s="133"/>
    </row>
    <row r="56" s="136" customFormat="true" ht="12.75" hidden="false" customHeight="false" outlineLevel="0" collapsed="false">
      <c r="A56" s="138" t="s">
        <v>498</v>
      </c>
      <c r="B56" s="139" t="s">
        <v>499</v>
      </c>
      <c r="C56" s="132" t="n">
        <v>32</v>
      </c>
      <c r="D56" s="133" t="n">
        <v>18599152</v>
      </c>
      <c r="E56" s="133" t="n">
        <f aca="false">SUM(D56/C56)</f>
        <v>581223.5</v>
      </c>
      <c r="F56" s="132"/>
      <c r="G56" s="134" t="n">
        <v>21</v>
      </c>
      <c r="H56" s="133" t="n">
        <f aca="false">SUM(G56*I56)</f>
        <v>12205693.5</v>
      </c>
      <c r="I56" s="133" t="n">
        <v>581223.5</v>
      </c>
      <c r="J56" s="132"/>
      <c r="K56" s="132"/>
      <c r="L56" s="135"/>
      <c r="M56" s="132"/>
      <c r="O56" s="133"/>
    </row>
    <row r="57" s="136" customFormat="true" ht="12.75" hidden="false" customHeight="false" outlineLevel="0" collapsed="false">
      <c r="A57" s="138" t="s">
        <v>500</v>
      </c>
      <c r="B57" s="139" t="s">
        <v>501</v>
      </c>
      <c r="C57" s="132" t="n">
        <v>23</v>
      </c>
      <c r="D57" s="133" t="n">
        <v>13368140.5</v>
      </c>
      <c r="E57" s="133" t="n">
        <f aca="false">SUM(D57/C57)</f>
        <v>581223.5</v>
      </c>
      <c r="F57" s="132"/>
      <c r="G57" s="134" t="n">
        <v>16</v>
      </c>
      <c r="H57" s="133" t="n">
        <f aca="false">SUM(G57*I57)</f>
        <v>9299576</v>
      </c>
      <c r="I57" s="133" t="n">
        <v>581223.5</v>
      </c>
      <c r="J57" s="132"/>
      <c r="K57" s="132"/>
      <c r="L57" s="135"/>
      <c r="M57" s="132"/>
      <c r="O57" s="133"/>
    </row>
    <row r="58" s="136" customFormat="true" ht="12.75" hidden="false" customHeight="false" outlineLevel="0" collapsed="false">
      <c r="A58" s="138" t="s">
        <v>502</v>
      </c>
      <c r="B58" s="139" t="s">
        <v>503</v>
      </c>
      <c r="C58" s="132" t="n">
        <v>7</v>
      </c>
      <c r="D58" s="133" t="n">
        <v>4068564.5</v>
      </c>
      <c r="E58" s="133" t="n">
        <f aca="false">SUM(D58/C58)</f>
        <v>581223.5</v>
      </c>
      <c r="F58" s="132"/>
      <c r="G58" s="134" t="n">
        <v>5</v>
      </c>
      <c r="H58" s="133" t="n">
        <f aca="false">SUM(G58*I58)</f>
        <v>2906117.5</v>
      </c>
      <c r="I58" s="133" t="n">
        <v>581223.5</v>
      </c>
      <c r="J58" s="132"/>
      <c r="K58" s="132"/>
      <c r="L58" s="135"/>
      <c r="M58" s="132"/>
      <c r="O58" s="133"/>
    </row>
    <row r="59" s="136" customFormat="true" ht="12.75" hidden="false" customHeight="false" outlineLevel="0" collapsed="false">
      <c r="A59" s="138" t="s">
        <v>504</v>
      </c>
      <c r="B59" s="139" t="s">
        <v>505</v>
      </c>
      <c r="C59" s="132" t="n">
        <v>4</v>
      </c>
      <c r="D59" s="133" t="n">
        <v>559314.8</v>
      </c>
      <c r="E59" s="133" t="n">
        <f aca="false">SUM(D59/C59)</f>
        <v>139828.7</v>
      </c>
      <c r="F59" s="132"/>
      <c r="G59" s="134" t="n">
        <v>3</v>
      </c>
      <c r="H59" s="133" t="n">
        <f aca="false">SUM(G59*I59)</f>
        <v>419486.1</v>
      </c>
      <c r="I59" s="133" t="n">
        <v>139828.7</v>
      </c>
      <c r="J59" s="132"/>
      <c r="K59" s="132"/>
      <c r="L59" s="135"/>
      <c r="M59" s="132"/>
      <c r="O59" s="133"/>
    </row>
    <row r="60" s="136" customFormat="true" ht="12.75" hidden="false" customHeight="false" outlineLevel="0" collapsed="false">
      <c r="A60" s="138" t="s">
        <v>506</v>
      </c>
      <c r="B60" s="139" t="s">
        <v>507</v>
      </c>
      <c r="C60" s="132" t="n">
        <v>4</v>
      </c>
      <c r="D60" s="133" t="n">
        <v>559314.8</v>
      </c>
      <c r="E60" s="133" t="n">
        <f aca="false">SUM(D60/C60)</f>
        <v>139828.7</v>
      </c>
      <c r="F60" s="132"/>
      <c r="G60" s="134" t="n">
        <v>3</v>
      </c>
      <c r="H60" s="133" t="n">
        <f aca="false">SUM(G60*I60)</f>
        <v>419486.1</v>
      </c>
      <c r="I60" s="133" t="n">
        <v>139828.7</v>
      </c>
      <c r="J60" s="132"/>
      <c r="K60" s="132"/>
      <c r="L60" s="135"/>
      <c r="M60" s="132"/>
      <c r="O60" s="133"/>
    </row>
    <row r="61" s="136" customFormat="true" ht="12.75" hidden="false" customHeight="false" outlineLevel="0" collapsed="false">
      <c r="A61" s="138" t="s">
        <v>508</v>
      </c>
      <c r="B61" s="139" t="s">
        <v>509</v>
      </c>
      <c r="C61" s="132" t="n">
        <v>2</v>
      </c>
      <c r="D61" s="133" t="n">
        <v>279657.4</v>
      </c>
      <c r="E61" s="133" t="n">
        <f aca="false">SUM(D61/C61)</f>
        <v>139828.7</v>
      </c>
      <c r="F61" s="132"/>
      <c r="G61" s="134" t="n">
        <v>1</v>
      </c>
      <c r="H61" s="133" t="n">
        <f aca="false">SUM(G61*I61)</f>
        <v>139828.7</v>
      </c>
      <c r="I61" s="133" t="n">
        <v>139828.7</v>
      </c>
      <c r="J61" s="132"/>
      <c r="K61" s="132"/>
      <c r="L61" s="135"/>
      <c r="M61" s="132"/>
      <c r="O61" s="133"/>
    </row>
    <row r="62" s="136" customFormat="true" ht="12.75" hidden="false" customHeight="false" outlineLevel="0" collapsed="false">
      <c r="A62" s="138" t="s">
        <v>510</v>
      </c>
      <c r="B62" s="139" t="s">
        <v>511</v>
      </c>
      <c r="C62" s="132" t="n">
        <v>5</v>
      </c>
      <c r="D62" s="133" t="n">
        <v>699143.5</v>
      </c>
      <c r="E62" s="133" t="n">
        <f aca="false">SUM(D62/C62)</f>
        <v>139828.7</v>
      </c>
      <c r="F62" s="132"/>
      <c r="G62" s="134" t="n">
        <v>3</v>
      </c>
      <c r="H62" s="133" t="n">
        <f aca="false">SUM(G62*I62)</f>
        <v>419486.1</v>
      </c>
      <c r="I62" s="133" t="n">
        <v>139828.7</v>
      </c>
      <c r="J62" s="132"/>
      <c r="K62" s="132"/>
      <c r="L62" s="135"/>
      <c r="M62" s="132"/>
      <c r="O62" s="133"/>
    </row>
    <row r="63" s="136" customFormat="true" ht="12.75" hidden="false" customHeight="false" outlineLevel="0" collapsed="false">
      <c r="A63" s="138" t="s">
        <v>512</v>
      </c>
      <c r="B63" s="139" t="s">
        <v>513</v>
      </c>
      <c r="C63" s="132" t="n">
        <v>8</v>
      </c>
      <c r="D63" s="133" t="n">
        <v>1118629.6</v>
      </c>
      <c r="E63" s="133" t="n">
        <f aca="false">SUM(D63/C63)</f>
        <v>139828.7</v>
      </c>
      <c r="F63" s="132"/>
      <c r="G63" s="134" t="n">
        <v>5</v>
      </c>
      <c r="H63" s="133" t="n">
        <f aca="false">SUM(G63*I63)</f>
        <v>699143.5</v>
      </c>
      <c r="I63" s="133" t="n">
        <v>139828.7</v>
      </c>
      <c r="J63" s="132"/>
      <c r="K63" s="132"/>
      <c r="L63" s="135"/>
      <c r="M63" s="132"/>
      <c r="O63" s="133"/>
    </row>
    <row r="64" s="136" customFormat="true" ht="12.75" hidden="false" customHeight="false" outlineLevel="0" collapsed="false">
      <c r="A64" s="138" t="s">
        <v>514</v>
      </c>
      <c r="B64" s="139" t="s">
        <v>515</v>
      </c>
      <c r="C64" s="132" t="n">
        <v>22</v>
      </c>
      <c r="D64" s="133" t="n">
        <v>3076231.4</v>
      </c>
      <c r="E64" s="133" t="n">
        <f aca="false">SUM(D64/C64)</f>
        <v>139828.7</v>
      </c>
      <c r="F64" s="132"/>
      <c r="G64" s="134" t="n">
        <v>15</v>
      </c>
      <c r="H64" s="133" t="n">
        <f aca="false">SUM(G64*I64)</f>
        <v>2097430.5</v>
      </c>
      <c r="I64" s="133" t="n">
        <v>139828.7</v>
      </c>
      <c r="J64" s="132"/>
      <c r="K64" s="132"/>
      <c r="L64" s="135"/>
      <c r="M64" s="132"/>
      <c r="O64" s="133"/>
    </row>
    <row r="65" s="136" customFormat="true" ht="12.75" hidden="false" customHeight="false" outlineLevel="0" collapsed="false">
      <c r="A65" s="138" t="s">
        <v>516</v>
      </c>
      <c r="B65" s="139" t="s">
        <v>517</v>
      </c>
      <c r="C65" s="132" t="n">
        <v>36</v>
      </c>
      <c r="D65" s="133" t="n">
        <v>5033833.2</v>
      </c>
      <c r="E65" s="133" t="n">
        <f aca="false">SUM(D65/C65)</f>
        <v>139828.7</v>
      </c>
      <c r="F65" s="132"/>
      <c r="G65" s="134" t="n">
        <v>25</v>
      </c>
      <c r="H65" s="133" t="n">
        <f aca="false">SUM(G65*I65)</f>
        <v>3495717.5</v>
      </c>
      <c r="I65" s="133" t="n">
        <v>139828.7</v>
      </c>
      <c r="J65" s="132"/>
      <c r="K65" s="132"/>
      <c r="L65" s="135"/>
      <c r="M65" s="132"/>
      <c r="O65" s="133"/>
    </row>
    <row r="66" s="136" customFormat="true" ht="12.75" hidden="false" customHeight="false" outlineLevel="0" collapsed="false">
      <c r="A66" s="138" t="s">
        <v>518</v>
      </c>
      <c r="B66" s="139" t="s">
        <v>519</v>
      </c>
      <c r="C66" s="132" t="n">
        <v>33</v>
      </c>
      <c r="D66" s="133" t="n">
        <v>4614347.1</v>
      </c>
      <c r="E66" s="133" t="n">
        <f aca="false">SUM(D66/C66)</f>
        <v>139828.7</v>
      </c>
      <c r="F66" s="132"/>
      <c r="G66" s="134" t="n">
        <v>23</v>
      </c>
      <c r="H66" s="133" t="n">
        <f aca="false">SUM(G66*I66)</f>
        <v>3216060.1</v>
      </c>
      <c r="I66" s="133" t="n">
        <v>139828.7</v>
      </c>
      <c r="J66" s="132"/>
      <c r="K66" s="132"/>
      <c r="L66" s="135"/>
      <c r="M66" s="132"/>
      <c r="O66" s="133"/>
    </row>
    <row r="67" s="136" customFormat="true" ht="12.75" hidden="false" customHeight="false" outlineLevel="0" collapsed="false">
      <c r="A67" s="138" t="s">
        <v>520</v>
      </c>
      <c r="B67" s="139" t="s">
        <v>521</v>
      </c>
      <c r="C67" s="132" t="n">
        <v>57</v>
      </c>
      <c r="D67" s="133" t="n">
        <v>7970235.9</v>
      </c>
      <c r="E67" s="133" t="n">
        <f aca="false">SUM(D67/C67)</f>
        <v>139828.7</v>
      </c>
      <c r="F67" s="132"/>
      <c r="G67" s="134" t="n">
        <v>39</v>
      </c>
      <c r="H67" s="133" t="n">
        <f aca="false">SUM(G67*I67)</f>
        <v>5453319.3</v>
      </c>
      <c r="I67" s="133" t="n">
        <v>139828.7</v>
      </c>
      <c r="J67" s="132"/>
      <c r="K67" s="132"/>
      <c r="L67" s="135"/>
      <c r="M67" s="132"/>
      <c r="O67" s="133"/>
    </row>
    <row r="68" s="136" customFormat="true" ht="12.75" hidden="false" customHeight="false" outlineLevel="0" collapsed="false">
      <c r="A68" s="138" t="s">
        <v>522</v>
      </c>
      <c r="B68" s="139" t="s">
        <v>523</v>
      </c>
      <c r="C68" s="132" t="n">
        <v>4</v>
      </c>
      <c r="D68" s="133" t="n">
        <v>559314.8</v>
      </c>
      <c r="E68" s="133" t="n">
        <f aca="false">SUM(D68/C68)</f>
        <v>139828.7</v>
      </c>
      <c r="F68" s="132"/>
      <c r="G68" s="134" t="n">
        <v>2</v>
      </c>
      <c r="H68" s="133" t="n">
        <f aca="false">SUM(G68*I68)</f>
        <v>279657.4</v>
      </c>
      <c r="I68" s="133" t="n">
        <v>139828.7</v>
      </c>
      <c r="J68" s="132"/>
      <c r="K68" s="132"/>
      <c r="L68" s="135"/>
      <c r="M68" s="132"/>
      <c r="O68" s="133"/>
    </row>
    <row r="69" s="136" customFormat="true" ht="12.75" hidden="false" customHeight="false" outlineLevel="0" collapsed="false">
      <c r="A69" s="138" t="s">
        <v>524</v>
      </c>
      <c r="B69" s="139" t="s">
        <v>525</v>
      </c>
      <c r="C69" s="132" t="n">
        <v>1</v>
      </c>
      <c r="D69" s="133" t="n">
        <v>139828.7</v>
      </c>
      <c r="E69" s="133" t="n">
        <f aca="false">SUM(D69/C69)</f>
        <v>139828.7</v>
      </c>
      <c r="F69" s="132"/>
      <c r="G69" s="134" t="n">
        <v>1</v>
      </c>
      <c r="H69" s="133" t="n">
        <f aca="false">SUM(G69*I69)</f>
        <v>139828.7</v>
      </c>
      <c r="I69" s="133" t="n">
        <v>139828.7</v>
      </c>
      <c r="J69" s="132"/>
      <c r="K69" s="132"/>
      <c r="L69" s="135"/>
      <c r="M69" s="132"/>
      <c r="O69" s="133"/>
    </row>
    <row r="70" s="136" customFormat="true" ht="12.75" hidden="false" customHeight="false" outlineLevel="0" collapsed="false">
      <c r="A70" s="138" t="s">
        <v>526</v>
      </c>
      <c r="B70" s="139" t="s">
        <v>527</v>
      </c>
      <c r="C70" s="132" t="n">
        <v>17</v>
      </c>
      <c r="D70" s="133" t="n">
        <v>2377087.9</v>
      </c>
      <c r="E70" s="133" t="n">
        <f aca="false">SUM(D70/C70)</f>
        <v>139828.7</v>
      </c>
      <c r="F70" s="132"/>
      <c r="G70" s="134" t="n">
        <v>11</v>
      </c>
      <c r="H70" s="133" t="n">
        <f aca="false">SUM(G70*I70)</f>
        <v>1538115.7</v>
      </c>
      <c r="I70" s="133" t="n">
        <v>139828.7</v>
      </c>
      <c r="J70" s="132"/>
      <c r="K70" s="132"/>
      <c r="L70" s="135"/>
      <c r="M70" s="132"/>
      <c r="O70" s="133"/>
    </row>
    <row r="71" s="136" customFormat="true" ht="12.75" hidden="false" customHeight="false" outlineLevel="0" collapsed="false">
      <c r="A71" s="138" t="s">
        <v>528</v>
      </c>
      <c r="B71" s="139" t="s">
        <v>529</v>
      </c>
      <c r="C71" s="132" t="n">
        <v>1</v>
      </c>
      <c r="D71" s="133" t="n">
        <v>139828.7</v>
      </c>
      <c r="E71" s="133" t="n">
        <f aca="false">SUM(D71/C71)</f>
        <v>139828.7</v>
      </c>
      <c r="F71" s="132"/>
      <c r="G71" s="134" t="n">
        <v>1</v>
      </c>
      <c r="H71" s="133" t="n">
        <f aca="false">SUM(G71*I71)</f>
        <v>139828.7</v>
      </c>
      <c r="I71" s="133" t="n">
        <v>139828.7</v>
      </c>
      <c r="J71" s="132"/>
      <c r="K71" s="132"/>
      <c r="L71" s="135"/>
      <c r="M71" s="132"/>
      <c r="O71" s="133"/>
    </row>
    <row r="72" s="136" customFormat="true" ht="12.75" hidden="false" customHeight="false" outlineLevel="0" collapsed="false">
      <c r="A72" s="138" t="s">
        <v>530</v>
      </c>
      <c r="B72" s="139" t="s">
        <v>531</v>
      </c>
      <c r="C72" s="132" t="n">
        <v>24</v>
      </c>
      <c r="D72" s="133" t="n">
        <v>3355888.8</v>
      </c>
      <c r="E72" s="133" t="n">
        <f aca="false">SUM(D72/C72)</f>
        <v>139828.7</v>
      </c>
      <c r="F72" s="132"/>
      <c r="G72" s="134" t="n">
        <v>16</v>
      </c>
      <c r="H72" s="133" t="n">
        <f aca="false">SUM(G72*I72)</f>
        <v>2237259.2</v>
      </c>
      <c r="I72" s="133" t="n">
        <v>139828.7</v>
      </c>
      <c r="J72" s="132"/>
      <c r="K72" s="132"/>
      <c r="L72" s="135"/>
      <c r="M72" s="132"/>
      <c r="O72" s="133"/>
    </row>
    <row r="73" s="136" customFormat="true" ht="12.75" hidden="false" customHeight="false" outlineLevel="0" collapsed="false">
      <c r="A73" s="138" t="s">
        <v>532</v>
      </c>
      <c r="B73" s="139" t="s">
        <v>533</v>
      </c>
      <c r="C73" s="132" t="n">
        <v>5</v>
      </c>
      <c r="D73" s="133" t="n">
        <v>699143.5</v>
      </c>
      <c r="E73" s="133" t="n">
        <f aca="false">SUM(D73/C73)</f>
        <v>139828.7</v>
      </c>
      <c r="F73" s="132"/>
      <c r="G73" s="134" t="n">
        <v>3</v>
      </c>
      <c r="H73" s="133" t="n">
        <f aca="false">SUM(G73*I73)</f>
        <v>419486.1</v>
      </c>
      <c r="I73" s="133" t="n">
        <v>139828.7</v>
      </c>
      <c r="J73" s="132"/>
      <c r="K73" s="132"/>
      <c r="L73" s="135"/>
      <c r="M73" s="132"/>
      <c r="O73" s="133"/>
    </row>
    <row r="74" s="136" customFormat="true" ht="12.75" hidden="false" customHeight="false" outlineLevel="0" collapsed="false">
      <c r="A74" s="138" t="s">
        <v>534</v>
      </c>
      <c r="B74" s="139" t="s">
        <v>535</v>
      </c>
      <c r="C74" s="132" t="n">
        <v>5</v>
      </c>
      <c r="D74" s="133" t="n">
        <v>699143.5</v>
      </c>
      <c r="E74" s="133" t="n">
        <f aca="false">SUM(D74/C74)</f>
        <v>139828.7</v>
      </c>
      <c r="F74" s="132"/>
      <c r="G74" s="134" t="n">
        <v>3</v>
      </c>
      <c r="H74" s="133" t="n">
        <f aca="false">SUM(G74*I74)</f>
        <v>419486.1</v>
      </c>
      <c r="I74" s="133" t="n">
        <v>139828.7</v>
      </c>
      <c r="J74" s="132"/>
      <c r="K74" s="132"/>
      <c r="L74" s="135"/>
      <c r="M74" s="132"/>
      <c r="O74" s="133"/>
    </row>
    <row r="75" s="136" customFormat="true" ht="12.75" hidden="false" customHeight="false" outlineLevel="0" collapsed="false">
      <c r="A75" s="138" t="s">
        <v>536</v>
      </c>
      <c r="B75" s="139" t="s">
        <v>537</v>
      </c>
      <c r="C75" s="132" t="n">
        <v>27</v>
      </c>
      <c r="D75" s="133" t="n">
        <v>3775374.9</v>
      </c>
      <c r="E75" s="133" t="n">
        <f aca="false">SUM(D75/C75)</f>
        <v>139828.7</v>
      </c>
      <c r="F75" s="132"/>
      <c r="G75" s="134" t="n">
        <v>18</v>
      </c>
      <c r="H75" s="133" t="n">
        <f aca="false">SUM(G75*I75)</f>
        <v>2516916.6</v>
      </c>
      <c r="I75" s="133" t="n">
        <v>139828.7</v>
      </c>
      <c r="J75" s="132"/>
      <c r="K75" s="132"/>
      <c r="L75" s="135"/>
      <c r="M75" s="132"/>
      <c r="O75" s="133"/>
    </row>
    <row r="76" s="136" customFormat="true" ht="12.75" hidden="false" customHeight="false" outlineLevel="0" collapsed="false">
      <c r="A76" s="138" t="s">
        <v>538</v>
      </c>
      <c r="B76" s="139" t="s">
        <v>539</v>
      </c>
      <c r="C76" s="132" t="n">
        <v>7</v>
      </c>
      <c r="D76" s="133" t="n">
        <v>978800.9</v>
      </c>
      <c r="E76" s="133" t="n">
        <f aca="false">SUM(D76/C76)</f>
        <v>139828.7</v>
      </c>
      <c r="F76" s="132"/>
      <c r="G76" s="134" t="n">
        <v>4</v>
      </c>
      <c r="H76" s="133" t="n">
        <f aca="false">SUM(G76*I76)</f>
        <v>559314.8</v>
      </c>
      <c r="I76" s="133" t="n">
        <v>139828.7</v>
      </c>
      <c r="J76" s="132"/>
      <c r="K76" s="132"/>
      <c r="L76" s="135"/>
      <c r="M76" s="132"/>
      <c r="O76" s="133"/>
    </row>
    <row r="77" s="136" customFormat="true" ht="12.75" hidden="false" customHeight="false" outlineLevel="0" collapsed="false">
      <c r="A77" s="138" t="s">
        <v>540</v>
      </c>
      <c r="B77" s="139" t="s">
        <v>541</v>
      </c>
      <c r="C77" s="132" t="n">
        <v>150</v>
      </c>
      <c r="D77" s="133" t="n">
        <v>2663100</v>
      </c>
      <c r="E77" s="133" t="n">
        <f aca="false">SUM(D77/C77)</f>
        <v>17754</v>
      </c>
      <c r="F77" s="132"/>
      <c r="G77" s="134" t="n">
        <f aca="false">SUM(C77-C77*0.3)</f>
        <v>105</v>
      </c>
      <c r="H77" s="133" t="n">
        <f aca="false">SUM(G77*I77)</f>
        <v>1864170</v>
      </c>
      <c r="I77" s="133" t="n">
        <v>17754</v>
      </c>
      <c r="J77" s="132"/>
      <c r="K77" s="132"/>
      <c r="L77" s="135"/>
      <c r="M77" s="132"/>
      <c r="O77" s="133"/>
    </row>
    <row r="78" s="136" customFormat="true" ht="12.75" hidden="false" customHeight="false" outlineLevel="0" collapsed="false">
      <c r="A78" s="138" t="s">
        <v>542</v>
      </c>
      <c r="B78" s="139" t="s">
        <v>543</v>
      </c>
      <c r="C78" s="132" t="n">
        <v>11</v>
      </c>
      <c r="D78" s="133" t="n">
        <v>169400</v>
      </c>
      <c r="E78" s="133" t="n">
        <f aca="false">SUM(D78/C78)</f>
        <v>15400</v>
      </c>
      <c r="F78" s="132"/>
      <c r="G78" s="134" t="n">
        <v>7</v>
      </c>
      <c r="H78" s="133" t="n">
        <f aca="false">SUM(G78*I78)</f>
        <v>107800</v>
      </c>
      <c r="I78" s="133" t="n">
        <v>15400</v>
      </c>
      <c r="J78" s="132"/>
      <c r="K78" s="132"/>
      <c r="L78" s="135"/>
      <c r="M78" s="132"/>
      <c r="O78" s="133"/>
    </row>
    <row r="79" s="136" customFormat="true" ht="12.75" hidden="false" customHeight="false" outlineLevel="0" collapsed="false">
      <c r="A79" s="138" t="s">
        <v>544</v>
      </c>
      <c r="B79" s="139" t="s">
        <v>545</v>
      </c>
      <c r="C79" s="132" t="n">
        <v>144</v>
      </c>
      <c r="D79" s="133" t="n">
        <v>2217600</v>
      </c>
      <c r="E79" s="133" t="n">
        <f aca="false">SUM(D79/C79)</f>
        <v>15400</v>
      </c>
      <c r="F79" s="132"/>
      <c r="G79" s="134" t="n">
        <v>100</v>
      </c>
      <c r="H79" s="133" t="n">
        <f aca="false">SUM(G79*I79)</f>
        <v>1540000</v>
      </c>
      <c r="I79" s="133" t="n">
        <v>15400</v>
      </c>
      <c r="J79" s="132"/>
      <c r="K79" s="132"/>
      <c r="L79" s="135"/>
      <c r="M79" s="132"/>
      <c r="O79" s="133"/>
    </row>
    <row r="80" s="136" customFormat="true" ht="12.75" hidden="false" customHeight="false" outlineLevel="0" collapsed="false">
      <c r="A80" s="138" t="s">
        <v>546</v>
      </c>
      <c r="B80" s="139" t="s">
        <v>547</v>
      </c>
      <c r="C80" s="132" t="n">
        <v>5</v>
      </c>
      <c r="D80" s="133" t="n">
        <v>699143.5</v>
      </c>
      <c r="E80" s="133" t="n">
        <f aca="false">SUM(D80/C80)</f>
        <v>139828.7</v>
      </c>
      <c r="F80" s="132"/>
      <c r="G80" s="134" t="n">
        <v>3</v>
      </c>
      <c r="H80" s="133" t="n">
        <f aca="false">SUM(G80*I80)</f>
        <v>419486.1</v>
      </c>
      <c r="I80" s="133" t="n">
        <v>139828.7</v>
      </c>
      <c r="J80" s="132"/>
      <c r="K80" s="132"/>
      <c r="L80" s="135"/>
      <c r="M80" s="132"/>
      <c r="O80" s="133"/>
    </row>
    <row r="81" s="136" customFormat="true" ht="12.75" hidden="false" customHeight="false" outlineLevel="0" collapsed="false">
      <c r="A81" s="138" t="s">
        <v>548</v>
      </c>
      <c r="B81" s="139" t="s">
        <v>549</v>
      </c>
      <c r="C81" s="132" t="n">
        <v>1</v>
      </c>
      <c r="D81" s="133" t="n">
        <v>139828.7</v>
      </c>
      <c r="E81" s="133" t="n">
        <f aca="false">SUM(D81/C81)</f>
        <v>139828.7</v>
      </c>
      <c r="F81" s="132"/>
      <c r="G81" s="134" t="n">
        <v>1</v>
      </c>
      <c r="H81" s="133" t="n">
        <f aca="false">SUM(G81*I81)</f>
        <v>139828.7</v>
      </c>
      <c r="I81" s="133" t="n">
        <v>139828.7</v>
      </c>
      <c r="J81" s="132"/>
      <c r="K81" s="132"/>
      <c r="L81" s="135"/>
      <c r="M81" s="132"/>
      <c r="O81" s="133"/>
    </row>
    <row r="82" s="136" customFormat="true" ht="12.75" hidden="false" customHeight="false" outlineLevel="0" collapsed="false">
      <c r="A82" s="138" t="s">
        <v>550</v>
      </c>
      <c r="B82" s="139" t="s">
        <v>551</v>
      </c>
      <c r="C82" s="132" t="n">
        <v>8</v>
      </c>
      <c r="D82" s="133" t="n">
        <v>1118629.6</v>
      </c>
      <c r="E82" s="133" t="n">
        <f aca="false">SUM(D82/C82)</f>
        <v>139828.7</v>
      </c>
      <c r="F82" s="132"/>
      <c r="G82" s="134" t="n">
        <v>6</v>
      </c>
      <c r="H82" s="133" t="n">
        <f aca="false">SUM(G82*I82)</f>
        <v>838972.2</v>
      </c>
      <c r="I82" s="133" t="n">
        <v>139828.7</v>
      </c>
      <c r="J82" s="132"/>
      <c r="K82" s="132"/>
      <c r="L82" s="135"/>
      <c r="M82" s="132"/>
      <c r="O82" s="133"/>
    </row>
    <row r="83" s="136" customFormat="true" ht="12.75" hidden="false" customHeight="false" outlineLevel="0" collapsed="false">
      <c r="A83" s="138" t="s">
        <v>552</v>
      </c>
      <c r="B83" s="139" t="s">
        <v>553</v>
      </c>
      <c r="C83" s="132" t="n">
        <v>2</v>
      </c>
      <c r="D83" s="133" t="n">
        <v>279657.4</v>
      </c>
      <c r="E83" s="133" t="n">
        <f aca="false">SUM(D83/C83)</f>
        <v>139828.7</v>
      </c>
      <c r="F83" s="132"/>
      <c r="G83" s="134" t="n">
        <v>1</v>
      </c>
      <c r="H83" s="133" t="n">
        <f aca="false">SUM(G83*I83)</f>
        <v>139828.7</v>
      </c>
      <c r="I83" s="133" t="n">
        <v>139828.7</v>
      </c>
      <c r="J83" s="132"/>
      <c r="K83" s="132"/>
      <c r="L83" s="135"/>
      <c r="M83" s="132"/>
      <c r="O83" s="133"/>
    </row>
    <row r="84" s="136" customFormat="true" ht="12.75" hidden="false" customHeight="false" outlineLevel="0" collapsed="false">
      <c r="A84" s="138" t="s">
        <v>554</v>
      </c>
      <c r="B84" s="139" t="s">
        <v>555</v>
      </c>
      <c r="C84" s="132" t="n">
        <v>1</v>
      </c>
      <c r="D84" s="133" t="n">
        <v>139828.7</v>
      </c>
      <c r="E84" s="133" t="n">
        <f aca="false">SUM(D84/C84)</f>
        <v>139828.7</v>
      </c>
      <c r="F84" s="132"/>
      <c r="G84" s="134" t="n">
        <v>1</v>
      </c>
      <c r="H84" s="133" t="n">
        <f aca="false">SUM(G84*I84)</f>
        <v>139828.7</v>
      </c>
      <c r="I84" s="133" t="n">
        <v>139828.7</v>
      </c>
      <c r="J84" s="132"/>
      <c r="K84" s="132"/>
      <c r="L84" s="135"/>
      <c r="M84" s="132"/>
      <c r="O84" s="133"/>
    </row>
    <row r="85" s="136" customFormat="true" ht="12.75" hidden="false" customHeight="false" outlineLevel="0" collapsed="false">
      <c r="A85" s="138" t="s">
        <v>556</v>
      </c>
      <c r="B85" s="139" t="s">
        <v>557</v>
      </c>
      <c r="C85" s="132" t="n">
        <v>4</v>
      </c>
      <c r="D85" s="133" t="n">
        <v>559314.8</v>
      </c>
      <c r="E85" s="133" t="n">
        <f aca="false">SUM(D85/C85)</f>
        <v>139828.7</v>
      </c>
      <c r="F85" s="132"/>
      <c r="G85" s="134" t="n">
        <v>3</v>
      </c>
      <c r="H85" s="133" t="n">
        <f aca="false">SUM(G85*I85)</f>
        <v>419486.1</v>
      </c>
      <c r="I85" s="133" t="n">
        <v>139828.7</v>
      </c>
      <c r="J85" s="132"/>
      <c r="K85" s="132"/>
      <c r="L85" s="135"/>
      <c r="M85" s="132"/>
      <c r="O85" s="133"/>
    </row>
    <row r="86" s="136" customFormat="true" ht="12.75" hidden="false" customHeight="false" outlineLevel="0" collapsed="false">
      <c r="A86" s="138" t="s">
        <v>558</v>
      </c>
      <c r="B86" s="139" t="s">
        <v>559</v>
      </c>
      <c r="C86" s="132" t="n">
        <v>6</v>
      </c>
      <c r="D86" s="133" t="n">
        <v>838972.2</v>
      </c>
      <c r="E86" s="133" t="n">
        <f aca="false">SUM(D86/C86)</f>
        <v>139828.7</v>
      </c>
      <c r="F86" s="132"/>
      <c r="G86" s="134" t="n">
        <v>4</v>
      </c>
      <c r="H86" s="133" t="n">
        <f aca="false">SUM(G86*I86)</f>
        <v>559314.8</v>
      </c>
      <c r="I86" s="133" t="n">
        <v>139828.7</v>
      </c>
      <c r="J86" s="132"/>
      <c r="K86" s="132"/>
      <c r="L86" s="135"/>
      <c r="M86" s="132"/>
      <c r="O86" s="133"/>
    </row>
    <row r="87" s="136" customFormat="true" ht="12.75" hidden="false" customHeight="false" outlineLevel="0" collapsed="false">
      <c r="A87" s="138" t="s">
        <v>560</v>
      </c>
      <c r="B87" s="139" t="s">
        <v>561</v>
      </c>
      <c r="C87" s="132" t="n">
        <v>9</v>
      </c>
      <c r="D87" s="133" t="n">
        <v>1258458.3</v>
      </c>
      <c r="E87" s="133" t="n">
        <f aca="false">SUM(D87/C87)</f>
        <v>139828.7</v>
      </c>
      <c r="F87" s="132"/>
      <c r="G87" s="134" t="n">
        <v>6</v>
      </c>
      <c r="H87" s="133" t="n">
        <f aca="false">SUM(G87*I87)</f>
        <v>838972.2</v>
      </c>
      <c r="I87" s="133" t="n">
        <v>139828.7</v>
      </c>
      <c r="J87" s="132"/>
      <c r="K87" s="132"/>
      <c r="L87" s="135"/>
      <c r="M87" s="132"/>
      <c r="O87" s="133"/>
    </row>
    <row r="88" s="136" customFormat="true" ht="12.75" hidden="false" customHeight="false" outlineLevel="0" collapsed="false">
      <c r="A88" s="138" t="s">
        <v>562</v>
      </c>
      <c r="B88" s="139" t="s">
        <v>563</v>
      </c>
      <c r="C88" s="132" t="n">
        <v>9</v>
      </c>
      <c r="D88" s="133" t="n">
        <v>1258458.3</v>
      </c>
      <c r="E88" s="133" t="n">
        <f aca="false">SUM(D88/C88)</f>
        <v>139828.7</v>
      </c>
      <c r="F88" s="132"/>
      <c r="G88" s="134" t="n">
        <v>6</v>
      </c>
      <c r="H88" s="133" t="n">
        <f aca="false">SUM(G88*I88)</f>
        <v>838972.2</v>
      </c>
      <c r="I88" s="133" t="n">
        <v>139828.7</v>
      </c>
      <c r="J88" s="132"/>
      <c r="K88" s="132"/>
      <c r="L88" s="135"/>
      <c r="M88" s="132"/>
      <c r="O88" s="133"/>
    </row>
    <row r="89" s="136" customFormat="true" ht="12.75" hidden="false" customHeight="false" outlineLevel="0" collapsed="false">
      <c r="A89" s="138" t="s">
        <v>564</v>
      </c>
      <c r="B89" s="139" t="s">
        <v>565</v>
      </c>
      <c r="C89" s="132" t="n">
        <v>4</v>
      </c>
      <c r="D89" s="133" t="n">
        <v>559314.8</v>
      </c>
      <c r="E89" s="133" t="n">
        <f aca="false">SUM(D89/C89)</f>
        <v>139828.7</v>
      </c>
      <c r="F89" s="132"/>
      <c r="G89" s="134" t="n">
        <v>3</v>
      </c>
      <c r="H89" s="133" t="n">
        <f aca="false">SUM(G89*I89)</f>
        <v>419486.1</v>
      </c>
      <c r="I89" s="133" t="n">
        <v>139828.7</v>
      </c>
      <c r="J89" s="132"/>
      <c r="K89" s="132"/>
      <c r="L89" s="135"/>
      <c r="M89" s="132"/>
      <c r="O89" s="133"/>
    </row>
    <row r="90" s="136" customFormat="true" ht="12.75" hidden="false" customHeight="false" outlineLevel="0" collapsed="false">
      <c r="A90" s="138" t="s">
        <v>566</v>
      </c>
      <c r="B90" s="139" t="s">
        <v>567</v>
      </c>
      <c r="C90" s="132" t="n">
        <v>1</v>
      </c>
      <c r="D90" s="133" t="n">
        <v>139828.7</v>
      </c>
      <c r="E90" s="133" t="n">
        <f aca="false">SUM(D90/C90)</f>
        <v>139828.7</v>
      </c>
      <c r="F90" s="132"/>
      <c r="G90" s="134" t="n">
        <v>1</v>
      </c>
      <c r="H90" s="133" t="n">
        <f aca="false">SUM(G90*I90)</f>
        <v>139828.7</v>
      </c>
      <c r="I90" s="133" t="n">
        <v>139828.7</v>
      </c>
      <c r="J90" s="132"/>
      <c r="K90" s="132"/>
      <c r="L90" s="135"/>
      <c r="M90" s="132"/>
      <c r="O90" s="133"/>
    </row>
    <row r="91" s="136" customFormat="true" ht="12.75" hidden="false" customHeight="false" outlineLevel="0" collapsed="false">
      <c r="A91" s="138" t="s">
        <v>568</v>
      </c>
      <c r="B91" s="139" t="s">
        <v>569</v>
      </c>
      <c r="C91" s="132" t="n">
        <v>3</v>
      </c>
      <c r="D91" s="133" t="n">
        <v>419486.1</v>
      </c>
      <c r="E91" s="133" t="n">
        <f aca="false">SUM(D91/C91)</f>
        <v>139828.7</v>
      </c>
      <c r="F91" s="132"/>
      <c r="G91" s="134" t="n">
        <v>2</v>
      </c>
      <c r="H91" s="133" t="n">
        <f aca="false">SUM(G91*I91)</f>
        <v>279657.4</v>
      </c>
      <c r="I91" s="133" t="n">
        <v>139828.7</v>
      </c>
      <c r="J91" s="132"/>
      <c r="K91" s="132"/>
      <c r="L91" s="135"/>
      <c r="M91" s="132"/>
      <c r="O91" s="133"/>
    </row>
    <row r="92" s="136" customFormat="true" ht="12.75" hidden="false" customHeight="false" outlineLevel="0" collapsed="false">
      <c r="A92" s="138" t="s">
        <v>570</v>
      </c>
      <c r="B92" s="139" t="s">
        <v>571</v>
      </c>
      <c r="C92" s="132" t="n">
        <v>2</v>
      </c>
      <c r="D92" s="133" t="n">
        <v>279657.4</v>
      </c>
      <c r="E92" s="133" t="n">
        <f aca="false">SUM(D92/C92)</f>
        <v>139828.7</v>
      </c>
      <c r="F92" s="132"/>
      <c r="G92" s="134" t="n">
        <v>1</v>
      </c>
      <c r="H92" s="133" t="n">
        <f aca="false">SUM(G92*I92)</f>
        <v>139828.7</v>
      </c>
      <c r="I92" s="133" t="n">
        <v>139828.7</v>
      </c>
      <c r="J92" s="132"/>
      <c r="K92" s="132"/>
      <c r="L92" s="135"/>
      <c r="M92" s="132"/>
      <c r="O92" s="133"/>
    </row>
    <row r="93" s="136" customFormat="true" ht="12.75" hidden="false" customHeight="false" outlineLevel="0" collapsed="false">
      <c r="A93" s="138" t="s">
        <v>572</v>
      </c>
      <c r="B93" s="139" t="s">
        <v>573</v>
      </c>
      <c r="C93" s="132" t="n">
        <v>2</v>
      </c>
      <c r="D93" s="133" t="n">
        <v>279657.4</v>
      </c>
      <c r="E93" s="133" t="n">
        <f aca="false">SUM(D93/C93)</f>
        <v>139828.7</v>
      </c>
      <c r="F93" s="132"/>
      <c r="G93" s="134" t="n">
        <v>1</v>
      </c>
      <c r="H93" s="133" t="n">
        <f aca="false">SUM(G93*I93)</f>
        <v>139828.7</v>
      </c>
      <c r="I93" s="133" t="n">
        <v>139828.7</v>
      </c>
      <c r="J93" s="132"/>
      <c r="K93" s="132"/>
      <c r="L93" s="135"/>
      <c r="M93" s="132"/>
      <c r="O93" s="133"/>
    </row>
    <row r="94" s="136" customFormat="true" ht="12.75" hidden="false" customHeight="false" outlineLevel="0" collapsed="false">
      <c r="A94" s="138" t="s">
        <v>574</v>
      </c>
      <c r="B94" s="139" t="s">
        <v>575</v>
      </c>
      <c r="C94" s="132" t="n">
        <v>1</v>
      </c>
      <c r="D94" s="133" t="n">
        <v>139828.7</v>
      </c>
      <c r="E94" s="133" t="n">
        <f aca="false">SUM(D94/C94)</f>
        <v>139828.7</v>
      </c>
      <c r="F94" s="132"/>
      <c r="G94" s="134" t="n">
        <v>1</v>
      </c>
      <c r="H94" s="133" t="n">
        <f aca="false">SUM(G94*I94)</f>
        <v>139828.7</v>
      </c>
      <c r="I94" s="133" t="n">
        <v>139828.7</v>
      </c>
      <c r="J94" s="132"/>
      <c r="K94" s="132"/>
      <c r="L94" s="135"/>
      <c r="M94" s="132"/>
      <c r="O94" s="133"/>
    </row>
    <row r="95" s="136" customFormat="true" ht="12.75" hidden="false" customHeight="false" outlineLevel="0" collapsed="false">
      <c r="A95" s="138" t="s">
        <v>576</v>
      </c>
      <c r="B95" s="139" t="s">
        <v>577</v>
      </c>
      <c r="C95" s="132" t="n">
        <v>1</v>
      </c>
      <c r="D95" s="133" t="n">
        <v>863662.8</v>
      </c>
      <c r="E95" s="133" t="n">
        <f aca="false">SUM(D95/C95)</f>
        <v>863662.8</v>
      </c>
      <c r="F95" s="132"/>
      <c r="G95" s="134" t="n">
        <v>1</v>
      </c>
      <c r="H95" s="133" t="n">
        <f aca="false">SUM(G95*I95)</f>
        <v>863662.8</v>
      </c>
      <c r="I95" s="133" t="n">
        <v>863662.8</v>
      </c>
      <c r="J95" s="132"/>
      <c r="K95" s="132"/>
      <c r="L95" s="135"/>
      <c r="M95" s="132"/>
      <c r="O95" s="133"/>
    </row>
    <row r="96" s="136" customFormat="true" ht="12.75" hidden="false" customHeight="false" outlineLevel="0" collapsed="false">
      <c r="A96" s="138" t="s">
        <v>578</v>
      </c>
      <c r="B96" s="139" t="s">
        <v>579</v>
      </c>
      <c r="C96" s="132" t="n">
        <v>1</v>
      </c>
      <c r="D96" s="133" t="n">
        <v>863662.8</v>
      </c>
      <c r="E96" s="133" t="n">
        <f aca="false">SUM(D96/C96)</f>
        <v>863662.8</v>
      </c>
      <c r="F96" s="132"/>
      <c r="G96" s="134" t="n">
        <v>1</v>
      </c>
      <c r="H96" s="133" t="n">
        <f aca="false">SUM(G96*I96)</f>
        <v>863662.8</v>
      </c>
      <c r="I96" s="133" t="n">
        <v>863662.8</v>
      </c>
      <c r="J96" s="132"/>
      <c r="K96" s="132"/>
      <c r="L96" s="135"/>
      <c r="M96" s="132"/>
      <c r="O96" s="133"/>
    </row>
    <row r="97" s="136" customFormat="true" ht="12.75" hidden="false" customHeight="false" outlineLevel="0" collapsed="false">
      <c r="A97" s="138" t="s">
        <v>580</v>
      </c>
      <c r="B97" s="139" t="s">
        <v>581</v>
      </c>
      <c r="C97" s="132" t="n">
        <v>2</v>
      </c>
      <c r="D97" s="133" t="n">
        <v>1727325.6</v>
      </c>
      <c r="E97" s="133" t="n">
        <f aca="false">SUM(D97/C97)</f>
        <v>863662.8</v>
      </c>
      <c r="F97" s="132"/>
      <c r="G97" s="134" t="n">
        <v>1</v>
      </c>
      <c r="H97" s="133" t="n">
        <f aca="false">SUM(G97*I97)</f>
        <v>863662.8</v>
      </c>
      <c r="I97" s="133" t="n">
        <v>863662.8</v>
      </c>
      <c r="J97" s="132"/>
      <c r="K97" s="132"/>
      <c r="L97" s="135"/>
      <c r="M97" s="132"/>
      <c r="O97" s="133"/>
    </row>
    <row r="98" s="136" customFormat="true" ht="12.75" hidden="false" customHeight="false" outlineLevel="0" collapsed="false">
      <c r="A98" s="138" t="s">
        <v>582</v>
      </c>
      <c r="B98" s="139" t="s">
        <v>583</v>
      </c>
      <c r="C98" s="132" t="n">
        <v>3</v>
      </c>
      <c r="D98" s="133" t="n">
        <v>2590988.4</v>
      </c>
      <c r="E98" s="133" t="n">
        <f aca="false">SUM(D98/C98)</f>
        <v>863662.8</v>
      </c>
      <c r="F98" s="132"/>
      <c r="G98" s="134" t="n">
        <v>2</v>
      </c>
      <c r="H98" s="133" t="n">
        <f aca="false">SUM(G98*I98)</f>
        <v>1727325.6</v>
      </c>
      <c r="I98" s="133" t="n">
        <v>863662.8</v>
      </c>
      <c r="J98" s="132"/>
      <c r="K98" s="132"/>
      <c r="L98" s="135"/>
      <c r="M98" s="132"/>
      <c r="O98" s="133"/>
    </row>
    <row r="99" s="136" customFormat="true" ht="12.75" hidden="false" customHeight="false" outlineLevel="0" collapsed="false">
      <c r="A99" s="138" t="s">
        <v>584</v>
      </c>
      <c r="B99" s="139" t="s">
        <v>585</v>
      </c>
      <c r="C99" s="132" t="n">
        <v>1</v>
      </c>
      <c r="D99" s="133" t="n">
        <v>863662.8</v>
      </c>
      <c r="E99" s="133" t="n">
        <f aca="false">SUM(D99/C99)</f>
        <v>863662.8</v>
      </c>
      <c r="F99" s="132"/>
      <c r="G99" s="134" t="n">
        <v>1</v>
      </c>
      <c r="H99" s="133" t="n">
        <f aca="false">SUM(G99*I99)</f>
        <v>863662.8</v>
      </c>
      <c r="I99" s="133" t="n">
        <v>863662.8</v>
      </c>
      <c r="J99" s="132"/>
      <c r="K99" s="132"/>
      <c r="L99" s="135"/>
      <c r="M99" s="132"/>
      <c r="O99" s="133"/>
    </row>
    <row r="100" s="136" customFormat="true" ht="12.75" hidden="false" customHeight="false" outlineLevel="0" collapsed="false">
      <c r="A100" s="138" t="s">
        <v>586</v>
      </c>
      <c r="B100" s="139" t="s">
        <v>587</v>
      </c>
      <c r="C100" s="132" t="n">
        <v>3</v>
      </c>
      <c r="D100" s="133" t="n">
        <v>2590988.4</v>
      </c>
      <c r="E100" s="133" t="n">
        <f aca="false">SUM(D100/C100)</f>
        <v>863662.8</v>
      </c>
      <c r="F100" s="132"/>
      <c r="G100" s="134" t="n">
        <v>2</v>
      </c>
      <c r="H100" s="133" t="n">
        <f aca="false">SUM(G100*I100)</f>
        <v>1727325.6</v>
      </c>
      <c r="I100" s="133" t="n">
        <v>863662.8</v>
      </c>
      <c r="J100" s="132"/>
      <c r="K100" s="132"/>
      <c r="L100" s="135"/>
      <c r="M100" s="132"/>
      <c r="O100" s="133"/>
    </row>
    <row r="101" s="136" customFormat="true" ht="12.75" hidden="false" customHeight="false" outlineLevel="0" collapsed="false">
      <c r="A101" s="138" t="s">
        <v>588</v>
      </c>
      <c r="B101" s="139" t="s">
        <v>589</v>
      </c>
      <c r="C101" s="132" t="n">
        <v>2</v>
      </c>
      <c r="D101" s="133" t="n">
        <v>1727325.6</v>
      </c>
      <c r="E101" s="133" t="n">
        <f aca="false">SUM(D101/C101)</f>
        <v>863662.8</v>
      </c>
      <c r="F101" s="132"/>
      <c r="G101" s="134" t="n">
        <v>1</v>
      </c>
      <c r="H101" s="133" t="n">
        <f aca="false">SUM(G101*I101)</f>
        <v>863662.8</v>
      </c>
      <c r="I101" s="133" t="n">
        <v>863662.8</v>
      </c>
      <c r="J101" s="132"/>
      <c r="K101" s="132"/>
      <c r="L101" s="135"/>
      <c r="M101" s="132"/>
      <c r="O101" s="133"/>
    </row>
    <row r="102" s="136" customFormat="true" ht="12.75" hidden="false" customHeight="false" outlineLevel="0" collapsed="false">
      <c r="A102" s="138" t="s">
        <v>590</v>
      </c>
      <c r="B102" s="139" t="s">
        <v>591</v>
      </c>
      <c r="C102" s="132" t="n">
        <v>1</v>
      </c>
      <c r="D102" s="133" t="n">
        <v>863662.8</v>
      </c>
      <c r="E102" s="133" t="n">
        <f aca="false">SUM(D102/C102)</f>
        <v>863662.8</v>
      </c>
      <c r="F102" s="132"/>
      <c r="G102" s="134" t="n">
        <v>1</v>
      </c>
      <c r="H102" s="133" t="n">
        <f aca="false">SUM(G102*I102)</f>
        <v>863662.8</v>
      </c>
      <c r="I102" s="133" t="n">
        <v>863662.8</v>
      </c>
      <c r="J102" s="132"/>
      <c r="K102" s="132"/>
      <c r="L102" s="135"/>
      <c r="M102" s="132"/>
      <c r="O102" s="133"/>
    </row>
    <row r="103" s="136" customFormat="true" ht="12.75" hidden="false" customHeight="false" outlineLevel="0" collapsed="false">
      <c r="A103" s="138" t="s">
        <v>592</v>
      </c>
      <c r="B103" s="139" t="s">
        <v>593</v>
      </c>
      <c r="C103" s="132" t="n">
        <v>2</v>
      </c>
      <c r="D103" s="133" t="n">
        <v>1727325.6</v>
      </c>
      <c r="E103" s="133" t="n">
        <f aca="false">SUM(D103/C103)</f>
        <v>863662.8</v>
      </c>
      <c r="F103" s="132"/>
      <c r="G103" s="134" t="n">
        <v>1</v>
      </c>
      <c r="H103" s="133" t="n">
        <f aca="false">SUM(G103*I103)</f>
        <v>863662.8</v>
      </c>
      <c r="I103" s="133" t="n">
        <v>863662.8</v>
      </c>
      <c r="J103" s="132"/>
      <c r="K103" s="132"/>
      <c r="L103" s="135"/>
      <c r="M103" s="132"/>
      <c r="O103" s="133"/>
    </row>
    <row r="104" s="136" customFormat="true" ht="12.75" hidden="false" customHeight="false" outlineLevel="0" collapsed="false">
      <c r="A104" s="138" t="s">
        <v>594</v>
      </c>
      <c r="B104" s="139" t="s">
        <v>595</v>
      </c>
      <c r="C104" s="132" t="n">
        <v>3</v>
      </c>
      <c r="D104" s="133" t="n">
        <v>2590988.4</v>
      </c>
      <c r="E104" s="133" t="n">
        <f aca="false">SUM(D104/C104)</f>
        <v>863662.8</v>
      </c>
      <c r="F104" s="132"/>
      <c r="G104" s="134" t="n">
        <v>2</v>
      </c>
      <c r="H104" s="133" t="n">
        <f aca="false">SUM(G104*I104)</f>
        <v>1727325.6</v>
      </c>
      <c r="I104" s="133" t="n">
        <v>863662.8</v>
      </c>
      <c r="J104" s="132"/>
      <c r="K104" s="132"/>
      <c r="L104" s="135"/>
      <c r="M104" s="132"/>
      <c r="O104" s="133"/>
    </row>
    <row r="105" s="136" customFormat="true" ht="12.75" hidden="false" customHeight="false" outlineLevel="0" collapsed="false">
      <c r="A105" s="138" t="s">
        <v>596</v>
      </c>
      <c r="B105" s="139" t="s">
        <v>597</v>
      </c>
      <c r="C105" s="132" t="n">
        <v>4</v>
      </c>
      <c r="D105" s="133" t="n">
        <v>3454651.2</v>
      </c>
      <c r="E105" s="133" t="n">
        <f aca="false">SUM(D105/C105)</f>
        <v>863662.8</v>
      </c>
      <c r="F105" s="132"/>
      <c r="G105" s="134" t="n">
        <v>2</v>
      </c>
      <c r="H105" s="133" t="n">
        <f aca="false">SUM(G105*I105)</f>
        <v>1727325.6</v>
      </c>
      <c r="I105" s="133" t="n">
        <v>863662.8</v>
      </c>
      <c r="J105" s="132"/>
      <c r="K105" s="132"/>
      <c r="L105" s="135"/>
      <c r="M105" s="132"/>
      <c r="O105" s="133"/>
    </row>
    <row r="106" s="136" customFormat="true" ht="12.75" hidden="false" customHeight="false" outlineLevel="0" collapsed="false">
      <c r="A106" s="138" t="s">
        <v>598</v>
      </c>
      <c r="B106" s="139" t="s">
        <v>599</v>
      </c>
      <c r="C106" s="132" t="n">
        <v>4</v>
      </c>
      <c r="D106" s="133" t="n">
        <v>3454651.2</v>
      </c>
      <c r="E106" s="133" t="n">
        <f aca="false">SUM(D106/C106)</f>
        <v>863662.8</v>
      </c>
      <c r="F106" s="132"/>
      <c r="G106" s="134" t="n">
        <v>3</v>
      </c>
      <c r="H106" s="133" t="n">
        <f aca="false">SUM(G106*I106)</f>
        <v>2590988.4</v>
      </c>
      <c r="I106" s="133" t="n">
        <v>863662.8</v>
      </c>
      <c r="J106" s="132"/>
      <c r="K106" s="132"/>
      <c r="L106" s="135"/>
      <c r="M106" s="132"/>
      <c r="O106" s="133"/>
    </row>
    <row r="107" s="136" customFormat="true" ht="12.75" hidden="false" customHeight="false" outlineLevel="0" collapsed="false">
      <c r="A107" s="138" t="s">
        <v>600</v>
      </c>
      <c r="B107" s="139" t="s">
        <v>601</v>
      </c>
      <c r="C107" s="132" t="n">
        <v>9</v>
      </c>
      <c r="D107" s="133" t="n">
        <v>7772965.2</v>
      </c>
      <c r="E107" s="133" t="n">
        <f aca="false">SUM(D107/C107)</f>
        <v>863662.8</v>
      </c>
      <c r="F107" s="132"/>
      <c r="G107" s="134" t="n">
        <v>6</v>
      </c>
      <c r="H107" s="133" t="n">
        <f aca="false">SUM(G107*I107)</f>
        <v>5181976.8</v>
      </c>
      <c r="I107" s="133" t="n">
        <v>863662.8</v>
      </c>
      <c r="J107" s="132"/>
      <c r="K107" s="132"/>
      <c r="L107" s="135"/>
      <c r="M107" s="132"/>
      <c r="O107" s="133"/>
    </row>
    <row r="108" s="136" customFormat="true" ht="12.75" hidden="false" customHeight="false" outlineLevel="0" collapsed="false">
      <c r="A108" s="138" t="s">
        <v>602</v>
      </c>
      <c r="B108" s="139" t="s">
        <v>603</v>
      </c>
      <c r="C108" s="132" t="n">
        <v>6</v>
      </c>
      <c r="D108" s="133" t="n">
        <v>5181976.8</v>
      </c>
      <c r="E108" s="133" t="n">
        <f aca="false">SUM(D108/C108)</f>
        <v>863662.8</v>
      </c>
      <c r="F108" s="132"/>
      <c r="G108" s="134" t="n">
        <v>4</v>
      </c>
      <c r="H108" s="133" t="n">
        <f aca="false">SUM(G108*I108)</f>
        <v>3454651.2</v>
      </c>
      <c r="I108" s="133" t="n">
        <v>863662.8</v>
      </c>
      <c r="J108" s="132"/>
      <c r="K108" s="132"/>
      <c r="L108" s="135"/>
      <c r="M108" s="132"/>
      <c r="O108" s="133"/>
    </row>
    <row r="109" s="136" customFormat="true" ht="12.75" hidden="false" customHeight="false" outlineLevel="0" collapsed="false">
      <c r="A109" s="138" t="s">
        <v>604</v>
      </c>
      <c r="B109" s="139" t="s">
        <v>605</v>
      </c>
      <c r="C109" s="132" t="n">
        <v>4</v>
      </c>
      <c r="D109" s="133" t="n">
        <v>3454651.2</v>
      </c>
      <c r="E109" s="133" t="n">
        <f aca="false">SUM(D109/C109)</f>
        <v>863662.8</v>
      </c>
      <c r="F109" s="132"/>
      <c r="G109" s="134" t="n">
        <v>3</v>
      </c>
      <c r="H109" s="133" t="n">
        <f aca="false">SUM(G109*I109)</f>
        <v>2590988.4</v>
      </c>
      <c r="I109" s="133" t="n">
        <v>863662.8</v>
      </c>
      <c r="J109" s="132"/>
      <c r="K109" s="132"/>
      <c r="L109" s="135"/>
      <c r="M109" s="132"/>
      <c r="O109" s="133"/>
    </row>
    <row r="110" s="136" customFormat="true" ht="12.75" hidden="false" customHeight="false" outlineLevel="0" collapsed="false">
      <c r="A110" s="138" t="s">
        <v>606</v>
      </c>
      <c r="B110" s="139" t="s">
        <v>607</v>
      </c>
      <c r="C110" s="132" t="n">
        <v>3</v>
      </c>
      <c r="D110" s="133" t="n">
        <v>2590988.4</v>
      </c>
      <c r="E110" s="133" t="n">
        <f aca="false">SUM(D110/C110)</f>
        <v>863662.8</v>
      </c>
      <c r="F110" s="132"/>
      <c r="G110" s="134" t="n">
        <v>2</v>
      </c>
      <c r="H110" s="133" t="n">
        <f aca="false">SUM(G110*I110)</f>
        <v>1727325.6</v>
      </c>
      <c r="I110" s="133" t="n">
        <v>863662.8</v>
      </c>
      <c r="J110" s="132"/>
      <c r="K110" s="132"/>
      <c r="L110" s="135"/>
      <c r="M110" s="132"/>
      <c r="O110" s="133"/>
    </row>
    <row r="111" s="136" customFormat="true" ht="12.75" hidden="false" customHeight="false" outlineLevel="0" collapsed="false">
      <c r="A111" s="138" t="s">
        <v>608</v>
      </c>
      <c r="B111" s="139" t="s">
        <v>609</v>
      </c>
      <c r="C111" s="132" t="n">
        <v>1</v>
      </c>
      <c r="D111" s="133" t="n">
        <v>863662.8</v>
      </c>
      <c r="E111" s="133" t="n">
        <f aca="false">SUM(D111/C111)</f>
        <v>863662.8</v>
      </c>
      <c r="F111" s="132"/>
      <c r="G111" s="134" t="n">
        <v>1</v>
      </c>
      <c r="H111" s="133" t="n">
        <f aca="false">SUM(G111*I111)</f>
        <v>863662.8</v>
      </c>
      <c r="I111" s="133" t="n">
        <v>863662.8</v>
      </c>
      <c r="J111" s="132"/>
      <c r="K111" s="132"/>
      <c r="L111" s="135"/>
      <c r="M111" s="132"/>
      <c r="O111" s="133"/>
    </row>
    <row r="112" s="136" customFormat="true" ht="12.75" hidden="false" customHeight="false" outlineLevel="0" collapsed="false">
      <c r="A112" s="138" t="s">
        <v>610</v>
      </c>
      <c r="B112" s="139" t="s">
        <v>611</v>
      </c>
      <c r="C112" s="132" t="n">
        <v>4</v>
      </c>
      <c r="D112" s="133" t="n">
        <v>3454651.2</v>
      </c>
      <c r="E112" s="133" t="n">
        <f aca="false">SUM(D112/C112)</f>
        <v>863662.8</v>
      </c>
      <c r="F112" s="132"/>
      <c r="G112" s="134" t="n">
        <v>3</v>
      </c>
      <c r="H112" s="133" t="n">
        <f aca="false">SUM(G112*I112)</f>
        <v>2590988.4</v>
      </c>
      <c r="I112" s="133" t="n">
        <v>863662.8</v>
      </c>
      <c r="J112" s="132"/>
      <c r="K112" s="132"/>
      <c r="L112" s="135"/>
      <c r="M112" s="132"/>
      <c r="O112" s="133"/>
    </row>
    <row r="113" s="136" customFormat="true" ht="12.75" hidden="false" customHeight="false" outlineLevel="0" collapsed="false">
      <c r="A113" s="138" t="s">
        <v>612</v>
      </c>
      <c r="B113" s="139" t="s">
        <v>613</v>
      </c>
      <c r="C113" s="132" t="n">
        <v>1</v>
      </c>
      <c r="D113" s="133" t="n">
        <v>863662.8</v>
      </c>
      <c r="E113" s="133" t="n">
        <f aca="false">SUM(D113/C113)</f>
        <v>863662.8</v>
      </c>
      <c r="F113" s="132"/>
      <c r="G113" s="134" t="n">
        <v>1</v>
      </c>
      <c r="H113" s="133" t="n">
        <f aca="false">SUM(G113*I113)</f>
        <v>863662.8</v>
      </c>
      <c r="I113" s="133" t="n">
        <v>863662.8</v>
      </c>
      <c r="J113" s="132"/>
      <c r="K113" s="132"/>
      <c r="L113" s="135"/>
      <c r="M113" s="132"/>
      <c r="O113" s="133"/>
    </row>
    <row r="114" s="136" customFormat="true" ht="12.75" hidden="false" customHeight="false" outlineLevel="0" collapsed="false">
      <c r="A114" s="138" t="s">
        <v>614</v>
      </c>
      <c r="B114" s="139" t="s">
        <v>615</v>
      </c>
      <c r="C114" s="132" t="n">
        <v>3</v>
      </c>
      <c r="D114" s="133" t="n">
        <v>2590988.4</v>
      </c>
      <c r="E114" s="133" t="n">
        <f aca="false">SUM(D114/C114)</f>
        <v>863662.8</v>
      </c>
      <c r="F114" s="132"/>
      <c r="G114" s="134" t="n">
        <v>2</v>
      </c>
      <c r="H114" s="133" t="n">
        <f aca="false">SUM(G114*I114)</f>
        <v>1727325.6</v>
      </c>
      <c r="I114" s="133" t="n">
        <v>863662.8</v>
      </c>
      <c r="J114" s="132"/>
      <c r="K114" s="132"/>
      <c r="L114" s="135"/>
      <c r="M114" s="132"/>
      <c r="O114" s="133"/>
    </row>
    <row r="115" s="136" customFormat="true" ht="12.75" hidden="false" customHeight="false" outlineLevel="0" collapsed="false">
      <c r="A115" s="138" t="s">
        <v>616</v>
      </c>
      <c r="B115" s="139" t="s">
        <v>617</v>
      </c>
      <c r="C115" s="132" t="n">
        <v>3</v>
      </c>
      <c r="D115" s="133" t="n">
        <v>2590988.4</v>
      </c>
      <c r="E115" s="133" t="n">
        <f aca="false">SUM(D115/C115)</f>
        <v>863662.8</v>
      </c>
      <c r="F115" s="132"/>
      <c r="G115" s="134" t="n">
        <v>2</v>
      </c>
      <c r="H115" s="133" t="n">
        <f aca="false">SUM(G115*I115)</f>
        <v>1727325.6</v>
      </c>
      <c r="I115" s="133" t="n">
        <v>863662.8</v>
      </c>
      <c r="J115" s="132"/>
      <c r="K115" s="132"/>
      <c r="L115" s="135"/>
      <c r="M115" s="132"/>
      <c r="O115" s="133"/>
    </row>
    <row r="116" s="136" customFormat="true" ht="12.75" hidden="false" customHeight="false" outlineLevel="0" collapsed="false">
      <c r="A116" s="138" t="s">
        <v>618</v>
      </c>
      <c r="B116" s="139" t="s">
        <v>619</v>
      </c>
      <c r="C116" s="132" t="n">
        <v>1</v>
      </c>
      <c r="D116" s="133" t="n">
        <v>863662.8</v>
      </c>
      <c r="E116" s="133" t="n">
        <f aca="false">SUM(D116/C116)</f>
        <v>863662.8</v>
      </c>
      <c r="F116" s="132"/>
      <c r="G116" s="134" t="n">
        <v>1</v>
      </c>
      <c r="H116" s="133" t="n">
        <f aca="false">SUM(G116*I116)</f>
        <v>863662.8</v>
      </c>
      <c r="I116" s="133" t="n">
        <v>863662.8</v>
      </c>
      <c r="J116" s="132"/>
      <c r="K116" s="132"/>
      <c r="L116" s="135"/>
      <c r="M116" s="132"/>
      <c r="O116" s="133"/>
    </row>
    <row r="117" s="136" customFormat="true" ht="12.75" hidden="false" customHeight="false" outlineLevel="0" collapsed="false">
      <c r="A117" s="138" t="s">
        <v>620</v>
      </c>
      <c r="B117" s="139" t="s">
        <v>621</v>
      </c>
      <c r="C117" s="132" t="n">
        <v>2</v>
      </c>
      <c r="D117" s="133" t="n">
        <v>1727325.6</v>
      </c>
      <c r="E117" s="133" t="n">
        <f aca="false">SUM(D117/C117)</f>
        <v>863662.8</v>
      </c>
      <c r="F117" s="132"/>
      <c r="G117" s="134" t="n">
        <v>1</v>
      </c>
      <c r="H117" s="133" t="n">
        <f aca="false">SUM(G117*I117)</f>
        <v>863662.8</v>
      </c>
      <c r="I117" s="133" t="n">
        <v>863662.8</v>
      </c>
      <c r="J117" s="132"/>
      <c r="K117" s="132"/>
      <c r="L117" s="135"/>
      <c r="M117" s="132"/>
      <c r="O117" s="133"/>
    </row>
    <row r="118" s="136" customFormat="true" ht="12.75" hidden="false" customHeight="false" outlineLevel="0" collapsed="false">
      <c r="A118" s="138" t="s">
        <v>622</v>
      </c>
      <c r="B118" s="139" t="s">
        <v>623</v>
      </c>
      <c r="C118" s="132" t="n">
        <v>1</v>
      </c>
      <c r="D118" s="133" t="n">
        <v>652967.7</v>
      </c>
      <c r="E118" s="133" t="n">
        <f aca="false">SUM(D118/C118)</f>
        <v>652967.7</v>
      </c>
      <c r="F118" s="132"/>
      <c r="G118" s="134" t="n">
        <v>1</v>
      </c>
      <c r="H118" s="133" t="n">
        <f aca="false">SUM(G118*I118)</f>
        <v>652967.7</v>
      </c>
      <c r="I118" s="133" t="n">
        <v>652967.7</v>
      </c>
      <c r="J118" s="132"/>
      <c r="K118" s="132"/>
      <c r="L118" s="135"/>
      <c r="M118" s="132"/>
      <c r="O118" s="133"/>
    </row>
    <row r="119" s="136" customFormat="true" ht="12.75" hidden="false" customHeight="false" outlineLevel="0" collapsed="false">
      <c r="A119" s="138" t="s">
        <v>624</v>
      </c>
      <c r="B119" s="139" t="s">
        <v>625</v>
      </c>
      <c r="C119" s="132" t="n">
        <v>1</v>
      </c>
      <c r="D119" s="133" t="n">
        <v>652967.7</v>
      </c>
      <c r="E119" s="133" t="n">
        <f aca="false">SUM(D119/C119)</f>
        <v>652967.7</v>
      </c>
      <c r="F119" s="132"/>
      <c r="G119" s="134" t="n">
        <v>1</v>
      </c>
      <c r="H119" s="133" t="n">
        <f aca="false">SUM(G119*I119)</f>
        <v>652967.7</v>
      </c>
      <c r="I119" s="133" t="n">
        <v>652967.7</v>
      </c>
      <c r="J119" s="132"/>
      <c r="K119" s="132"/>
      <c r="L119" s="135"/>
      <c r="M119" s="132"/>
      <c r="O119" s="133"/>
    </row>
    <row r="120" s="136" customFormat="true" ht="12.75" hidden="false" customHeight="false" outlineLevel="0" collapsed="false">
      <c r="A120" s="138" t="s">
        <v>626</v>
      </c>
      <c r="B120" s="139" t="s">
        <v>627</v>
      </c>
      <c r="C120" s="132" t="n">
        <v>2</v>
      </c>
      <c r="D120" s="133" t="n">
        <v>1305935.4</v>
      </c>
      <c r="E120" s="133" t="n">
        <f aca="false">SUM(D120/C120)</f>
        <v>652967.7</v>
      </c>
      <c r="F120" s="132"/>
      <c r="G120" s="134" t="n">
        <v>2</v>
      </c>
      <c r="H120" s="133" t="n">
        <f aca="false">SUM(G120*I120)</f>
        <v>1305935.4</v>
      </c>
      <c r="I120" s="133" t="n">
        <v>652967.7</v>
      </c>
      <c r="J120" s="132"/>
      <c r="K120" s="132"/>
      <c r="L120" s="135"/>
      <c r="M120" s="132"/>
      <c r="O120" s="133"/>
    </row>
    <row r="121" s="136" customFormat="true" ht="12.75" hidden="false" customHeight="false" outlineLevel="0" collapsed="false">
      <c r="A121" s="138" t="s">
        <v>628</v>
      </c>
      <c r="B121" s="139" t="s">
        <v>629</v>
      </c>
      <c r="C121" s="132" t="n">
        <v>4</v>
      </c>
      <c r="D121" s="133" t="n">
        <v>2611870.8</v>
      </c>
      <c r="E121" s="133" t="n">
        <f aca="false">SUM(D121/C121)</f>
        <v>652967.7</v>
      </c>
      <c r="F121" s="132"/>
      <c r="G121" s="134" t="n">
        <v>3</v>
      </c>
      <c r="H121" s="133" t="n">
        <f aca="false">SUM(G121*I121)</f>
        <v>1958903.1</v>
      </c>
      <c r="I121" s="133" t="n">
        <v>652967.7</v>
      </c>
      <c r="J121" s="132"/>
      <c r="K121" s="132"/>
      <c r="L121" s="135"/>
      <c r="M121" s="132"/>
      <c r="O121" s="133"/>
    </row>
    <row r="122" s="136" customFormat="true" ht="12.75" hidden="false" customHeight="false" outlineLevel="0" collapsed="false">
      <c r="A122" s="138" t="s">
        <v>630</v>
      </c>
      <c r="B122" s="139" t="s">
        <v>631</v>
      </c>
      <c r="C122" s="132" t="n">
        <v>8</v>
      </c>
      <c r="D122" s="133" t="n">
        <v>5223741.6</v>
      </c>
      <c r="E122" s="133" t="n">
        <f aca="false">SUM(D122/C122)</f>
        <v>652967.7</v>
      </c>
      <c r="F122" s="132"/>
      <c r="G122" s="134" t="n">
        <v>5</v>
      </c>
      <c r="H122" s="133" t="n">
        <f aca="false">SUM(G122*I122)</f>
        <v>3264838.5</v>
      </c>
      <c r="I122" s="133" t="n">
        <v>652967.7</v>
      </c>
      <c r="J122" s="132"/>
      <c r="K122" s="132"/>
      <c r="L122" s="135"/>
      <c r="M122" s="132"/>
      <c r="O122" s="133"/>
    </row>
    <row r="123" s="136" customFormat="true" ht="12.75" hidden="false" customHeight="false" outlineLevel="0" collapsed="false">
      <c r="A123" s="138" t="s">
        <v>632</v>
      </c>
      <c r="B123" s="139" t="s">
        <v>633</v>
      </c>
      <c r="C123" s="132" t="n">
        <v>4</v>
      </c>
      <c r="D123" s="133" t="n">
        <v>2611870.8</v>
      </c>
      <c r="E123" s="133" t="n">
        <f aca="false">SUM(D123/C123)</f>
        <v>652967.7</v>
      </c>
      <c r="F123" s="132"/>
      <c r="G123" s="134" t="n">
        <v>3</v>
      </c>
      <c r="H123" s="133" t="n">
        <f aca="false">SUM(G123*I123)</f>
        <v>1958903.1</v>
      </c>
      <c r="I123" s="133" t="n">
        <v>652967.7</v>
      </c>
      <c r="J123" s="132"/>
      <c r="K123" s="132"/>
      <c r="L123" s="135"/>
      <c r="M123" s="132"/>
      <c r="O123" s="133"/>
    </row>
    <row r="124" s="136" customFormat="true" ht="12.75" hidden="false" customHeight="false" outlineLevel="0" collapsed="false">
      <c r="A124" s="138" t="s">
        <v>634</v>
      </c>
      <c r="B124" s="139" t="s">
        <v>635</v>
      </c>
      <c r="C124" s="132" t="n">
        <v>3</v>
      </c>
      <c r="D124" s="133" t="n">
        <v>1958903.1</v>
      </c>
      <c r="E124" s="133" t="n">
        <f aca="false">SUM(D124/C124)</f>
        <v>652967.7</v>
      </c>
      <c r="F124" s="132"/>
      <c r="G124" s="134" t="n">
        <v>2</v>
      </c>
      <c r="H124" s="133" t="n">
        <f aca="false">SUM(G124*I124)</f>
        <v>1305935.4</v>
      </c>
      <c r="I124" s="133" t="n">
        <v>652967.7</v>
      </c>
      <c r="J124" s="132"/>
      <c r="K124" s="132"/>
      <c r="L124" s="135"/>
      <c r="M124" s="132"/>
      <c r="O124" s="133"/>
    </row>
    <row r="125" s="136" customFormat="true" ht="12.75" hidden="false" customHeight="false" outlineLevel="0" collapsed="false">
      <c r="A125" s="138" t="s">
        <v>636</v>
      </c>
      <c r="B125" s="139" t="s">
        <v>637</v>
      </c>
      <c r="C125" s="132" t="n">
        <v>4</v>
      </c>
      <c r="D125" s="133" t="n">
        <v>2611870.8</v>
      </c>
      <c r="E125" s="133" t="n">
        <f aca="false">SUM(D125/C125)</f>
        <v>652967.7</v>
      </c>
      <c r="F125" s="132"/>
      <c r="G125" s="134" t="n">
        <v>3</v>
      </c>
      <c r="H125" s="133" t="n">
        <f aca="false">SUM(G125*I125)</f>
        <v>1958903.1</v>
      </c>
      <c r="I125" s="133" t="n">
        <v>652967.7</v>
      </c>
      <c r="J125" s="132"/>
      <c r="K125" s="132"/>
      <c r="L125" s="135"/>
      <c r="M125" s="132"/>
      <c r="O125" s="133"/>
    </row>
    <row r="126" s="136" customFormat="true" ht="12.75" hidden="false" customHeight="false" outlineLevel="0" collapsed="false">
      <c r="A126" s="138" t="s">
        <v>638</v>
      </c>
      <c r="B126" s="139" t="s">
        <v>639</v>
      </c>
      <c r="C126" s="132" t="n">
        <v>3</v>
      </c>
      <c r="D126" s="133" t="n">
        <v>1958903.1</v>
      </c>
      <c r="E126" s="133" t="n">
        <f aca="false">SUM(D126/C126)</f>
        <v>652967.7</v>
      </c>
      <c r="F126" s="132"/>
      <c r="G126" s="134" t="n">
        <v>2</v>
      </c>
      <c r="H126" s="133" t="n">
        <f aca="false">SUM(G126*I126)</f>
        <v>1305935.4</v>
      </c>
      <c r="I126" s="133" t="n">
        <v>652967.7</v>
      </c>
      <c r="J126" s="132"/>
      <c r="K126" s="132"/>
      <c r="L126" s="135"/>
      <c r="M126" s="132"/>
      <c r="O126" s="133"/>
    </row>
    <row r="127" s="136" customFormat="true" ht="12.75" hidden="false" customHeight="false" outlineLevel="0" collapsed="false">
      <c r="A127" s="138" t="s">
        <v>640</v>
      </c>
      <c r="B127" s="139" t="s">
        <v>641</v>
      </c>
      <c r="C127" s="132" t="n">
        <v>3</v>
      </c>
      <c r="D127" s="133" t="n">
        <v>1958903.1</v>
      </c>
      <c r="E127" s="133" t="n">
        <f aca="false">SUM(D127/C127)</f>
        <v>652967.7</v>
      </c>
      <c r="F127" s="132"/>
      <c r="G127" s="134" t="n">
        <v>2</v>
      </c>
      <c r="H127" s="133" t="n">
        <f aca="false">SUM(G127*I127)</f>
        <v>1305935.4</v>
      </c>
      <c r="I127" s="133" t="n">
        <v>652967.7</v>
      </c>
      <c r="J127" s="132"/>
      <c r="K127" s="132"/>
      <c r="L127" s="135"/>
      <c r="M127" s="132"/>
      <c r="O127" s="133"/>
    </row>
    <row r="128" s="136" customFormat="true" ht="12.75" hidden="false" customHeight="false" outlineLevel="0" collapsed="false">
      <c r="A128" s="138" t="s">
        <v>642</v>
      </c>
      <c r="B128" s="139" t="s">
        <v>643</v>
      </c>
      <c r="C128" s="132" t="n">
        <v>3</v>
      </c>
      <c r="D128" s="133" t="n">
        <v>1958903.1</v>
      </c>
      <c r="E128" s="133" t="n">
        <f aca="false">SUM(D128/C128)</f>
        <v>652967.7</v>
      </c>
      <c r="F128" s="132"/>
      <c r="G128" s="134" t="n">
        <v>2</v>
      </c>
      <c r="H128" s="133" t="n">
        <f aca="false">SUM(G128*I128)</f>
        <v>1305935.4</v>
      </c>
      <c r="I128" s="133" t="n">
        <v>652967.7</v>
      </c>
      <c r="J128" s="132"/>
      <c r="K128" s="132"/>
      <c r="L128" s="135"/>
      <c r="M128" s="132"/>
      <c r="O128" s="133"/>
    </row>
    <row r="129" s="136" customFormat="true" ht="12.75" hidden="false" customHeight="false" outlineLevel="0" collapsed="false">
      <c r="A129" s="138" t="s">
        <v>644</v>
      </c>
      <c r="B129" s="139" t="s">
        <v>645</v>
      </c>
      <c r="C129" s="132" t="n">
        <v>1</v>
      </c>
      <c r="D129" s="133" t="n">
        <v>652967.7</v>
      </c>
      <c r="E129" s="133" t="n">
        <f aca="false">SUM(D129/C129)</f>
        <v>652967.7</v>
      </c>
      <c r="F129" s="132"/>
      <c r="G129" s="134" t="n">
        <v>1</v>
      </c>
      <c r="H129" s="133" t="n">
        <f aca="false">SUM(G129*I129)</f>
        <v>652967.7</v>
      </c>
      <c r="I129" s="133" t="n">
        <v>652967.7</v>
      </c>
      <c r="J129" s="132"/>
      <c r="K129" s="132"/>
      <c r="L129" s="135"/>
      <c r="M129" s="132"/>
      <c r="O129" s="133"/>
    </row>
    <row r="130" s="136" customFormat="true" ht="12.75" hidden="false" customHeight="false" outlineLevel="0" collapsed="false">
      <c r="A130" s="138" t="s">
        <v>646</v>
      </c>
      <c r="B130" s="139" t="s">
        <v>647</v>
      </c>
      <c r="C130" s="132" t="n">
        <v>1</v>
      </c>
      <c r="D130" s="133" t="n">
        <v>652967.7</v>
      </c>
      <c r="E130" s="133" t="n">
        <f aca="false">SUM(D130/C130)</f>
        <v>652967.7</v>
      </c>
      <c r="F130" s="132"/>
      <c r="G130" s="134" t="n">
        <v>1</v>
      </c>
      <c r="H130" s="133" t="n">
        <f aca="false">SUM(G130*I130)</f>
        <v>652967.7</v>
      </c>
      <c r="I130" s="133" t="n">
        <v>652967.7</v>
      </c>
      <c r="J130" s="132"/>
      <c r="K130" s="132"/>
      <c r="L130" s="135"/>
      <c r="M130" s="132"/>
      <c r="O130" s="133"/>
    </row>
    <row r="131" s="136" customFormat="true" ht="12.75" hidden="false" customHeight="false" outlineLevel="0" collapsed="false">
      <c r="A131" s="138" t="s">
        <v>648</v>
      </c>
      <c r="B131" s="139" t="s">
        <v>649</v>
      </c>
      <c r="C131" s="132" t="n">
        <v>1</v>
      </c>
      <c r="D131" s="133" t="n">
        <v>111012</v>
      </c>
      <c r="E131" s="133" t="n">
        <f aca="false">SUM(D131/C131)</f>
        <v>111012</v>
      </c>
      <c r="F131" s="132"/>
      <c r="G131" s="134" t="n">
        <v>1</v>
      </c>
      <c r="H131" s="133" t="n">
        <f aca="false">SUM(G131*I131)</f>
        <v>111012</v>
      </c>
      <c r="I131" s="133" t="n">
        <v>111012</v>
      </c>
      <c r="J131" s="132"/>
      <c r="K131" s="132"/>
      <c r="L131" s="135"/>
      <c r="M131" s="132"/>
      <c r="O131" s="133"/>
    </row>
    <row r="132" s="136" customFormat="true" ht="12.75" hidden="false" customHeight="false" outlineLevel="0" collapsed="false">
      <c r="A132" s="138" t="s">
        <v>650</v>
      </c>
      <c r="B132" s="139" t="s">
        <v>651</v>
      </c>
      <c r="C132" s="132" t="n">
        <v>1</v>
      </c>
      <c r="D132" s="133" t="n">
        <v>31350</v>
      </c>
      <c r="E132" s="133" t="n">
        <f aca="false">SUM(D132/C132)</f>
        <v>31350</v>
      </c>
      <c r="F132" s="132"/>
      <c r="G132" s="134" t="n">
        <v>1</v>
      </c>
      <c r="H132" s="133" t="n">
        <f aca="false">SUM(G132*I132)</f>
        <v>31350</v>
      </c>
      <c r="I132" s="133" t="n">
        <v>31350</v>
      </c>
      <c r="J132" s="132"/>
      <c r="K132" s="132"/>
      <c r="L132" s="135"/>
      <c r="M132" s="132"/>
      <c r="O132" s="133"/>
    </row>
    <row r="133" s="136" customFormat="true" ht="12.75" hidden="false" customHeight="false" outlineLevel="0" collapsed="false">
      <c r="A133" s="138" t="s">
        <v>652</v>
      </c>
      <c r="B133" s="139" t="s">
        <v>653</v>
      </c>
      <c r="C133" s="132" t="n">
        <v>7</v>
      </c>
      <c r="D133" s="133" t="n">
        <v>219450</v>
      </c>
      <c r="E133" s="133" t="n">
        <f aca="false">SUM(D133/C133)</f>
        <v>31350</v>
      </c>
      <c r="F133" s="132"/>
      <c r="G133" s="134" t="n">
        <v>5</v>
      </c>
      <c r="H133" s="133" t="n">
        <f aca="false">SUM(G133*I133)</f>
        <v>156750</v>
      </c>
      <c r="I133" s="133" t="n">
        <v>31350</v>
      </c>
      <c r="J133" s="132"/>
      <c r="K133" s="132"/>
      <c r="L133" s="135"/>
      <c r="M133" s="132"/>
      <c r="O133" s="133"/>
    </row>
    <row r="134" s="136" customFormat="true" ht="12.75" hidden="false" customHeight="false" outlineLevel="0" collapsed="false">
      <c r="A134" s="138" t="s">
        <v>654</v>
      </c>
      <c r="B134" s="139" t="s">
        <v>655</v>
      </c>
      <c r="C134" s="132" t="n">
        <v>2</v>
      </c>
      <c r="D134" s="133" t="n">
        <v>3426720</v>
      </c>
      <c r="E134" s="133" t="n">
        <f aca="false">SUM(D134/C134)</f>
        <v>1713360</v>
      </c>
      <c r="F134" s="132"/>
      <c r="G134" s="134" t="n">
        <v>1</v>
      </c>
      <c r="H134" s="133" t="n">
        <f aca="false">SUM(G134*I134)</f>
        <v>1713360</v>
      </c>
      <c r="I134" s="133" t="n">
        <v>1713360</v>
      </c>
      <c r="J134" s="132"/>
      <c r="K134" s="132"/>
      <c r="L134" s="135"/>
      <c r="M134" s="132"/>
      <c r="O134" s="133"/>
    </row>
    <row r="135" s="136" customFormat="true" ht="12.75" hidden="false" customHeight="false" outlineLevel="0" collapsed="false">
      <c r="A135" s="138" t="s">
        <v>656</v>
      </c>
      <c r="B135" s="139" t="s">
        <v>657</v>
      </c>
      <c r="C135" s="132" t="n">
        <v>2</v>
      </c>
      <c r="D135" s="133" t="n">
        <v>3426720</v>
      </c>
      <c r="E135" s="133" t="n">
        <f aca="false">SUM(D135/C135)</f>
        <v>1713360</v>
      </c>
      <c r="F135" s="132"/>
      <c r="G135" s="134" t="n">
        <v>1</v>
      </c>
      <c r="H135" s="133" t="n">
        <f aca="false">SUM(G135*I135)</f>
        <v>1713360</v>
      </c>
      <c r="I135" s="133" t="n">
        <v>1713360</v>
      </c>
      <c r="J135" s="132"/>
      <c r="K135" s="132"/>
      <c r="L135" s="135"/>
      <c r="M135" s="132"/>
      <c r="O135" s="133"/>
    </row>
    <row r="136" s="136" customFormat="true" ht="12.75" hidden="false" customHeight="false" outlineLevel="0" collapsed="false">
      <c r="A136" s="138" t="s">
        <v>658</v>
      </c>
      <c r="B136" s="139" t="s">
        <v>659</v>
      </c>
      <c r="C136" s="132" t="n">
        <v>1</v>
      </c>
      <c r="D136" s="133" t="n">
        <v>1713360</v>
      </c>
      <c r="E136" s="133" t="n">
        <f aca="false">SUM(D136/C136)</f>
        <v>1713360</v>
      </c>
      <c r="F136" s="132"/>
      <c r="G136" s="134" t="n">
        <v>1</v>
      </c>
      <c r="H136" s="133" t="n">
        <f aca="false">SUM(G136*I136)</f>
        <v>1713360</v>
      </c>
      <c r="I136" s="133" t="n">
        <v>1713360</v>
      </c>
      <c r="J136" s="132"/>
      <c r="K136" s="132"/>
      <c r="L136" s="135"/>
      <c r="M136" s="132"/>
      <c r="O136" s="133"/>
    </row>
    <row r="137" s="136" customFormat="true" ht="12.75" hidden="false" customHeight="false" outlineLevel="0" collapsed="false">
      <c r="A137" s="138" t="s">
        <v>660</v>
      </c>
      <c r="B137" s="139" t="s">
        <v>661</v>
      </c>
      <c r="C137" s="132" t="n">
        <v>2</v>
      </c>
      <c r="D137" s="133" t="n">
        <v>1320000</v>
      </c>
      <c r="E137" s="133" t="n">
        <f aca="false">SUM(D137/C137)</f>
        <v>660000</v>
      </c>
      <c r="F137" s="132"/>
      <c r="G137" s="134" t="n">
        <v>1</v>
      </c>
      <c r="H137" s="133" t="n">
        <f aca="false">SUM(G137*I137)</f>
        <v>660000</v>
      </c>
      <c r="I137" s="133" t="n">
        <v>660000</v>
      </c>
      <c r="J137" s="132"/>
      <c r="K137" s="132"/>
      <c r="L137" s="135"/>
      <c r="M137" s="132"/>
      <c r="O137" s="133"/>
    </row>
    <row r="138" s="136" customFormat="true" ht="12.75" hidden="false" customHeight="false" outlineLevel="0" collapsed="false">
      <c r="A138" s="138" t="s">
        <v>662</v>
      </c>
      <c r="B138" s="139" t="s">
        <v>663</v>
      </c>
      <c r="C138" s="132" t="n">
        <v>2</v>
      </c>
      <c r="D138" s="133" t="n">
        <v>1320000</v>
      </c>
      <c r="E138" s="133" t="n">
        <f aca="false">SUM(D138/C138)</f>
        <v>660000</v>
      </c>
      <c r="F138" s="132"/>
      <c r="G138" s="134" t="n">
        <v>1</v>
      </c>
      <c r="H138" s="133" t="n">
        <f aca="false">SUM(G138*I138)</f>
        <v>660000</v>
      </c>
      <c r="I138" s="133" t="n">
        <v>660000</v>
      </c>
      <c r="J138" s="132"/>
      <c r="K138" s="132"/>
      <c r="L138" s="135"/>
      <c r="M138" s="132"/>
      <c r="O138" s="133"/>
    </row>
    <row r="139" s="136" customFormat="true" ht="12.75" hidden="false" customHeight="false" outlineLevel="0" collapsed="false">
      <c r="A139" s="138" t="s">
        <v>664</v>
      </c>
      <c r="B139" s="139" t="s">
        <v>665</v>
      </c>
      <c r="C139" s="132" t="n">
        <v>3</v>
      </c>
      <c r="D139" s="133" t="n">
        <v>502425</v>
      </c>
      <c r="E139" s="133" t="n">
        <f aca="false">SUM(D139/C139)</f>
        <v>167475</v>
      </c>
      <c r="F139" s="132"/>
      <c r="G139" s="134" t="n">
        <v>2</v>
      </c>
      <c r="H139" s="133" t="n">
        <f aca="false">SUM(G139*I139)</f>
        <v>334950</v>
      </c>
      <c r="I139" s="133" t="n">
        <v>167475</v>
      </c>
      <c r="J139" s="132"/>
      <c r="K139" s="132"/>
      <c r="L139" s="135"/>
      <c r="M139" s="132"/>
      <c r="O139" s="133"/>
    </row>
    <row r="140" s="136" customFormat="true" ht="12.75" hidden="false" customHeight="false" outlineLevel="0" collapsed="false">
      <c r="A140" s="138" t="s">
        <v>666</v>
      </c>
      <c r="B140" s="139" t="s">
        <v>667</v>
      </c>
      <c r="C140" s="132" t="n">
        <v>1</v>
      </c>
      <c r="D140" s="133" t="n">
        <v>167475</v>
      </c>
      <c r="E140" s="133" t="n">
        <f aca="false">SUM(D140/C140)</f>
        <v>167475</v>
      </c>
      <c r="F140" s="132"/>
      <c r="G140" s="134" t="n">
        <v>1</v>
      </c>
      <c r="H140" s="133" t="n">
        <f aca="false">SUM(G140*I140)</f>
        <v>167475</v>
      </c>
      <c r="I140" s="133" t="n">
        <v>167475</v>
      </c>
      <c r="J140" s="132"/>
      <c r="K140" s="132"/>
      <c r="L140" s="135"/>
      <c r="M140" s="132"/>
      <c r="O140" s="133"/>
    </row>
    <row r="141" s="136" customFormat="true" ht="12.75" hidden="false" customHeight="false" outlineLevel="0" collapsed="false">
      <c r="A141" s="138" t="s">
        <v>668</v>
      </c>
      <c r="B141" s="139" t="s">
        <v>669</v>
      </c>
      <c r="C141" s="132" t="n">
        <v>3</v>
      </c>
      <c r="D141" s="133" t="n">
        <v>502425</v>
      </c>
      <c r="E141" s="133" t="n">
        <f aca="false">SUM(D141/C141)</f>
        <v>167475</v>
      </c>
      <c r="F141" s="132"/>
      <c r="G141" s="134" t="n">
        <v>2</v>
      </c>
      <c r="H141" s="133" t="n">
        <f aca="false">SUM(G141*I141)</f>
        <v>334950</v>
      </c>
      <c r="I141" s="133" t="n">
        <v>167475</v>
      </c>
      <c r="J141" s="132"/>
      <c r="K141" s="132"/>
      <c r="L141" s="135"/>
      <c r="M141" s="132"/>
      <c r="O141" s="133"/>
    </row>
    <row r="142" s="136" customFormat="true" ht="12.75" hidden="false" customHeight="false" outlineLevel="0" collapsed="false">
      <c r="A142" s="138" t="s">
        <v>670</v>
      </c>
      <c r="B142" s="139" t="s">
        <v>671</v>
      </c>
      <c r="C142" s="132" t="n">
        <v>1</v>
      </c>
      <c r="D142" s="133" t="n">
        <v>660000</v>
      </c>
      <c r="E142" s="133" t="n">
        <f aca="false">SUM(D142/C142)</f>
        <v>660000</v>
      </c>
      <c r="F142" s="132"/>
      <c r="G142" s="134" t="n">
        <v>1</v>
      </c>
      <c r="H142" s="133" t="n">
        <f aca="false">SUM(G142*I142)</f>
        <v>660000</v>
      </c>
      <c r="I142" s="133" t="n">
        <v>660000</v>
      </c>
      <c r="J142" s="132"/>
      <c r="K142" s="132"/>
      <c r="L142" s="135"/>
      <c r="M142" s="132"/>
      <c r="O142" s="133"/>
    </row>
    <row r="143" s="136" customFormat="true" ht="12.75" hidden="false" customHeight="false" outlineLevel="0" collapsed="false">
      <c r="A143" s="138" t="s">
        <v>672</v>
      </c>
      <c r="B143" s="139" t="s">
        <v>673</v>
      </c>
      <c r="C143" s="132" t="n">
        <v>1</v>
      </c>
      <c r="D143" s="133" t="n">
        <v>220000</v>
      </c>
      <c r="E143" s="133" t="n">
        <f aca="false">SUM(D143/C143)</f>
        <v>220000</v>
      </c>
      <c r="F143" s="132"/>
      <c r="G143" s="134" t="n">
        <v>1</v>
      </c>
      <c r="H143" s="133" t="n">
        <f aca="false">SUM(G143*I143)</f>
        <v>220000</v>
      </c>
      <c r="I143" s="133" t="n">
        <v>220000</v>
      </c>
      <c r="J143" s="132"/>
      <c r="K143" s="132"/>
      <c r="L143" s="135"/>
      <c r="M143" s="132"/>
      <c r="O143" s="133"/>
    </row>
    <row r="144" s="136" customFormat="true" ht="12.75" hidden="false" customHeight="false" outlineLevel="0" collapsed="false">
      <c r="A144" s="138" t="s">
        <v>674</v>
      </c>
      <c r="B144" s="139" t="s">
        <v>675</v>
      </c>
      <c r="C144" s="132" t="n">
        <v>1</v>
      </c>
      <c r="D144" s="133" t="n">
        <v>220000</v>
      </c>
      <c r="E144" s="133" t="n">
        <f aca="false">SUM(D144/C144)</f>
        <v>220000</v>
      </c>
      <c r="F144" s="132"/>
      <c r="G144" s="134" t="n">
        <v>1</v>
      </c>
      <c r="H144" s="133" t="n">
        <f aca="false">SUM(G144*I144)</f>
        <v>220000</v>
      </c>
      <c r="I144" s="133" t="n">
        <v>220000</v>
      </c>
      <c r="J144" s="132"/>
      <c r="K144" s="132"/>
      <c r="L144" s="135"/>
      <c r="M144" s="132"/>
      <c r="O144" s="133"/>
    </row>
    <row r="145" s="136" customFormat="true" ht="12.75" hidden="false" customHeight="false" outlineLevel="0" collapsed="false">
      <c r="A145" s="138" t="s">
        <v>676</v>
      </c>
      <c r="B145" s="139" t="s">
        <v>677</v>
      </c>
      <c r="C145" s="132" t="n">
        <v>1</v>
      </c>
      <c r="D145" s="133" t="n">
        <v>220000</v>
      </c>
      <c r="E145" s="133" t="n">
        <f aca="false">SUM(D145/C145)</f>
        <v>220000</v>
      </c>
      <c r="F145" s="132"/>
      <c r="G145" s="134" t="n">
        <v>1</v>
      </c>
      <c r="H145" s="133" t="n">
        <f aca="false">SUM(G145*I145)</f>
        <v>220000</v>
      </c>
      <c r="I145" s="133" t="n">
        <v>220000</v>
      </c>
      <c r="J145" s="132"/>
      <c r="K145" s="132"/>
      <c r="L145" s="135"/>
      <c r="M145" s="132"/>
      <c r="O145" s="133"/>
    </row>
    <row r="146" s="136" customFormat="true" ht="12.75" hidden="false" customHeight="false" outlineLevel="0" collapsed="false">
      <c r="A146" s="138" t="s">
        <v>678</v>
      </c>
      <c r="B146" s="139" t="s">
        <v>679</v>
      </c>
      <c r="C146" s="132" t="n">
        <v>1</v>
      </c>
      <c r="D146" s="133" t="n">
        <v>660000</v>
      </c>
      <c r="E146" s="133" t="n">
        <f aca="false">SUM(D146/C146)</f>
        <v>660000</v>
      </c>
      <c r="F146" s="132"/>
      <c r="G146" s="134" t="n">
        <v>1</v>
      </c>
      <c r="H146" s="133" t="n">
        <f aca="false">SUM(G146*I146)</f>
        <v>660000</v>
      </c>
      <c r="I146" s="133" t="n">
        <v>660000</v>
      </c>
      <c r="J146" s="132"/>
      <c r="K146" s="132"/>
      <c r="L146" s="135"/>
      <c r="M146" s="132"/>
      <c r="O146" s="133"/>
    </row>
    <row r="147" s="136" customFormat="true" ht="12.75" hidden="false" customHeight="false" outlineLevel="0" collapsed="false">
      <c r="A147" s="138" t="s">
        <v>680</v>
      </c>
      <c r="B147" s="139" t="s">
        <v>681</v>
      </c>
      <c r="C147" s="132" t="n">
        <v>1</v>
      </c>
      <c r="D147" s="133" t="n">
        <v>167475</v>
      </c>
      <c r="E147" s="133" t="n">
        <f aca="false">SUM(D147/C147)</f>
        <v>167475</v>
      </c>
      <c r="F147" s="132"/>
      <c r="G147" s="134" t="n">
        <v>1</v>
      </c>
      <c r="H147" s="133" t="n">
        <f aca="false">SUM(G147*I147)</f>
        <v>167475</v>
      </c>
      <c r="I147" s="133" t="n">
        <v>167475</v>
      </c>
      <c r="J147" s="132"/>
      <c r="K147" s="132"/>
      <c r="L147" s="135"/>
      <c r="M147" s="132"/>
      <c r="O147" s="133"/>
    </row>
    <row r="148" s="136" customFormat="true" ht="12.75" hidden="false" customHeight="false" outlineLevel="0" collapsed="false">
      <c r="A148" s="138" t="s">
        <v>682</v>
      </c>
      <c r="B148" s="139" t="s">
        <v>683</v>
      </c>
      <c r="C148" s="132" t="n">
        <v>1</v>
      </c>
      <c r="D148" s="133" t="n">
        <v>167475</v>
      </c>
      <c r="E148" s="133" t="n">
        <f aca="false">SUM(D148/C148)</f>
        <v>167475</v>
      </c>
      <c r="F148" s="132"/>
      <c r="G148" s="134" t="n">
        <v>1</v>
      </c>
      <c r="H148" s="133" t="n">
        <f aca="false">SUM(G148*I148)</f>
        <v>167475</v>
      </c>
      <c r="I148" s="133" t="n">
        <v>167475</v>
      </c>
      <c r="J148" s="132"/>
      <c r="K148" s="132"/>
      <c r="L148" s="135"/>
      <c r="M148" s="132"/>
      <c r="O148" s="133"/>
    </row>
    <row r="149" s="136" customFormat="true" ht="12.75" hidden="false" customHeight="false" outlineLevel="0" collapsed="false">
      <c r="A149" s="138" t="s">
        <v>684</v>
      </c>
      <c r="B149" s="139" t="s">
        <v>685</v>
      </c>
      <c r="C149" s="132" t="n">
        <v>1</v>
      </c>
      <c r="D149" s="133" t="n">
        <v>167475</v>
      </c>
      <c r="E149" s="133" t="n">
        <f aca="false">SUM(D149/C149)</f>
        <v>167475</v>
      </c>
      <c r="F149" s="132"/>
      <c r="G149" s="134" t="n">
        <v>1</v>
      </c>
      <c r="H149" s="133" t="n">
        <f aca="false">SUM(G149*I149)</f>
        <v>167475</v>
      </c>
      <c r="I149" s="133" t="n">
        <v>167475</v>
      </c>
      <c r="J149" s="132"/>
      <c r="K149" s="132"/>
      <c r="L149" s="135"/>
      <c r="M149" s="132"/>
      <c r="O149" s="133"/>
    </row>
    <row r="150" s="136" customFormat="true" ht="12.75" hidden="false" customHeight="false" outlineLevel="0" collapsed="false">
      <c r="A150" s="138" t="s">
        <v>686</v>
      </c>
      <c r="B150" s="139" t="s">
        <v>687</v>
      </c>
      <c r="C150" s="132" t="n">
        <v>1</v>
      </c>
      <c r="D150" s="133" t="n">
        <v>167475</v>
      </c>
      <c r="E150" s="133" t="n">
        <f aca="false">SUM(D150/C150)</f>
        <v>167475</v>
      </c>
      <c r="F150" s="132"/>
      <c r="G150" s="134" t="n">
        <v>1</v>
      </c>
      <c r="H150" s="133" t="n">
        <f aca="false">SUM(G150*I150)</f>
        <v>167475</v>
      </c>
      <c r="I150" s="133" t="n">
        <v>167475</v>
      </c>
      <c r="J150" s="132"/>
      <c r="K150" s="132"/>
      <c r="L150" s="135"/>
      <c r="M150" s="132"/>
      <c r="O150" s="133"/>
    </row>
    <row r="151" s="136" customFormat="true" ht="12.75" hidden="false" customHeight="false" outlineLevel="0" collapsed="false">
      <c r="A151" s="138" t="s">
        <v>688</v>
      </c>
      <c r="B151" s="139" t="s">
        <v>689</v>
      </c>
      <c r="C151" s="132" t="n">
        <v>1</v>
      </c>
      <c r="D151" s="133" t="n">
        <v>167475</v>
      </c>
      <c r="E151" s="133" t="n">
        <f aca="false">SUM(D151/C151)</f>
        <v>167475</v>
      </c>
      <c r="F151" s="132"/>
      <c r="G151" s="134" t="n">
        <v>1</v>
      </c>
      <c r="H151" s="133" t="n">
        <f aca="false">SUM(G151*I151)</f>
        <v>167475</v>
      </c>
      <c r="I151" s="133" t="n">
        <v>167475</v>
      </c>
      <c r="J151" s="132"/>
      <c r="K151" s="132"/>
      <c r="L151" s="135"/>
      <c r="M151" s="132"/>
      <c r="O151" s="133"/>
    </row>
    <row r="152" s="136" customFormat="true" ht="12.75" hidden="false" customHeight="false" outlineLevel="0" collapsed="false">
      <c r="A152" s="138" t="s">
        <v>690</v>
      </c>
      <c r="B152" s="139" t="s">
        <v>691</v>
      </c>
      <c r="C152" s="132" t="n">
        <v>3</v>
      </c>
      <c r="D152" s="133" t="n">
        <v>502425</v>
      </c>
      <c r="E152" s="133" t="n">
        <f aca="false">SUM(D152/C152)</f>
        <v>167475</v>
      </c>
      <c r="F152" s="132"/>
      <c r="G152" s="134" t="n">
        <v>2</v>
      </c>
      <c r="H152" s="133" t="n">
        <f aca="false">SUM(G152*I152)</f>
        <v>334950</v>
      </c>
      <c r="I152" s="133" t="n">
        <v>167475</v>
      </c>
      <c r="J152" s="132"/>
      <c r="K152" s="132"/>
      <c r="L152" s="135"/>
      <c r="M152" s="132"/>
      <c r="O152" s="133"/>
    </row>
    <row r="153" s="136" customFormat="true" ht="12.75" hidden="false" customHeight="false" outlineLevel="0" collapsed="false">
      <c r="A153" s="138" t="s">
        <v>692</v>
      </c>
      <c r="B153" s="139" t="s">
        <v>693</v>
      </c>
      <c r="C153" s="132" t="n">
        <v>2</v>
      </c>
      <c r="D153" s="133" t="n">
        <v>334950</v>
      </c>
      <c r="E153" s="133" t="n">
        <f aca="false">SUM(D153/C153)</f>
        <v>167475</v>
      </c>
      <c r="F153" s="132"/>
      <c r="G153" s="134" t="n">
        <v>1</v>
      </c>
      <c r="H153" s="133" t="n">
        <f aca="false">SUM(G153*I153)</f>
        <v>167475</v>
      </c>
      <c r="I153" s="133" t="n">
        <v>167475</v>
      </c>
      <c r="J153" s="132"/>
      <c r="K153" s="132"/>
      <c r="L153" s="135"/>
      <c r="M153" s="132"/>
      <c r="O153" s="133"/>
    </row>
    <row r="154" s="136" customFormat="true" ht="12.75" hidden="false" customHeight="false" outlineLevel="0" collapsed="false">
      <c r="A154" s="138" t="s">
        <v>694</v>
      </c>
      <c r="B154" s="139" t="s">
        <v>695</v>
      </c>
      <c r="C154" s="132" t="n">
        <v>1</v>
      </c>
      <c r="D154" s="133" t="n">
        <v>167475</v>
      </c>
      <c r="E154" s="133" t="n">
        <f aca="false">SUM(D154/C154)</f>
        <v>167475</v>
      </c>
      <c r="F154" s="132"/>
      <c r="G154" s="134" t="n">
        <v>1</v>
      </c>
      <c r="H154" s="133" t="n">
        <f aca="false">SUM(G154*I154)</f>
        <v>167475</v>
      </c>
      <c r="I154" s="133" t="n">
        <v>167475</v>
      </c>
      <c r="J154" s="132"/>
      <c r="K154" s="132"/>
      <c r="L154" s="135"/>
      <c r="M154" s="132"/>
      <c r="O154" s="133"/>
    </row>
    <row r="155" s="136" customFormat="true" ht="12.75" hidden="false" customHeight="false" outlineLevel="0" collapsed="false">
      <c r="A155" s="138" t="s">
        <v>696</v>
      </c>
      <c r="B155" s="139" t="s">
        <v>697</v>
      </c>
      <c r="C155" s="132" t="n">
        <v>7</v>
      </c>
      <c r="D155" s="133" t="n">
        <v>10395000</v>
      </c>
      <c r="E155" s="133" t="n">
        <f aca="false">SUM(D155/C155)</f>
        <v>1485000</v>
      </c>
      <c r="F155" s="132"/>
      <c r="G155" s="134" t="n">
        <v>5</v>
      </c>
      <c r="H155" s="133" t="n">
        <f aca="false">SUM(G155*I155)</f>
        <v>7425000</v>
      </c>
      <c r="I155" s="133" t="n">
        <v>1485000</v>
      </c>
      <c r="J155" s="132"/>
      <c r="K155" s="132"/>
      <c r="L155" s="135"/>
      <c r="M155" s="132"/>
      <c r="O155" s="133"/>
    </row>
    <row r="156" s="136" customFormat="true" ht="12.75" hidden="false" customHeight="false" outlineLevel="0" collapsed="false">
      <c r="A156" s="138" t="s">
        <v>698</v>
      </c>
      <c r="B156" s="139" t="s">
        <v>699</v>
      </c>
      <c r="C156" s="132" t="n">
        <v>4</v>
      </c>
      <c r="D156" s="133" t="n">
        <v>77880</v>
      </c>
      <c r="E156" s="133" t="n">
        <f aca="false">SUM(D156/C156)</f>
        <v>19470</v>
      </c>
      <c r="F156" s="132"/>
      <c r="G156" s="134" t="n">
        <v>3</v>
      </c>
      <c r="H156" s="133" t="n">
        <f aca="false">SUM(G156*I156)</f>
        <v>58410</v>
      </c>
      <c r="I156" s="133" t="n">
        <v>19470</v>
      </c>
      <c r="J156" s="132"/>
      <c r="K156" s="132"/>
      <c r="L156" s="135"/>
      <c r="M156" s="132"/>
      <c r="O156" s="133"/>
    </row>
    <row r="157" s="136" customFormat="true" ht="12.75" hidden="false" customHeight="false" outlineLevel="0" collapsed="false">
      <c r="A157" s="138" t="s">
        <v>700</v>
      </c>
      <c r="B157" s="139" t="s">
        <v>701</v>
      </c>
      <c r="C157" s="132" t="n">
        <v>4</v>
      </c>
      <c r="D157" s="133" t="n">
        <v>77880</v>
      </c>
      <c r="E157" s="133" t="n">
        <f aca="false">SUM(D157/C157)</f>
        <v>19470</v>
      </c>
      <c r="F157" s="132"/>
      <c r="G157" s="134" t="n">
        <v>3</v>
      </c>
      <c r="H157" s="133" t="n">
        <f aca="false">SUM(G157*I157)</f>
        <v>58410</v>
      </c>
      <c r="I157" s="133" t="n">
        <v>19470</v>
      </c>
      <c r="J157" s="132"/>
      <c r="K157" s="132"/>
      <c r="L157" s="135"/>
      <c r="M157" s="132"/>
      <c r="O157" s="133"/>
    </row>
    <row r="158" s="136" customFormat="true" ht="12.75" hidden="false" customHeight="false" outlineLevel="0" collapsed="false">
      <c r="A158" s="138" t="s">
        <v>702</v>
      </c>
      <c r="B158" s="139" t="s">
        <v>703</v>
      </c>
      <c r="C158" s="132" t="n">
        <v>58</v>
      </c>
      <c r="D158" s="133" t="n">
        <v>893200</v>
      </c>
      <c r="E158" s="133" t="n">
        <f aca="false">SUM(D158/C158)</f>
        <v>15400</v>
      </c>
      <c r="F158" s="132"/>
      <c r="G158" s="134" t="n">
        <v>40</v>
      </c>
      <c r="H158" s="133" t="n">
        <f aca="false">SUM(G158*I158)</f>
        <v>616000</v>
      </c>
      <c r="I158" s="133" t="n">
        <v>15400</v>
      </c>
      <c r="J158" s="132"/>
      <c r="K158" s="132"/>
      <c r="L158" s="135"/>
      <c r="M158" s="132"/>
      <c r="O158" s="133"/>
    </row>
    <row r="159" s="136" customFormat="true" ht="12.75" hidden="false" customHeight="false" outlineLevel="0" collapsed="false">
      <c r="A159" s="138" t="s">
        <v>704</v>
      </c>
      <c r="B159" s="139" t="s">
        <v>705</v>
      </c>
      <c r="C159" s="132" t="n">
        <v>20</v>
      </c>
      <c r="D159" s="133" t="n">
        <v>355080</v>
      </c>
      <c r="E159" s="133" t="n">
        <f aca="false">SUM(D159/C159)</f>
        <v>17754</v>
      </c>
      <c r="F159" s="132"/>
      <c r="G159" s="134" t="n">
        <f aca="false">SUM(C159-C159*0.3)</f>
        <v>14</v>
      </c>
      <c r="H159" s="133" t="n">
        <f aca="false">SUM(G159*I159)</f>
        <v>248556</v>
      </c>
      <c r="I159" s="133" t="n">
        <v>17754</v>
      </c>
      <c r="J159" s="132"/>
      <c r="K159" s="132"/>
      <c r="L159" s="135"/>
      <c r="M159" s="132"/>
      <c r="O159" s="133"/>
    </row>
    <row r="160" s="136" customFormat="true" ht="12.75" hidden="false" customHeight="false" outlineLevel="0" collapsed="false">
      <c r="A160" s="138" t="s">
        <v>706</v>
      </c>
      <c r="B160" s="139" t="s">
        <v>707</v>
      </c>
      <c r="C160" s="132" t="n">
        <v>30</v>
      </c>
      <c r="D160" s="133" t="n">
        <v>532620</v>
      </c>
      <c r="E160" s="133" t="n">
        <f aca="false">SUM(D160/C160)</f>
        <v>17754</v>
      </c>
      <c r="F160" s="132"/>
      <c r="G160" s="134" t="n">
        <f aca="false">SUM(C160-C160*0.3)</f>
        <v>21</v>
      </c>
      <c r="H160" s="133" t="n">
        <f aca="false">SUM(G160*I160)</f>
        <v>372834</v>
      </c>
      <c r="I160" s="133" t="n">
        <v>17754</v>
      </c>
      <c r="J160" s="132"/>
      <c r="K160" s="132"/>
      <c r="L160" s="135"/>
      <c r="M160" s="132"/>
      <c r="O160" s="133"/>
    </row>
    <row r="161" s="136" customFormat="true" ht="12.75" hidden="false" customHeight="false" outlineLevel="0" collapsed="false">
      <c r="A161" s="138" t="s">
        <v>708</v>
      </c>
      <c r="B161" s="139" t="s">
        <v>709</v>
      </c>
      <c r="C161" s="132" t="n">
        <v>4</v>
      </c>
      <c r="D161" s="133" t="n">
        <v>312400</v>
      </c>
      <c r="E161" s="133" t="n">
        <f aca="false">SUM(D161/C161)</f>
        <v>78100</v>
      </c>
      <c r="F161" s="132"/>
      <c r="G161" s="134" t="n">
        <v>3</v>
      </c>
      <c r="H161" s="133" t="n">
        <f aca="false">SUM(G161*I161)</f>
        <v>234300</v>
      </c>
      <c r="I161" s="133" t="n">
        <v>78100</v>
      </c>
      <c r="J161" s="132"/>
      <c r="K161" s="132"/>
      <c r="L161" s="135"/>
      <c r="M161" s="132"/>
      <c r="O161" s="133"/>
    </row>
    <row r="162" s="136" customFormat="true" ht="12.75" hidden="false" customHeight="false" outlineLevel="0" collapsed="false">
      <c r="A162" s="138" t="s">
        <v>710</v>
      </c>
      <c r="B162" s="139" t="s">
        <v>711</v>
      </c>
      <c r="C162" s="132" t="n">
        <v>2</v>
      </c>
      <c r="D162" s="133" t="n">
        <v>156200</v>
      </c>
      <c r="E162" s="133" t="n">
        <f aca="false">SUM(D162/C162)</f>
        <v>78100</v>
      </c>
      <c r="F162" s="132"/>
      <c r="G162" s="134" t="n">
        <v>1</v>
      </c>
      <c r="H162" s="133" t="n">
        <f aca="false">SUM(G162*I162)</f>
        <v>78100</v>
      </c>
      <c r="I162" s="133" t="n">
        <v>78100</v>
      </c>
      <c r="J162" s="132"/>
      <c r="K162" s="132"/>
      <c r="L162" s="135"/>
      <c r="M162" s="132"/>
      <c r="O162" s="133"/>
    </row>
    <row r="163" s="136" customFormat="true" ht="12.75" hidden="false" customHeight="false" outlineLevel="0" collapsed="false">
      <c r="A163" s="138" t="s">
        <v>712</v>
      </c>
      <c r="B163" s="139" t="s">
        <v>713</v>
      </c>
      <c r="C163" s="132" t="n">
        <v>4</v>
      </c>
      <c r="D163" s="133" t="n">
        <v>312400</v>
      </c>
      <c r="E163" s="133" t="n">
        <f aca="false">SUM(D163/C163)</f>
        <v>78100</v>
      </c>
      <c r="F163" s="132"/>
      <c r="G163" s="134" t="n">
        <v>3</v>
      </c>
      <c r="H163" s="133" t="n">
        <f aca="false">SUM(G163*I163)</f>
        <v>234300</v>
      </c>
      <c r="I163" s="133" t="n">
        <v>78100</v>
      </c>
      <c r="J163" s="132"/>
      <c r="K163" s="132"/>
      <c r="L163" s="135"/>
      <c r="M163" s="132"/>
      <c r="O163" s="133"/>
    </row>
    <row r="164" s="136" customFormat="true" ht="12.75" hidden="false" customHeight="false" outlineLevel="0" collapsed="false">
      <c r="A164" s="138" t="s">
        <v>714</v>
      </c>
      <c r="B164" s="139" t="s">
        <v>715</v>
      </c>
      <c r="C164" s="132" t="n">
        <v>1</v>
      </c>
      <c r="D164" s="133" t="n">
        <v>57200</v>
      </c>
      <c r="E164" s="133" t="n">
        <f aca="false">SUM(D164/C164)</f>
        <v>57200</v>
      </c>
      <c r="F164" s="132"/>
      <c r="G164" s="134" t="n">
        <v>1</v>
      </c>
      <c r="H164" s="133" t="n">
        <f aca="false">SUM(G164*I164)</f>
        <v>57200</v>
      </c>
      <c r="I164" s="133" t="n">
        <v>57200</v>
      </c>
      <c r="J164" s="132"/>
      <c r="K164" s="132"/>
      <c r="L164" s="135"/>
      <c r="M164" s="132"/>
      <c r="O164" s="133"/>
    </row>
    <row r="165" s="136" customFormat="true" ht="12.75" hidden="false" customHeight="false" outlineLevel="0" collapsed="false">
      <c r="A165" s="138" t="s">
        <v>716</v>
      </c>
      <c r="B165" s="139" t="s">
        <v>717</v>
      </c>
      <c r="C165" s="132" t="n">
        <v>1</v>
      </c>
      <c r="D165" s="133" t="n">
        <v>57200</v>
      </c>
      <c r="E165" s="133" t="n">
        <f aca="false">SUM(D165/C165)</f>
        <v>57200</v>
      </c>
      <c r="F165" s="132"/>
      <c r="G165" s="134" t="n">
        <v>1</v>
      </c>
      <c r="H165" s="133" t="n">
        <f aca="false">SUM(G165*I165)</f>
        <v>57200</v>
      </c>
      <c r="I165" s="133" t="n">
        <v>57200</v>
      </c>
      <c r="J165" s="132"/>
      <c r="K165" s="132"/>
      <c r="L165" s="135"/>
      <c r="M165" s="132"/>
      <c r="O165" s="133"/>
    </row>
    <row r="166" s="136" customFormat="true" ht="12.75" hidden="false" customHeight="false" outlineLevel="0" collapsed="false">
      <c r="A166" s="138" t="s">
        <v>718</v>
      </c>
      <c r="B166" s="139" t="s">
        <v>719</v>
      </c>
      <c r="C166" s="132" t="n">
        <v>2</v>
      </c>
      <c r="D166" s="133" t="n">
        <v>101200</v>
      </c>
      <c r="E166" s="133" t="n">
        <f aca="false">SUM(D166/C166)</f>
        <v>50600</v>
      </c>
      <c r="F166" s="132"/>
      <c r="G166" s="134" t="n">
        <v>1</v>
      </c>
      <c r="H166" s="133" t="n">
        <f aca="false">SUM(G166*I166)</f>
        <v>50600</v>
      </c>
      <c r="I166" s="133" t="n">
        <v>50600</v>
      </c>
      <c r="J166" s="132"/>
      <c r="K166" s="132"/>
      <c r="L166" s="135"/>
      <c r="M166" s="132"/>
      <c r="O166" s="133"/>
    </row>
    <row r="167" s="136" customFormat="true" ht="12.75" hidden="false" customHeight="false" outlineLevel="0" collapsed="false">
      <c r="A167" s="138" t="s">
        <v>720</v>
      </c>
      <c r="B167" s="139" t="s">
        <v>721</v>
      </c>
      <c r="C167" s="132" t="n">
        <v>2</v>
      </c>
      <c r="D167" s="133" t="n">
        <v>101200</v>
      </c>
      <c r="E167" s="133" t="n">
        <f aca="false">SUM(D167/C167)</f>
        <v>50600</v>
      </c>
      <c r="F167" s="132"/>
      <c r="G167" s="134" t="n">
        <v>1</v>
      </c>
      <c r="H167" s="133" t="n">
        <f aca="false">SUM(G167*I167)</f>
        <v>50600</v>
      </c>
      <c r="I167" s="133" t="n">
        <v>50600</v>
      </c>
      <c r="J167" s="132"/>
      <c r="K167" s="132"/>
      <c r="L167" s="135"/>
      <c r="M167" s="132"/>
      <c r="O167" s="133"/>
    </row>
    <row r="168" s="136" customFormat="true" ht="12.75" hidden="false" customHeight="false" outlineLevel="0" collapsed="false">
      <c r="A168" s="138" t="s">
        <v>722</v>
      </c>
      <c r="B168" s="139" t="s">
        <v>723</v>
      </c>
      <c r="C168" s="132" t="n">
        <v>1</v>
      </c>
      <c r="D168" s="133" t="n">
        <v>220000</v>
      </c>
      <c r="E168" s="133" t="n">
        <f aca="false">SUM(D168/C168)</f>
        <v>220000</v>
      </c>
      <c r="F168" s="132"/>
      <c r="G168" s="134" t="n">
        <v>1</v>
      </c>
      <c r="H168" s="133" t="n">
        <f aca="false">SUM(G168*I168)</f>
        <v>220000</v>
      </c>
      <c r="I168" s="133" t="n">
        <v>220000</v>
      </c>
      <c r="J168" s="132"/>
      <c r="K168" s="132"/>
      <c r="L168" s="135"/>
      <c r="M168" s="132"/>
      <c r="O168" s="133"/>
    </row>
    <row r="169" s="136" customFormat="true" ht="12.75" hidden="false" customHeight="false" outlineLevel="0" collapsed="false">
      <c r="A169" s="138" t="s">
        <v>724</v>
      </c>
      <c r="B169" s="139" t="s">
        <v>725</v>
      </c>
      <c r="C169" s="132" t="n">
        <v>1</v>
      </c>
      <c r="D169" s="133" t="n">
        <v>220000</v>
      </c>
      <c r="E169" s="133" t="n">
        <f aca="false">SUM(D169/C169)</f>
        <v>220000</v>
      </c>
      <c r="F169" s="132"/>
      <c r="G169" s="134" t="n">
        <v>1</v>
      </c>
      <c r="H169" s="133" t="n">
        <f aca="false">SUM(G169*I169)</f>
        <v>220000</v>
      </c>
      <c r="I169" s="133" t="n">
        <v>220000</v>
      </c>
      <c r="J169" s="132"/>
      <c r="K169" s="132"/>
      <c r="L169" s="135"/>
      <c r="M169" s="132"/>
      <c r="O169" s="133"/>
    </row>
    <row r="170" s="136" customFormat="true" ht="12.75" hidden="false" customHeight="false" outlineLevel="0" collapsed="false">
      <c r="A170" s="138" t="s">
        <v>726</v>
      </c>
      <c r="B170" s="139" t="s">
        <v>727</v>
      </c>
      <c r="C170" s="132" t="n">
        <v>4</v>
      </c>
      <c r="D170" s="133" t="n">
        <v>880000</v>
      </c>
      <c r="E170" s="133" t="n">
        <f aca="false">SUM(D170/C170)</f>
        <v>220000</v>
      </c>
      <c r="F170" s="132"/>
      <c r="G170" s="134" t="n">
        <v>3</v>
      </c>
      <c r="H170" s="133" t="n">
        <f aca="false">SUM(G170*I170)</f>
        <v>660000</v>
      </c>
      <c r="I170" s="133" t="n">
        <v>220000</v>
      </c>
      <c r="J170" s="132"/>
      <c r="K170" s="132"/>
      <c r="L170" s="135"/>
      <c r="M170" s="132"/>
      <c r="O170" s="133"/>
    </row>
    <row r="171" s="136" customFormat="true" ht="12.75" hidden="false" customHeight="false" outlineLevel="0" collapsed="false">
      <c r="A171" s="138" t="s">
        <v>728</v>
      </c>
      <c r="B171" s="139" t="s">
        <v>729</v>
      </c>
      <c r="C171" s="132" t="n">
        <v>1</v>
      </c>
      <c r="D171" s="133" t="n">
        <v>220000</v>
      </c>
      <c r="E171" s="133" t="n">
        <f aca="false">SUM(D171/C171)</f>
        <v>220000</v>
      </c>
      <c r="F171" s="132"/>
      <c r="G171" s="134" t="n">
        <v>1</v>
      </c>
      <c r="H171" s="133" t="n">
        <f aca="false">SUM(G171*I171)</f>
        <v>220000</v>
      </c>
      <c r="I171" s="133" t="n">
        <v>220000</v>
      </c>
      <c r="J171" s="132"/>
      <c r="K171" s="132"/>
      <c r="L171" s="135"/>
      <c r="M171" s="132"/>
      <c r="O171" s="133"/>
    </row>
    <row r="172" s="136" customFormat="true" ht="12.75" hidden="false" customHeight="false" outlineLevel="0" collapsed="false">
      <c r="A172" s="138" t="s">
        <v>730</v>
      </c>
      <c r="B172" s="139" t="s">
        <v>731</v>
      </c>
      <c r="C172" s="132" t="n">
        <v>1</v>
      </c>
      <c r="D172" s="133" t="n">
        <v>1485000</v>
      </c>
      <c r="E172" s="133" t="n">
        <f aca="false">SUM(D172/C172)</f>
        <v>1485000</v>
      </c>
      <c r="F172" s="132"/>
      <c r="G172" s="134" t="n">
        <v>1</v>
      </c>
      <c r="H172" s="133" t="n">
        <f aca="false">SUM(G172*I172)</f>
        <v>1485000</v>
      </c>
      <c r="I172" s="133" t="n">
        <v>1485000</v>
      </c>
      <c r="J172" s="132"/>
      <c r="K172" s="132"/>
      <c r="L172" s="135"/>
      <c r="M172" s="132"/>
      <c r="O172" s="133"/>
    </row>
    <row r="173" s="136" customFormat="true" ht="12.75" hidden="false" customHeight="false" outlineLevel="0" collapsed="false">
      <c r="A173" s="138" t="s">
        <v>732</v>
      </c>
      <c r="B173" s="139" t="s">
        <v>733</v>
      </c>
      <c r="C173" s="132" t="n">
        <v>2</v>
      </c>
      <c r="D173" s="133" t="n">
        <v>2970000</v>
      </c>
      <c r="E173" s="133" t="n">
        <f aca="false">SUM(D173/C173)</f>
        <v>1485000</v>
      </c>
      <c r="F173" s="132"/>
      <c r="G173" s="134" t="n">
        <v>1</v>
      </c>
      <c r="H173" s="133" t="n">
        <f aca="false">SUM(G173*I173)</f>
        <v>1485000</v>
      </c>
      <c r="I173" s="133" t="n">
        <v>1485000</v>
      </c>
      <c r="J173" s="132"/>
      <c r="K173" s="132"/>
      <c r="L173" s="135"/>
      <c r="M173" s="132"/>
      <c r="O173" s="133"/>
    </row>
    <row r="174" s="136" customFormat="true" ht="12.75" hidden="false" customHeight="false" outlineLevel="0" collapsed="false">
      <c r="A174" s="138" t="s">
        <v>734</v>
      </c>
      <c r="B174" s="139" t="s">
        <v>735</v>
      </c>
      <c r="C174" s="132" t="n">
        <v>2</v>
      </c>
      <c r="D174" s="133" t="n">
        <v>2970000</v>
      </c>
      <c r="E174" s="133" t="n">
        <f aca="false">SUM(D174/C174)</f>
        <v>1485000</v>
      </c>
      <c r="F174" s="132"/>
      <c r="G174" s="134" t="n">
        <v>1</v>
      </c>
      <c r="H174" s="133" t="n">
        <f aca="false">SUM(G174*I174)</f>
        <v>1485000</v>
      </c>
      <c r="I174" s="133" t="n">
        <v>1485000</v>
      </c>
      <c r="J174" s="132"/>
      <c r="K174" s="132"/>
      <c r="L174" s="135"/>
      <c r="M174" s="132"/>
      <c r="O174" s="133"/>
    </row>
    <row r="175" s="136" customFormat="true" ht="12.75" hidden="false" customHeight="false" outlineLevel="0" collapsed="false">
      <c r="A175" s="138" t="s">
        <v>736</v>
      </c>
      <c r="B175" s="139" t="s">
        <v>737</v>
      </c>
      <c r="C175" s="132" t="n">
        <v>2</v>
      </c>
      <c r="D175" s="133" t="n">
        <v>440000</v>
      </c>
      <c r="E175" s="133" t="n">
        <f aca="false">SUM(D175/C175)</f>
        <v>220000</v>
      </c>
      <c r="F175" s="132"/>
      <c r="G175" s="134" t="n">
        <v>1</v>
      </c>
      <c r="H175" s="133" t="n">
        <f aca="false">SUM(G175*I175)</f>
        <v>220000</v>
      </c>
      <c r="I175" s="133" t="n">
        <v>220000</v>
      </c>
      <c r="J175" s="132"/>
      <c r="K175" s="132"/>
      <c r="L175" s="135"/>
      <c r="M175" s="132"/>
      <c r="O175" s="133"/>
    </row>
    <row r="176" s="136" customFormat="true" ht="12.75" hidden="false" customHeight="false" outlineLevel="0" collapsed="false">
      <c r="A176" s="138" t="s">
        <v>738</v>
      </c>
      <c r="B176" s="139" t="s">
        <v>739</v>
      </c>
      <c r="C176" s="132" t="n">
        <v>3</v>
      </c>
      <c r="D176" s="133" t="n">
        <v>660000</v>
      </c>
      <c r="E176" s="133" t="n">
        <f aca="false">SUM(D176/C176)</f>
        <v>220000</v>
      </c>
      <c r="F176" s="132"/>
      <c r="G176" s="134" t="n">
        <v>2</v>
      </c>
      <c r="H176" s="133" t="n">
        <f aca="false">SUM(G176*I176)</f>
        <v>440000</v>
      </c>
      <c r="I176" s="133" t="n">
        <v>220000</v>
      </c>
      <c r="J176" s="132"/>
      <c r="K176" s="132"/>
      <c r="L176" s="135"/>
      <c r="M176" s="132"/>
      <c r="O176" s="133"/>
    </row>
    <row r="177" s="136" customFormat="true" ht="12.75" hidden="false" customHeight="false" outlineLevel="0" collapsed="false">
      <c r="A177" s="138" t="s">
        <v>740</v>
      </c>
      <c r="B177" s="139" t="s">
        <v>741</v>
      </c>
      <c r="C177" s="132" t="n">
        <v>1</v>
      </c>
      <c r="D177" s="133" t="n">
        <v>220000</v>
      </c>
      <c r="E177" s="133" t="n">
        <f aca="false">SUM(D177/C177)</f>
        <v>220000</v>
      </c>
      <c r="F177" s="132"/>
      <c r="G177" s="134" t="n">
        <v>1</v>
      </c>
      <c r="H177" s="133" t="n">
        <f aca="false">SUM(G177*I177)</f>
        <v>220000</v>
      </c>
      <c r="I177" s="133" t="n">
        <v>220000</v>
      </c>
      <c r="J177" s="132"/>
      <c r="K177" s="132"/>
      <c r="L177" s="135"/>
      <c r="M177" s="132"/>
      <c r="O177" s="133"/>
    </row>
    <row r="178" s="136" customFormat="true" ht="12.75" hidden="false" customHeight="false" outlineLevel="0" collapsed="false">
      <c r="A178" s="138" t="s">
        <v>742</v>
      </c>
      <c r="B178" s="139" t="s">
        <v>743</v>
      </c>
      <c r="C178" s="132" t="n">
        <v>2</v>
      </c>
      <c r="D178" s="133" t="n">
        <v>440000</v>
      </c>
      <c r="E178" s="133" t="n">
        <f aca="false">SUM(D178/C178)</f>
        <v>220000</v>
      </c>
      <c r="F178" s="132"/>
      <c r="G178" s="134" t="n">
        <v>1</v>
      </c>
      <c r="H178" s="133" t="n">
        <f aca="false">SUM(G178*I178)</f>
        <v>220000</v>
      </c>
      <c r="I178" s="133" t="n">
        <v>220000</v>
      </c>
      <c r="J178" s="132"/>
      <c r="K178" s="132"/>
      <c r="L178" s="135"/>
      <c r="M178" s="132"/>
      <c r="O178" s="133"/>
    </row>
    <row r="179" s="136" customFormat="true" ht="12.75" hidden="false" customHeight="false" outlineLevel="0" collapsed="false">
      <c r="A179" s="138" t="s">
        <v>744</v>
      </c>
      <c r="B179" s="139" t="s">
        <v>745</v>
      </c>
      <c r="C179" s="132" t="n">
        <v>119</v>
      </c>
      <c r="D179" s="133" t="n">
        <v>2258025</v>
      </c>
      <c r="E179" s="133" t="n">
        <f aca="false">SUM(D179/C179)</f>
        <v>18975</v>
      </c>
      <c r="F179" s="132"/>
      <c r="G179" s="134" t="n">
        <v>83</v>
      </c>
      <c r="H179" s="133" t="n">
        <f aca="false">SUM(G179*I179)</f>
        <v>1574925</v>
      </c>
      <c r="I179" s="133" t="n">
        <v>18975</v>
      </c>
      <c r="J179" s="132"/>
      <c r="K179" s="132"/>
      <c r="L179" s="135"/>
      <c r="M179" s="132"/>
      <c r="O179" s="133"/>
    </row>
    <row r="180" s="136" customFormat="true" ht="12.75" hidden="false" customHeight="false" outlineLevel="0" collapsed="false">
      <c r="A180" s="138" t="s">
        <v>746</v>
      </c>
      <c r="B180" s="139" t="s">
        <v>747</v>
      </c>
      <c r="C180" s="132" t="n">
        <v>169</v>
      </c>
      <c r="D180" s="133" t="n">
        <v>3206775</v>
      </c>
      <c r="E180" s="133" t="n">
        <f aca="false">SUM(D180/C180)</f>
        <v>18975</v>
      </c>
      <c r="F180" s="132"/>
      <c r="G180" s="134" t="n">
        <v>118</v>
      </c>
      <c r="H180" s="133" t="n">
        <f aca="false">SUM(G180*I180)</f>
        <v>2239050</v>
      </c>
      <c r="I180" s="133" t="n">
        <v>18975</v>
      </c>
      <c r="J180" s="132"/>
      <c r="K180" s="132"/>
      <c r="L180" s="135"/>
      <c r="M180" s="132"/>
      <c r="O180" s="133"/>
    </row>
    <row r="181" s="136" customFormat="true" ht="12.75" hidden="false" customHeight="false" outlineLevel="0" collapsed="false">
      <c r="A181" s="138" t="s">
        <v>748</v>
      </c>
      <c r="B181" s="139" t="s">
        <v>749</v>
      </c>
      <c r="C181" s="132" t="n">
        <v>1</v>
      </c>
      <c r="D181" s="133" t="n">
        <v>549683.2</v>
      </c>
      <c r="E181" s="133" t="n">
        <f aca="false">SUM(D181/C181)</f>
        <v>549683.2</v>
      </c>
      <c r="F181" s="132"/>
      <c r="G181" s="134" t="n">
        <v>1</v>
      </c>
      <c r="H181" s="133" t="n">
        <f aca="false">SUM(G181*I181)</f>
        <v>549683.2</v>
      </c>
      <c r="I181" s="133" t="n">
        <v>549683.2</v>
      </c>
      <c r="J181" s="132"/>
      <c r="K181" s="132"/>
      <c r="L181" s="135"/>
      <c r="M181" s="132"/>
      <c r="O181" s="133"/>
    </row>
    <row r="182" s="136" customFormat="true" ht="12.75" hidden="false" customHeight="false" outlineLevel="0" collapsed="false">
      <c r="A182" s="138" t="s">
        <v>750</v>
      </c>
      <c r="B182" s="139" t="s">
        <v>751</v>
      </c>
      <c r="C182" s="132" t="n">
        <v>1</v>
      </c>
      <c r="D182" s="133" t="n">
        <v>549683.2</v>
      </c>
      <c r="E182" s="133" t="n">
        <f aca="false">SUM(D182/C182)</f>
        <v>549683.2</v>
      </c>
      <c r="F182" s="132"/>
      <c r="G182" s="134" t="n">
        <v>1</v>
      </c>
      <c r="H182" s="133" t="n">
        <f aca="false">SUM(G182*I182)</f>
        <v>549683.2</v>
      </c>
      <c r="I182" s="133" t="n">
        <v>549683.2</v>
      </c>
      <c r="J182" s="132"/>
      <c r="K182" s="132"/>
      <c r="L182" s="135"/>
      <c r="M182" s="132"/>
      <c r="O182" s="133"/>
    </row>
    <row r="183" s="136" customFormat="true" ht="12.75" hidden="false" customHeight="false" outlineLevel="0" collapsed="false">
      <c r="A183" s="138" t="s">
        <v>752</v>
      </c>
      <c r="B183" s="139" t="s">
        <v>753</v>
      </c>
      <c r="C183" s="132" t="n">
        <v>1</v>
      </c>
      <c r="D183" s="133" t="n">
        <v>3630000</v>
      </c>
      <c r="E183" s="133" t="n">
        <f aca="false">SUM(D183/C183)</f>
        <v>3630000</v>
      </c>
      <c r="F183" s="132"/>
      <c r="G183" s="134" t="n">
        <v>1</v>
      </c>
      <c r="H183" s="133" t="n">
        <f aca="false">SUM(G183*I183)</f>
        <v>3630000</v>
      </c>
      <c r="I183" s="133" t="n">
        <v>3630000</v>
      </c>
      <c r="J183" s="132"/>
      <c r="K183" s="132"/>
      <c r="L183" s="135"/>
      <c r="M183" s="132"/>
      <c r="O183" s="133"/>
    </row>
    <row r="184" s="136" customFormat="true" ht="12.75" hidden="false" customHeight="false" outlineLevel="0" collapsed="false">
      <c r="A184" s="138" t="s">
        <v>754</v>
      </c>
      <c r="B184" s="139" t="s">
        <v>755</v>
      </c>
      <c r="C184" s="132" t="n">
        <v>3</v>
      </c>
      <c r="D184" s="133" t="n">
        <v>257730</v>
      </c>
      <c r="E184" s="133" t="n">
        <f aca="false">SUM(D184/C184)</f>
        <v>85910</v>
      </c>
      <c r="F184" s="132"/>
      <c r="G184" s="134" t="n">
        <v>2</v>
      </c>
      <c r="H184" s="133" t="n">
        <f aca="false">SUM(G184*I184)</f>
        <v>171820</v>
      </c>
      <c r="I184" s="133" t="n">
        <v>85910</v>
      </c>
      <c r="J184" s="132"/>
      <c r="K184" s="132"/>
      <c r="L184" s="135"/>
      <c r="M184" s="132"/>
      <c r="O184" s="133"/>
    </row>
    <row r="185" s="136" customFormat="true" ht="12.75" hidden="false" customHeight="false" outlineLevel="0" collapsed="false">
      <c r="A185" s="138" t="s">
        <v>756</v>
      </c>
      <c r="B185" s="139" t="s">
        <v>757</v>
      </c>
      <c r="C185" s="132" t="n">
        <v>3</v>
      </c>
      <c r="D185" s="133" t="n">
        <v>379500</v>
      </c>
      <c r="E185" s="133" t="n">
        <f aca="false">SUM(D185/C185)</f>
        <v>126500</v>
      </c>
      <c r="F185" s="132"/>
      <c r="G185" s="134" t="n">
        <v>2</v>
      </c>
      <c r="H185" s="133" t="n">
        <f aca="false">SUM(G185*I185)</f>
        <v>253000</v>
      </c>
      <c r="I185" s="133" t="n">
        <v>126500</v>
      </c>
      <c r="J185" s="132"/>
      <c r="K185" s="132"/>
      <c r="L185" s="135"/>
      <c r="M185" s="132"/>
      <c r="O185" s="133"/>
    </row>
    <row r="186" s="136" customFormat="true" ht="12.75" hidden="false" customHeight="false" outlineLevel="0" collapsed="false">
      <c r="A186" s="138"/>
      <c r="B186" s="138"/>
      <c r="C186" s="132"/>
      <c r="D186" s="133"/>
      <c r="E186" s="133"/>
      <c r="F186" s="132"/>
      <c r="G186" s="134"/>
      <c r="H186" s="133"/>
      <c r="I186" s="133"/>
      <c r="J186" s="132"/>
      <c r="K186" s="132"/>
      <c r="L186" s="135"/>
      <c r="M186" s="132"/>
      <c r="O186" s="133"/>
    </row>
    <row r="187" s="130" customFormat="true" ht="12.75" hidden="false" customHeight="false" outlineLevel="0" collapsed="false">
      <c r="A187" s="123" t="s">
        <v>758</v>
      </c>
      <c r="B187" s="124"/>
      <c r="C187" s="125"/>
      <c r="D187" s="126" t="n">
        <f aca="false">SUM(D188+D454)</f>
        <v>564091141.9</v>
      </c>
      <c r="E187" s="126"/>
      <c r="F187" s="125" t="n">
        <f aca="false">SUM(F188:F189)</f>
        <v>0</v>
      </c>
      <c r="G187" s="127"/>
      <c r="H187" s="126" t="n">
        <f aca="false">SUM(H188+H454)</f>
        <v>478986000.001776</v>
      </c>
      <c r="I187" s="126"/>
      <c r="J187" s="125" t="n">
        <f aca="false">SUM(J188:J189)</f>
        <v>0</v>
      </c>
      <c r="K187" s="128" t="e">
        <f aca="false">G187/C187*100</f>
        <v>#DIV/0!</v>
      </c>
      <c r="L187" s="129" t="n">
        <f aca="false">H187/D187*100</f>
        <v>84.912873899851</v>
      </c>
      <c r="M187" s="128" t="e">
        <f aca="false">J187/F187*100</f>
        <v>#DIV/0!</v>
      </c>
      <c r="O187" s="126"/>
    </row>
    <row r="188" s="149" customFormat="true" ht="12" hidden="false" customHeight="true" outlineLevel="0" collapsed="false">
      <c r="A188" s="140"/>
      <c r="B188" s="141" t="s">
        <v>759</v>
      </c>
      <c r="C188" s="142"/>
      <c r="D188" s="143" t="n">
        <f aca="false">SUM(D189:D452)</f>
        <v>234215025</v>
      </c>
      <c r="E188" s="144"/>
      <c r="F188" s="145"/>
      <c r="G188" s="146"/>
      <c r="H188" s="144" t="n">
        <f aca="false">SUM(H189:H452)</f>
        <v>201688999.9982</v>
      </c>
      <c r="I188" s="147"/>
      <c r="J188" s="145"/>
      <c r="K188" s="145"/>
      <c r="L188" s="145"/>
      <c r="M188" s="145"/>
      <c r="N188" s="148"/>
      <c r="O188" s="144" t="n">
        <v>201689000</v>
      </c>
    </row>
    <row r="189" s="136" customFormat="true" ht="12.75" hidden="false" customHeight="false" outlineLevel="0" collapsed="false">
      <c r="A189" s="138" t="s">
        <v>459</v>
      </c>
      <c r="B189" s="139" t="s">
        <v>760</v>
      </c>
      <c r="C189" s="132" t="n">
        <v>6</v>
      </c>
      <c r="D189" s="133" t="n">
        <v>1083555</v>
      </c>
      <c r="E189" s="133" t="n">
        <f aca="false">SUM(D189/C189)</f>
        <v>180592.5</v>
      </c>
      <c r="F189" s="132"/>
      <c r="G189" s="134" t="n">
        <v>5</v>
      </c>
      <c r="H189" s="133" t="n">
        <f aca="false">SUM(G189*I189)</f>
        <v>902962.5</v>
      </c>
      <c r="I189" s="133" t="n">
        <v>180592.5</v>
      </c>
      <c r="J189" s="132"/>
      <c r="K189" s="132" t="n">
        <f aca="false">G189/C189*100</f>
        <v>83.3333333333333</v>
      </c>
      <c r="L189" s="135" t="n">
        <f aca="false">H189/D189*100</f>
        <v>83.3333333333333</v>
      </c>
      <c r="M189" s="132" t="e">
        <f aca="false">J189/F189*100</f>
        <v>#DIV/0!</v>
      </c>
      <c r="O189" s="133"/>
    </row>
    <row r="190" s="136" customFormat="true" ht="12.75" hidden="false" customHeight="false" outlineLevel="0" collapsed="false">
      <c r="A190" s="138" t="s">
        <v>761</v>
      </c>
      <c r="B190" s="139" t="s">
        <v>762</v>
      </c>
      <c r="C190" s="132" t="n">
        <v>5</v>
      </c>
      <c r="D190" s="133" t="n">
        <v>341000</v>
      </c>
      <c r="E190" s="133" t="n">
        <f aca="false">SUM(D190/C190)</f>
        <v>68200</v>
      </c>
      <c r="F190" s="132"/>
      <c r="G190" s="134" t="n">
        <v>4</v>
      </c>
      <c r="H190" s="133" t="n">
        <f aca="false">SUM(G190*I190)</f>
        <v>272800</v>
      </c>
      <c r="I190" s="133" t="n">
        <v>68200</v>
      </c>
      <c r="J190" s="132"/>
      <c r="K190" s="132"/>
      <c r="L190" s="135"/>
      <c r="M190" s="132"/>
      <c r="O190" s="133"/>
    </row>
    <row r="191" s="136" customFormat="true" ht="12.75" hidden="false" customHeight="false" outlineLevel="0" collapsed="false">
      <c r="A191" s="138" t="s">
        <v>763</v>
      </c>
      <c r="B191" s="139" t="s">
        <v>764</v>
      </c>
      <c r="C191" s="132" t="n">
        <v>25</v>
      </c>
      <c r="D191" s="133" t="n">
        <v>1787500</v>
      </c>
      <c r="E191" s="133" t="n">
        <f aca="false">SUM(D191/C191)</f>
        <v>71500</v>
      </c>
      <c r="F191" s="132"/>
      <c r="G191" s="134" t="n">
        <v>22</v>
      </c>
      <c r="H191" s="133" t="n">
        <f aca="false">SUM(G191*I191)</f>
        <v>1573000</v>
      </c>
      <c r="I191" s="133" t="n">
        <v>71500</v>
      </c>
      <c r="J191" s="132"/>
      <c r="K191" s="132"/>
      <c r="L191" s="135"/>
      <c r="M191" s="132"/>
      <c r="O191" s="133"/>
    </row>
    <row r="192" s="136" customFormat="true" ht="12.75" hidden="false" customHeight="false" outlineLevel="0" collapsed="false">
      <c r="A192" s="138" t="s">
        <v>765</v>
      </c>
      <c r="B192" s="139" t="s">
        <v>766</v>
      </c>
      <c r="C192" s="132" t="n">
        <v>21</v>
      </c>
      <c r="D192" s="133" t="n">
        <v>1386000</v>
      </c>
      <c r="E192" s="133" t="n">
        <f aca="false">SUM(D192/C192)</f>
        <v>66000</v>
      </c>
      <c r="F192" s="132"/>
      <c r="G192" s="134" t="n">
        <v>19</v>
      </c>
      <c r="H192" s="133" t="n">
        <f aca="false">SUM(G192*I192)</f>
        <v>1254000</v>
      </c>
      <c r="I192" s="133" t="n">
        <v>66000</v>
      </c>
      <c r="J192" s="132"/>
      <c r="K192" s="132"/>
      <c r="L192" s="135"/>
      <c r="M192" s="132"/>
      <c r="O192" s="133"/>
    </row>
    <row r="193" s="136" customFormat="true" ht="12.75" hidden="false" customHeight="false" outlineLevel="0" collapsed="false">
      <c r="A193" s="138" t="s">
        <v>767</v>
      </c>
      <c r="B193" s="139" t="s">
        <v>768</v>
      </c>
      <c r="C193" s="132" t="n">
        <v>29</v>
      </c>
      <c r="D193" s="133" t="n">
        <v>3509000</v>
      </c>
      <c r="E193" s="133" t="n">
        <f aca="false">SUM(D193/C193)</f>
        <v>121000</v>
      </c>
      <c r="F193" s="132"/>
      <c r="G193" s="134" t="n">
        <v>25</v>
      </c>
      <c r="H193" s="133" t="n">
        <f aca="false">SUM(G193*I193)</f>
        <v>3025000</v>
      </c>
      <c r="I193" s="133" t="n">
        <v>121000</v>
      </c>
      <c r="J193" s="132"/>
      <c r="K193" s="132"/>
      <c r="L193" s="135"/>
      <c r="M193" s="132"/>
      <c r="O193" s="133"/>
    </row>
    <row r="194" s="136" customFormat="true" ht="12.75" hidden="false" customHeight="false" outlineLevel="0" collapsed="false">
      <c r="A194" s="138" t="s">
        <v>769</v>
      </c>
      <c r="B194" s="139" t="s">
        <v>770</v>
      </c>
      <c r="C194" s="132" t="n">
        <v>8</v>
      </c>
      <c r="D194" s="133" t="n">
        <v>968000</v>
      </c>
      <c r="E194" s="133" t="n">
        <f aca="false">SUM(D194/C194)</f>
        <v>121000</v>
      </c>
      <c r="F194" s="132"/>
      <c r="G194" s="134" t="n">
        <v>7</v>
      </c>
      <c r="H194" s="133" t="n">
        <f aca="false">SUM(G194*I194)</f>
        <v>847000</v>
      </c>
      <c r="I194" s="133" t="n">
        <v>121000</v>
      </c>
      <c r="J194" s="132"/>
      <c r="K194" s="132"/>
      <c r="L194" s="135"/>
      <c r="M194" s="132"/>
      <c r="O194" s="133"/>
    </row>
    <row r="195" s="136" customFormat="true" ht="12.75" hidden="false" customHeight="false" outlineLevel="0" collapsed="false">
      <c r="A195" s="138" t="s">
        <v>771</v>
      </c>
      <c r="B195" s="139" t="s">
        <v>772</v>
      </c>
      <c r="C195" s="132" t="n">
        <v>35</v>
      </c>
      <c r="D195" s="133" t="n">
        <v>1370215</v>
      </c>
      <c r="E195" s="133" t="n">
        <f aca="false">SUM(D195/C195)</f>
        <v>39149</v>
      </c>
      <c r="F195" s="132"/>
      <c r="G195" s="134" t="n">
        <v>31</v>
      </c>
      <c r="H195" s="133" t="n">
        <f aca="false">SUM(G195*I195)</f>
        <v>1213619</v>
      </c>
      <c r="I195" s="133" t="n">
        <v>39149</v>
      </c>
      <c r="J195" s="132"/>
      <c r="K195" s="132"/>
      <c r="L195" s="135"/>
      <c r="M195" s="132"/>
      <c r="O195" s="133"/>
    </row>
    <row r="196" s="136" customFormat="true" ht="12.75" hidden="false" customHeight="false" outlineLevel="0" collapsed="false">
      <c r="A196" s="138" t="s">
        <v>773</v>
      </c>
      <c r="B196" s="139" t="s">
        <v>774</v>
      </c>
      <c r="C196" s="132" t="n">
        <v>46</v>
      </c>
      <c r="D196" s="133" t="n">
        <v>2226400</v>
      </c>
      <c r="E196" s="133" t="n">
        <f aca="false">SUM(D196/C196)</f>
        <v>48400</v>
      </c>
      <c r="F196" s="132"/>
      <c r="G196" s="134" t="n">
        <v>41</v>
      </c>
      <c r="H196" s="133" t="n">
        <f aca="false">SUM(G196*I196)</f>
        <v>1976200</v>
      </c>
      <c r="I196" s="133" t="n">
        <v>48200</v>
      </c>
      <c r="J196" s="132"/>
      <c r="K196" s="132"/>
      <c r="L196" s="135"/>
      <c r="M196" s="132"/>
      <c r="O196" s="133"/>
    </row>
    <row r="197" s="136" customFormat="true" ht="12.75" hidden="false" customHeight="false" outlineLevel="0" collapsed="false">
      <c r="A197" s="138" t="s">
        <v>775</v>
      </c>
      <c r="B197" s="139" t="s">
        <v>776</v>
      </c>
      <c r="C197" s="132" t="n">
        <v>6</v>
      </c>
      <c r="D197" s="133" t="n">
        <v>1145100</v>
      </c>
      <c r="E197" s="133" t="n">
        <f aca="false">SUM(D197/C197)</f>
        <v>190850</v>
      </c>
      <c r="F197" s="132"/>
      <c r="G197" s="134" t="n">
        <v>5</v>
      </c>
      <c r="H197" s="133" t="n">
        <f aca="false">SUM(G197*I197)</f>
        <v>954750</v>
      </c>
      <c r="I197" s="133" t="n">
        <v>190950</v>
      </c>
      <c r="J197" s="132"/>
      <c r="K197" s="132"/>
      <c r="L197" s="135"/>
      <c r="M197" s="132"/>
      <c r="O197" s="133"/>
    </row>
    <row r="198" s="136" customFormat="true" ht="12.75" hidden="false" customHeight="false" outlineLevel="0" collapsed="false">
      <c r="A198" s="138" t="s">
        <v>777</v>
      </c>
      <c r="B198" s="139" t="s">
        <v>778</v>
      </c>
      <c r="C198" s="132" t="n">
        <v>35</v>
      </c>
      <c r="D198" s="133" t="n">
        <v>2887500</v>
      </c>
      <c r="E198" s="133" t="n">
        <f aca="false">SUM(D198/C198)</f>
        <v>82500</v>
      </c>
      <c r="F198" s="132"/>
      <c r="G198" s="134" t="n">
        <v>29</v>
      </c>
      <c r="H198" s="133" t="n">
        <f aca="false">SUM(G198*I198)</f>
        <v>2392500</v>
      </c>
      <c r="I198" s="133" t="n">
        <v>82500</v>
      </c>
      <c r="J198" s="132"/>
      <c r="K198" s="132"/>
      <c r="L198" s="135"/>
      <c r="M198" s="132"/>
      <c r="O198" s="133"/>
    </row>
    <row r="199" s="136" customFormat="true" ht="12.75" hidden="false" customHeight="false" outlineLevel="0" collapsed="false">
      <c r="A199" s="138" t="s">
        <v>779</v>
      </c>
      <c r="B199" s="139" t="s">
        <v>780</v>
      </c>
      <c r="C199" s="132" t="n">
        <v>110</v>
      </c>
      <c r="D199" s="133" t="n">
        <v>3012900</v>
      </c>
      <c r="E199" s="133" t="n">
        <f aca="false">SUM(D199/C199)</f>
        <v>27390</v>
      </c>
      <c r="F199" s="132"/>
      <c r="G199" s="134" t="n">
        <f aca="false">SUM(C199-C199*0.1)</f>
        <v>99</v>
      </c>
      <c r="H199" s="133" t="n">
        <f aca="false">SUM(G199*I199)</f>
        <v>2718241.1982</v>
      </c>
      <c r="I199" s="133" t="n">
        <v>27456.9818</v>
      </c>
      <c r="J199" s="132"/>
      <c r="K199" s="132"/>
      <c r="L199" s="135"/>
      <c r="M199" s="132"/>
      <c r="O199" s="133"/>
    </row>
    <row r="200" s="136" customFormat="true" ht="12.75" hidden="false" customHeight="false" outlineLevel="0" collapsed="false">
      <c r="A200" s="138" t="s">
        <v>781</v>
      </c>
      <c r="B200" s="139" t="s">
        <v>782</v>
      </c>
      <c r="C200" s="132" t="n">
        <v>9</v>
      </c>
      <c r="D200" s="133" t="n">
        <v>246510</v>
      </c>
      <c r="E200" s="133" t="n">
        <f aca="false">SUM(D200/C200)</f>
        <v>27390</v>
      </c>
      <c r="F200" s="132"/>
      <c r="G200" s="134" t="n">
        <v>8</v>
      </c>
      <c r="H200" s="133" t="n">
        <f aca="false">SUM(G200*I200)</f>
        <v>219120</v>
      </c>
      <c r="I200" s="133" t="n">
        <v>27390</v>
      </c>
      <c r="J200" s="132"/>
      <c r="K200" s="132"/>
      <c r="L200" s="135"/>
      <c r="M200" s="132"/>
      <c r="O200" s="133"/>
    </row>
    <row r="201" s="136" customFormat="true" ht="12.75" hidden="false" customHeight="false" outlineLevel="0" collapsed="false">
      <c r="A201" s="138" t="s">
        <v>783</v>
      </c>
      <c r="B201" s="139" t="s">
        <v>784</v>
      </c>
      <c r="C201" s="132" t="n">
        <v>30</v>
      </c>
      <c r="D201" s="133" t="n">
        <v>1230900</v>
      </c>
      <c r="E201" s="133" t="n">
        <f aca="false">SUM(D201/C201)</f>
        <v>41030</v>
      </c>
      <c r="F201" s="132"/>
      <c r="G201" s="134" t="n">
        <f aca="false">SUM(C201-C201*0.1)</f>
        <v>27</v>
      </c>
      <c r="H201" s="133" t="n">
        <f aca="false">SUM(G201*I201)</f>
        <v>1107810</v>
      </c>
      <c r="I201" s="133" t="n">
        <v>41030</v>
      </c>
      <c r="J201" s="132"/>
      <c r="K201" s="132"/>
      <c r="L201" s="135"/>
      <c r="M201" s="132"/>
      <c r="O201" s="133"/>
    </row>
    <row r="202" s="136" customFormat="true" ht="12.75" hidden="false" customHeight="false" outlineLevel="0" collapsed="false">
      <c r="A202" s="138" t="s">
        <v>785</v>
      </c>
      <c r="B202" s="139" t="s">
        <v>786</v>
      </c>
      <c r="C202" s="132" t="n">
        <v>201</v>
      </c>
      <c r="D202" s="133" t="n">
        <v>7639005</v>
      </c>
      <c r="E202" s="133" t="n">
        <f aca="false">SUM(D202/C202)</f>
        <v>38005</v>
      </c>
      <c r="F202" s="132"/>
      <c r="G202" s="134" t="n">
        <v>180</v>
      </c>
      <c r="H202" s="133" t="n">
        <f aca="false">SUM(G202*I202)</f>
        <v>6840900</v>
      </c>
      <c r="I202" s="133" t="n">
        <v>38005</v>
      </c>
      <c r="J202" s="132"/>
      <c r="K202" s="132"/>
      <c r="L202" s="135"/>
      <c r="M202" s="132"/>
      <c r="O202" s="133"/>
    </row>
    <row r="203" s="136" customFormat="true" ht="12.75" hidden="false" customHeight="false" outlineLevel="0" collapsed="false">
      <c r="A203" s="138" t="s">
        <v>787</v>
      </c>
      <c r="B203" s="139" t="s">
        <v>788</v>
      </c>
      <c r="C203" s="132" t="n">
        <v>288</v>
      </c>
      <c r="D203" s="133" t="n">
        <v>10945440</v>
      </c>
      <c r="E203" s="133" t="n">
        <f aca="false">SUM(D203/C203)</f>
        <v>38005</v>
      </c>
      <c r="F203" s="132"/>
      <c r="G203" s="134" t="n">
        <v>240</v>
      </c>
      <c r="H203" s="133" t="n">
        <f aca="false">SUM(G203*I203)</f>
        <v>9121200</v>
      </c>
      <c r="I203" s="133" t="n">
        <v>38005</v>
      </c>
      <c r="J203" s="132"/>
      <c r="K203" s="132"/>
      <c r="L203" s="135"/>
      <c r="M203" s="132"/>
      <c r="O203" s="133"/>
    </row>
    <row r="204" s="136" customFormat="true" ht="12.75" hidden="false" customHeight="false" outlineLevel="0" collapsed="false">
      <c r="A204" s="138" t="s">
        <v>789</v>
      </c>
      <c r="B204" s="139" t="s">
        <v>790</v>
      </c>
      <c r="C204" s="132" t="n">
        <v>202</v>
      </c>
      <c r="D204" s="133" t="n">
        <v>7677010</v>
      </c>
      <c r="E204" s="133" t="n">
        <f aca="false">SUM(D204/C204)</f>
        <v>38005</v>
      </c>
      <c r="F204" s="132"/>
      <c r="G204" s="134" t="n">
        <v>180</v>
      </c>
      <c r="H204" s="133" t="n">
        <f aca="false">SUM(G204*I204)</f>
        <v>6840900</v>
      </c>
      <c r="I204" s="133" t="n">
        <v>38005</v>
      </c>
      <c r="J204" s="132"/>
      <c r="K204" s="132"/>
      <c r="L204" s="135"/>
      <c r="M204" s="132"/>
      <c r="O204" s="133"/>
    </row>
    <row r="205" s="136" customFormat="true" ht="12.75" hidden="false" customHeight="false" outlineLevel="0" collapsed="false">
      <c r="A205" s="138" t="s">
        <v>791</v>
      </c>
      <c r="B205" s="139" t="s">
        <v>792</v>
      </c>
      <c r="C205" s="132" t="n">
        <v>326</v>
      </c>
      <c r="D205" s="133" t="n">
        <v>12389630</v>
      </c>
      <c r="E205" s="133" t="n">
        <f aca="false">SUM(D205/C205)</f>
        <v>38005</v>
      </c>
      <c r="F205" s="132"/>
      <c r="G205" s="134" t="n">
        <v>290</v>
      </c>
      <c r="H205" s="133" t="n">
        <f aca="false">SUM(G205*I205)</f>
        <v>11021450</v>
      </c>
      <c r="I205" s="133" t="n">
        <v>38005</v>
      </c>
      <c r="J205" s="132"/>
      <c r="K205" s="132"/>
      <c r="L205" s="135"/>
      <c r="M205" s="132"/>
      <c r="O205" s="133"/>
    </row>
    <row r="206" s="136" customFormat="true" ht="12.75" hidden="false" customHeight="false" outlineLevel="0" collapsed="false">
      <c r="A206" s="138" t="s">
        <v>793</v>
      </c>
      <c r="B206" s="139" t="s">
        <v>794</v>
      </c>
      <c r="C206" s="132" t="n">
        <v>70</v>
      </c>
      <c r="D206" s="133" t="n">
        <v>2656500</v>
      </c>
      <c r="E206" s="133" t="n">
        <f aca="false">SUM(D206/C206)</f>
        <v>37950</v>
      </c>
      <c r="F206" s="132"/>
      <c r="G206" s="134" t="n">
        <f aca="false">SUM(C206-C206*0.1)</f>
        <v>63</v>
      </c>
      <c r="H206" s="133" t="n">
        <f aca="false">SUM(G206*I206)</f>
        <v>2390850</v>
      </c>
      <c r="I206" s="133" t="n">
        <v>37950</v>
      </c>
      <c r="J206" s="132"/>
      <c r="K206" s="132"/>
      <c r="L206" s="135"/>
      <c r="M206" s="132"/>
      <c r="O206" s="133"/>
    </row>
    <row r="207" s="136" customFormat="true" ht="12.75" hidden="false" customHeight="false" outlineLevel="0" collapsed="false">
      <c r="A207" s="138" t="s">
        <v>795</v>
      </c>
      <c r="B207" s="139" t="s">
        <v>796</v>
      </c>
      <c r="C207" s="132" t="n">
        <v>279</v>
      </c>
      <c r="D207" s="133" t="n">
        <v>10603395</v>
      </c>
      <c r="E207" s="133" t="n">
        <f aca="false">SUM(D207/C207)</f>
        <v>38005</v>
      </c>
      <c r="F207" s="132"/>
      <c r="G207" s="134" t="n">
        <v>250</v>
      </c>
      <c r="H207" s="133" t="n">
        <f aca="false">SUM(G207*I207)</f>
        <v>9501250</v>
      </c>
      <c r="I207" s="133" t="n">
        <v>38005</v>
      </c>
      <c r="J207" s="132"/>
      <c r="K207" s="132"/>
      <c r="L207" s="135"/>
      <c r="M207" s="132"/>
      <c r="O207" s="133"/>
    </row>
    <row r="208" s="136" customFormat="true" ht="12.75" hidden="false" customHeight="false" outlineLevel="0" collapsed="false">
      <c r="A208" s="138" t="s">
        <v>797</v>
      </c>
      <c r="B208" s="139" t="s">
        <v>798</v>
      </c>
      <c r="C208" s="132" t="n">
        <v>3</v>
      </c>
      <c r="D208" s="133" t="n">
        <v>264000</v>
      </c>
      <c r="E208" s="133" t="n">
        <f aca="false">SUM(D208/C208)</f>
        <v>88000</v>
      </c>
      <c r="F208" s="132"/>
      <c r="G208" s="134" t="n">
        <v>2</v>
      </c>
      <c r="H208" s="133" t="n">
        <f aca="false">SUM(G208*I208)</f>
        <v>176000</v>
      </c>
      <c r="I208" s="133" t="n">
        <v>88000</v>
      </c>
      <c r="J208" s="132"/>
      <c r="K208" s="132"/>
      <c r="L208" s="135"/>
      <c r="M208" s="132"/>
      <c r="O208" s="133"/>
    </row>
    <row r="209" s="136" customFormat="true" ht="12.75" hidden="false" customHeight="false" outlineLevel="0" collapsed="false">
      <c r="A209" s="138" t="s">
        <v>799</v>
      </c>
      <c r="B209" s="139" t="s">
        <v>800</v>
      </c>
      <c r="C209" s="132" t="n">
        <v>229</v>
      </c>
      <c r="D209" s="133" t="n">
        <v>8703145</v>
      </c>
      <c r="E209" s="133" t="n">
        <f aca="false">SUM(D209/C209)</f>
        <v>38005</v>
      </c>
      <c r="F209" s="132"/>
      <c r="G209" s="134" t="n">
        <v>206</v>
      </c>
      <c r="H209" s="133" t="n">
        <f aca="false">SUM(G209*I209)</f>
        <v>7829030</v>
      </c>
      <c r="I209" s="133" t="n">
        <v>38005</v>
      </c>
      <c r="J209" s="132"/>
      <c r="K209" s="132"/>
      <c r="L209" s="135"/>
      <c r="M209" s="132"/>
      <c r="O209" s="133"/>
    </row>
    <row r="210" s="136" customFormat="true" ht="12.75" hidden="false" customHeight="false" outlineLevel="0" collapsed="false">
      <c r="A210" s="138" t="s">
        <v>801</v>
      </c>
      <c r="B210" s="139" t="s">
        <v>802</v>
      </c>
      <c r="C210" s="132" t="n">
        <v>257</v>
      </c>
      <c r="D210" s="133" t="n">
        <v>9767285</v>
      </c>
      <c r="E210" s="133" t="n">
        <f aca="false">SUM(D210/C210)</f>
        <v>38005</v>
      </c>
      <c r="F210" s="132"/>
      <c r="G210" s="134" t="n">
        <v>230</v>
      </c>
      <c r="H210" s="133" t="n">
        <f aca="false">SUM(G210*I210)</f>
        <v>8741150</v>
      </c>
      <c r="I210" s="133" t="n">
        <v>38005</v>
      </c>
      <c r="J210" s="132"/>
      <c r="K210" s="132"/>
      <c r="L210" s="135"/>
      <c r="M210" s="132"/>
      <c r="O210" s="133"/>
    </row>
    <row r="211" s="136" customFormat="true" ht="12.75" hidden="false" customHeight="false" outlineLevel="0" collapsed="false">
      <c r="A211" s="138" t="s">
        <v>803</v>
      </c>
      <c r="B211" s="139" t="s">
        <v>804</v>
      </c>
      <c r="C211" s="132" t="n">
        <v>2</v>
      </c>
      <c r="D211" s="133" t="n">
        <v>187000</v>
      </c>
      <c r="E211" s="133" t="n">
        <f aca="false">SUM(D211/C211)</f>
        <v>93500</v>
      </c>
      <c r="F211" s="132"/>
      <c r="G211" s="134" t="n">
        <v>2</v>
      </c>
      <c r="H211" s="133" t="n">
        <f aca="false">SUM(G211*I211)</f>
        <v>187000</v>
      </c>
      <c r="I211" s="133" t="n">
        <v>93500</v>
      </c>
      <c r="J211" s="132"/>
      <c r="K211" s="132"/>
      <c r="L211" s="135"/>
      <c r="M211" s="132"/>
      <c r="O211" s="133"/>
    </row>
    <row r="212" s="136" customFormat="true" ht="12.75" hidden="false" customHeight="false" outlineLevel="0" collapsed="false">
      <c r="A212" s="138" t="s">
        <v>805</v>
      </c>
      <c r="B212" s="139" t="s">
        <v>806</v>
      </c>
      <c r="C212" s="132" t="n">
        <v>4</v>
      </c>
      <c r="D212" s="133" t="n">
        <v>770000</v>
      </c>
      <c r="E212" s="133" t="n">
        <f aca="false">SUM(D212/C212)</f>
        <v>192500</v>
      </c>
      <c r="F212" s="132"/>
      <c r="G212" s="134" t="n">
        <v>3</v>
      </c>
      <c r="H212" s="133" t="n">
        <f aca="false">SUM(G212*I212)</f>
        <v>577500</v>
      </c>
      <c r="I212" s="133" t="n">
        <v>192500</v>
      </c>
      <c r="J212" s="132"/>
      <c r="K212" s="132"/>
      <c r="L212" s="135"/>
      <c r="M212" s="132"/>
      <c r="O212" s="133"/>
    </row>
    <row r="213" s="136" customFormat="true" ht="12.75" hidden="false" customHeight="false" outlineLevel="0" collapsed="false">
      <c r="A213" s="138" t="s">
        <v>807</v>
      </c>
      <c r="B213" s="139" t="s">
        <v>808</v>
      </c>
      <c r="C213" s="132" t="n">
        <v>6</v>
      </c>
      <c r="D213" s="133" t="n">
        <v>469920</v>
      </c>
      <c r="E213" s="133" t="n">
        <f aca="false">SUM(D213/C213)</f>
        <v>78320</v>
      </c>
      <c r="F213" s="132"/>
      <c r="G213" s="134" t="n">
        <v>5</v>
      </c>
      <c r="H213" s="133" t="n">
        <f aca="false">SUM(G213*I213)</f>
        <v>391600</v>
      </c>
      <c r="I213" s="133" t="n">
        <v>78320</v>
      </c>
      <c r="J213" s="132"/>
      <c r="K213" s="132"/>
      <c r="L213" s="135"/>
      <c r="M213" s="132"/>
      <c r="O213" s="133"/>
    </row>
    <row r="214" s="136" customFormat="true" ht="12.75" hidden="false" customHeight="false" outlineLevel="0" collapsed="false">
      <c r="A214" s="138" t="s">
        <v>809</v>
      </c>
      <c r="B214" s="139" t="s">
        <v>810</v>
      </c>
      <c r="C214" s="132" t="n">
        <v>14</v>
      </c>
      <c r="D214" s="133" t="n">
        <v>1096480</v>
      </c>
      <c r="E214" s="133" t="n">
        <f aca="false">SUM(D214/C214)</f>
        <v>78320</v>
      </c>
      <c r="F214" s="132"/>
      <c r="G214" s="134" t="n">
        <v>12</v>
      </c>
      <c r="H214" s="133" t="n">
        <f aca="false">SUM(G214*I214)</f>
        <v>939840</v>
      </c>
      <c r="I214" s="133" t="n">
        <v>78320</v>
      </c>
      <c r="J214" s="132"/>
      <c r="K214" s="132"/>
      <c r="L214" s="135"/>
      <c r="M214" s="132"/>
      <c r="O214" s="133"/>
    </row>
    <row r="215" s="136" customFormat="true" ht="12.75" hidden="false" customHeight="false" outlineLevel="0" collapsed="false">
      <c r="A215" s="138" t="s">
        <v>811</v>
      </c>
      <c r="B215" s="139" t="s">
        <v>812</v>
      </c>
      <c r="C215" s="132" t="n">
        <v>2</v>
      </c>
      <c r="D215" s="133" t="n">
        <v>156640</v>
      </c>
      <c r="E215" s="133" t="n">
        <f aca="false">SUM(D215/C215)</f>
        <v>78320</v>
      </c>
      <c r="F215" s="132"/>
      <c r="G215" s="134" t="n">
        <v>2</v>
      </c>
      <c r="H215" s="133" t="n">
        <f aca="false">SUM(G215*I215)</f>
        <v>156640</v>
      </c>
      <c r="I215" s="133" t="n">
        <v>78320</v>
      </c>
      <c r="J215" s="132"/>
      <c r="K215" s="132"/>
      <c r="L215" s="135"/>
      <c r="M215" s="132"/>
      <c r="O215" s="133"/>
    </row>
    <row r="216" s="136" customFormat="true" ht="12.75" hidden="false" customHeight="false" outlineLevel="0" collapsed="false">
      <c r="A216" s="138" t="s">
        <v>813</v>
      </c>
      <c r="B216" s="139" t="s">
        <v>814</v>
      </c>
      <c r="C216" s="132" t="n">
        <v>5</v>
      </c>
      <c r="D216" s="133" t="n">
        <v>363000</v>
      </c>
      <c r="E216" s="133" t="n">
        <f aca="false">SUM(D216/C216)</f>
        <v>72600</v>
      </c>
      <c r="F216" s="132"/>
      <c r="G216" s="134" t="n">
        <v>4</v>
      </c>
      <c r="H216" s="133" t="n">
        <f aca="false">SUM(G216*I216)</f>
        <v>290400</v>
      </c>
      <c r="I216" s="133" t="n">
        <v>72600</v>
      </c>
      <c r="J216" s="132"/>
      <c r="K216" s="132"/>
      <c r="L216" s="135"/>
      <c r="M216" s="132"/>
      <c r="O216" s="133"/>
    </row>
    <row r="217" s="136" customFormat="true" ht="12.75" hidden="false" customHeight="false" outlineLevel="0" collapsed="false">
      <c r="A217" s="138" t="s">
        <v>815</v>
      </c>
      <c r="B217" s="139" t="s">
        <v>816</v>
      </c>
      <c r="C217" s="132" t="n">
        <v>1</v>
      </c>
      <c r="D217" s="133" t="n">
        <v>127600</v>
      </c>
      <c r="E217" s="133" t="n">
        <f aca="false">SUM(D217/C217)</f>
        <v>127600</v>
      </c>
      <c r="F217" s="132"/>
      <c r="G217" s="134" t="n">
        <v>1</v>
      </c>
      <c r="H217" s="133" t="n">
        <f aca="false">SUM(G217*I217)</f>
        <v>127600</v>
      </c>
      <c r="I217" s="133" t="n">
        <v>127600</v>
      </c>
      <c r="J217" s="132"/>
      <c r="K217" s="132"/>
      <c r="L217" s="135"/>
      <c r="M217" s="132"/>
      <c r="O217" s="133"/>
    </row>
    <row r="218" s="136" customFormat="true" ht="12.75" hidden="false" customHeight="false" outlineLevel="0" collapsed="false">
      <c r="A218" s="138" t="s">
        <v>817</v>
      </c>
      <c r="B218" s="139" t="s">
        <v>818</v>
      </c>
      <c r="C218" s="132" t="n">
        <v>5</v>
      </c>
      <c r="D218" s="133" t="n">
        <v>638000</v>
      </c>
      <c r="E218" s="133" t="n">
        <f aca="false">SUM(D218/C218)</f>
        <v>127600</v>
      </c>
      <c r="F218" s="132"/>
      <c r="G218" s="134" t="n">
        <v>3</v>
      </c>
      <c r="H218" s="133" t="n">
        <f aca="false">SUM(G218*I218)</f>
        <v>382800</v>
      </c>
      <c r="I218" s="133" t="n">
        <v>127600</v>
      </c>
      <c r="J218" s="132"/>
      <c r="K218" s="132"/>
      <c r="L218" s="135"/>
      <c r="M218" s="132"/>
      <c r="O218" s="133"/>
    </row>
    <row r="219" s="136" customFormat="true" ht="12.75" hidden="false" customHeight="false" outlineLevel="0" collapsed="false">
      <c r="A219" s="138" t="s">
        <v>819</v>
      </c>
      <c r="B219" s="139" t="s">
        <v>820</v>
      </c>
      <c r="C219" s="132" t="n">
        <v>2</v>
      </c>
      <c r="D219" s="133" t="n">
        <v>255200</v>
      </c>
      <c r="E219" s="133" t="n">
        <f aca="false">SUM(D219/C219)</f>
        <v>127600</v>
      </c>
      <c r="F219" s="132"/>
      <c r="G219" s="134" t="n">
        <v>2</v>
      </c>
      <c r="H219" s="133" t="n">
        <f aca="false">SUM(G219*I219)</f>
        <v>255200</v>
      </c>
      <c r="I219" s="133" t="n">
        <v>127600</v>
      </c>
      <c r="J219" s="132"/>
      <c r="K219" s="132"/>
      <c r="L219" s="135"/>
      <c r="M219" s="132"/>
      <c r="O219" s="133"/>
    </row>
    <row r="220" s="136" customFormat="true" ht="12.75" hidden="false" customHeight="false" outlineLevel="0" collapsed="false">
      <c r="A220" s="138" t="s">
        <v>821</v>
      </c>
      <c r="B220" s="139" t="s">
        <v>822</v>
      </c>
      <c r="C220" s="132" t="n">
        <v>3</v>
      </c>
      <c r="D220" s="133" t="n">
        <v>382800</v>
      </c>
      <c r="E220" s="133" t="n">
        <f aca="false">SUM(D220/C220)</f>
        <v>127600</v>
      </c>
      <c r="F220" s="132"/>
      <c r="G220" s="134" t="n">
        <v>3</v>
      </c>
      <c r="H220" s="133" t="n">
        <f aca="false">SUM(G220*I220)</f>
        <v>382800</v>
      </c>
      <c r="I220" s="133" t="n">
        <v>127600</v>
      </c>
      <c r="J220" s="132"/>
      <c r="K220" s="132"/>
      <c r="L220" s="135"/>
      <c r="M220" s="132"/>
      <c r="O220" s="133"/>
    </row>
    <row r="221" s="136" customFormat="true" ht="12.75" hidden="false" customHeight="false" outlineLevel="0" collapsed="false">
      <c r="A221" s="138" t="s">
        <v>823</v>
      </c>
      <c r="B221" s="139" t="s">
        <v>824</v>
      </c>
      <c r="C221" s="132" t="n">
        <v>2</v>
      </c>
      <c r="D221" s="133" t="n">
        <v>254100</v>
      </c>
      <c r="E221" s="133" t="n">
        <f aca="false">SUM(D221/C221)</f>
        <v>127050</v>
      </c>
      <c r="F221" s="132"/>
      <c r="G221" s="134" t="n">
        <v>2</v>
      </c>
      <c r="H221" s="133" t="n">
        <f aca="false">SUM(G221*I221)</f>
        <v>254100</v>
      </c>
      <c r="I221" s="133" t="n">
        <v>127050</v>
      </c>
      <c r="J221" s="132"/>
      <c r="K221" s="132"/>
      <c r="L221" s="135"/>
      <c r="M221" s="132"/>
      <c r="O221" s="133"/>
    </row>
    <row r="222" s="136" customFormat="true" ht="12.75" hidden="false" customHeight="false" outlineLevel="0" collapsed="false">
      <c r="A222" s="138" t="s">
        <v>825</v>
      </c>
      <c r="B222" s="139" t="s">
        <v>826</v>
      </c>
      <c r="C222" s="132" t="n">
        <v>3</v>
      </c>
      <c r="D222" s="133" t="n">
        <v>381150</v>
      </c>
      <c r="E222" s="133" t="n">
        <f aca="false">SUM(D222/C222)</f>
        <v>127050</v>
      </c>
      <c r="F222" s="132"/>
      <c r="G222" s="134" t="n">
        <v>3</v>
      </c>
      <c r="H222" s="133" t="n">
        <f aca="false">SUM(G222*I222)</f>
        <v>381150</v>
      </c>
      <c r="I222" s="133" t="n">
        <v>127050</v>
      </c>
      <c r="J222" s="132"/>
      <c r="K222" s="132"/>
      <c r="L222" s="135"/>
      <c r="M222" s="132"/>
      <c r="O222" s="133"/>
    </row>
    <row r="223" s="136" customFormat="true" ht="12.75" hidden="false" customHeight="false" outlineLevel="0" collapsed="false">
      <c r="A223" s="138" t="s">
        <v>827</v>
      </c>
      <c r="B223" s="139" t="s">
        <v>828</v>
      </c>
      <c r="C223" s="132" t="n">
        <v>2</v>
      </c>
      <c r="D223" s="133" t="n">
        <v>71940</v>
      </c>
      <c r="E223" s="133" t="n">
        <f aca="false">SUM(D223/C223)</f>
        <v>35970</v>
      </c>
      <c r="F223" s="132"/>
      <c r="G223" s="134" t="n">
        <v>2</v>
      </c>
      <c r="H223" s="133" t="n">
        <f aca="false">SUM(G223*I223)</f>
        <v>71940</v>
      </c>
      <c r="I223" s="133" t="n">
        <v>35970</v>
      </c>
      <c r="J223" s="132"/>
      <c r="K223" s="132"/>
      <c r="L223" s="135"/>
      <c r="M223" s="132"/>
      <c r="O223" s="133"/>
    </row>
    <row r="224" s="136" customFormat="true" ht="12.75" hidden="false" customHeight="false" outlineLevel="0" collapsed="false">
      <c r="A224" s="138" t="s">
        <v>829</v>
      </c>
      <c r="B224" s="139" t="s">
        <v>830</v>
      </c>
      <c r="C224" s="132" t="n">
        <v>2</v>
      </c>
      <c r="D224" s="133" t="n">
        <v>71940</v>
      </c>
      <c r="E224" s="133" t="n">
        <f aca="false">SUM(D224/C224)</f>
        <v>35970</v>
      </c>
      <c r="F224" s="132"/>
      <c r="G224" s="134" t="n">
        <v>2</v>
      </c>
      <c r="H224" s="133" t="n">
        <f aca="false">SUM(G224*I224)</f>
        <v>71940</v>
      </c>
      <c r="I224" s="133" t="n">
        <v>35970</v>
      </c>
      <c r="J224" s="132"/>
      <c r="K224" s="132"/>
      <c r="L224" s="135"/>
      <c r="M224" s="132"/>
      <c r="O224" s="133"/>
    </row>
    <row r="225" s="136" customFormat="true" ht="12.75" hidden="false" customHeight="false" outlineLevel="0" collapsed="false">
      <c r="A225" s="138" t="s">
        <v>831</v>
      </c>
      <c r="B225" s="139" t="s">
        <v>832</v>
      </c>
      <c r="C225" s="132" t="n">
        <v>2</v>
      </c>
      <c r="D225" s="133" t="n">
        <v>71940</v>
      </c>
      <c r="E225" s="133" t="n">
        <f aca="false">SUM(D225/C225)</f>
        <v>35970</v>
      </c>
      <c r="F225" s="132"/>
      <c r="G225" s="134" t="n">
        <v>2</v>
      </c>
      <c r="H225" s="133" t="n">
        <f aca="false">SUM(G225*I225)</f>
        <v>71940</v>
      </c>
      <c r="I225" s="133" t="n">
        <v>35970</v>
      </c>
      <c r="J225" s="132"/>
      <c r="K225" s="132"/>
      <c r="L225" s="135"/>
      <c r="M225" s="132"/>
      <c r="O225" s="133"/>
    </row>
    <row r="226" s="136" customFormat="true" ht="12.75" hidden="false" customHeight="false" outlineLevel="0" collapsed="false">
      <c r="A226" s="138" t="s">
        <v>833</v>
      </c>
      <c r="B226" s="139" t="s">
        <v>834</v>
      </c>
      <c r="C226" s="132" t="n">
        <v>8</v>
      </c>
      <c r="D226" s="133" t="n">
        <v>423280</v>
      </c>
      <c r="E226" s="133" t="n">
        <f aca="false">SUM(D226/C226)</f>
        <v>52910</v>
      </c>
      <c r="F226" s="132"/>
      <c r="G226" s="134" t="n">
        <v>7</v>
      </c>
      <c r="H226" s="133" t="n">
        <f aca="false">SUM(G226*I226)</f>
        <v>370370</v>
      </c>
      <c r="I226" s="133" t="n">
        <v>52910</v>
      </c>
      <c r="J226" s="132"/>
      <c r="K226" s="132"/>
      <c r="L226" s="135"/>
      <c r="M226" s="132"/>
      <c r="O226" s="133"/>
    </row>
    <row r="227" s="136" customFormat="true" ht="12.75" hidden="false" customHeight="false" outlineLevel="0" collapsed="false">
      <c r="A227" s="138" t="s">
        <v>835</v>
      </c>
      <c r="B227" s="139" t="s">
        <v>836</v>
      </c>
      <c r="C227" s="132" t="n">
        <v>6</v>
      </c>
      <c r="D227" s="133" t="n">
        <v>317460</v>
      </c>
      <c r="E227" s="133" t="n">
        <f aca="false">SUM(D227/C227)</f>
        <v>52910</v>
      </c>
      <c r="F227" s="132"/>
      <c r="G227" s="134" t="n">
        <v>5</v>
      </c>
      <c r="H227" s="133" t="n">
        <f aca="false">SUM(G227*I227)</f>
        <v>264550</v>
      </c>
      <c r="I227" s="133" t="n">
        <v>52910</v>
      </c>
      <c r="J227" s="132"/>
      <c r="K227" s="132"/>
      <c r="L227" s="135"/>
      <c r="M227" s="132"/>
      <c r="O227" s="133"/>
    </row>
    <row r="228" s="136" customFormat="true" ht="12.75" hidden="false" customHeight="false" outlineLevel="0" collapsed="false">
      <c r="A228" s="138" t="s">
        <v>837</v>
      </c>
      <c r="B228" s="139" t="s">
        <v>838</v>
      </c>
      <c r="C228" s="132" t="n">
        <v>6</v>
      </c>
      <c r="D228" s="133" t="n">
        <v>317460</v>
      </c>
      <c r="E228" s="133" t="n">
        <f aca="false">SUM(D228/C228)</f>
        <v>52910</v>
      </c>
      <c r="F228" s="132"/>
      <c r="G228" s="134" t="n">
        <v>5</v>
      </c>
      <c r="H228" s="133" t="n">
        <f aca="false">SUM(G228*I228)</f>
        <v>264550</v>
      </c>
      <c r="I228" s="133" t="n">
        <v>52910</v>
      </c>
      <c r="J228" s="132"/>
      <c r="K228" s="132"/>
      <c r="L228" s="135"/>
      <c r="M228" s="132"/>
      <c r="O228" s="133"/>
    </row>
    <row r="229" s="136" customFormat="true" ht="12.75" hidden="false" customHeight="false" outlineLevel="0" collapsed="false">
      <c r="A229" s="138" t="s">
        <v>839</v>
      </c>
      <c r="B229" s="139" t="s">
        <v>840</v>
      </c>
      <c r="C229" s="132" t="n">
        <v>4</v>
      </c>
      <c r="D229" s="133" t="n">
        <v>211640</v>
      </c>
      <c r="E229" s="133" t="n">
        <f aca="false">SUM(D229/C229)</f>
        <v>52910</v>
      </c>
      <c r="F229" s="132"/>
      <c r="G229" s="134" t="n">
        <v>3</v>
      </c>
      <c r="H229" s="133" t="n">
        <f aca="false">SUM(G229*I229)</f>
        <v>158730</v>
      </c>
      <c r="I229" s="133" t="n">
        <v>52910</v>
      </c>
      <c r="J229" s="132"/>
      <c r="K229" s="132"/>
      <c r="L229" s="135"/>
      <c r="M229" s="132"/>
      <c r="O229" s="133"/>
    </row>
    <row r="230" s="136" customFormat="true" ht="12.75" hidden="false" customHeight="false" outlineLevel="0" collapsed="false">
      <c r="A230" s="138" t="s">
        <v>841</v>
      </c>
      <c r="B230" s="139" t="s">
        <v>842</v>
      </c>
      <c r="C230" s="132" t="n">
        <v>2</v>
      </c>
      <c r="D230" s="133" t="n">
        <v>105820</v>
      </c>
      <c r="E230" s="133" t="n">
        <f aca="false">SUM(D230/C230)</f>
        <v>52910</v>
      </c>
      <c r="F230" s="132"/>
      <c r="G230" s="134" t="n">
        <v>2</v>
      </c>
      <c r="H230" s="133" t="n">
        <f aca="false">SUM(G230*I230)</f>
        <v>105820</v>
      </c>
      <c r="I230" s="133" t="n">
        <v>52910</v>
      </c>
      <c r="J230" s="132"/>
      <c r="K230" s="132"/>
      <c r="L230" s="135"/>
      <c r="M230" s="132"/>
      <c r="O230" s="133"/>
    </row>
    <row r="231" s="136" customFormat="true" ht="12.75" hidden="false" customHeight="false" outlineLevel="0" collapsed="false">
      <c r="A231" s="138" t="s">
        <v>843</v>
      </c>
      <c r="B231" s="139" t="s">
        <v>844</v>
      </c>
      <c r="C231" s="132" t="n">
        <v>6</v>
      </c>
      <c r="D231" s="133" t="n">
        <v>317460</v>
      </c>
      <c r="E231" s="133" t="n">
        <f aca="false">SUM(D231/C231)</f>
        <v>52910</v>
      </c>
      <c r="F231" s="132"/>
      <c r="G231" s="134" t="n">
        <v>5</v>
      </c>
      <c r="H231" s="133" t="n">
        <f aca="false">SUM(G231*I231)</f>
        <v>264550</v>
      </c>
      <c r="I231" s="133" t="n">
        <v>52910</v>
      </c>
      <c r="J231" s="132"/>
      <c r="K231" s="132"/>
      <c r="L231" s="135"/>
      <c r="M231" s="132"/>
      <c r="O231" s="133"/>
    </row>
    <row r="232" s="136" customFormat="true" ht="12.75" hidden="false" customHeight="false" outlineLevel="0" collapsed="false">
      <c r="A232" s="138" t="s">
        <v>845</v>
      </c>
      <c r="B232" s="139" t="s">
        <v>846</v>
      </c>
      <c r="C232" s="132" t="n">
        <v>3</v>
      </c>
      <c r="D232" s="133" t="n">
        <v>158730</v>
      </c>
      <c r="E232" s="133" t="n">
        <f aca="false">SUM(D232/C232)</f>
        <v>52910</v>
      </c>
      <c r="F232" s="132"/>
      <c r="G232" s="134" t="n">
        <v>3</v>
      </c>
      <c r="H232" s="133" t="n">
        <f aca="false">SUM(G232*I232)</f>
        <v>158730</v>
      </c>
      <c r="I232" s="133" t="n">
        <v>52910</v>
      </c>
      <c r="J232" s="132"/>
      <c r="K232" s="132"/>
      <c r="L232" s="135"/>
      <c r="M232" s="132"/>
      <c r="O232" s="133"/>
    </row>
    <row r="233" s="136" customFormat="true" ht="12.75" hidden="false" customHeight="false" outlineLevel="0" collapsed="false">
      <c r="A233" s="138" t="s">
        <v>847</v>
      </c>
      <c r="B233" s="139" t="s">
        <v>848</v>
      </c>
      <c r="C233" s="132" t="n">
        <v>1</v>
      </c>
      <c r="D233" s="133" t="n">
        <v>52910</v>
      </c>
      <c r="E233" s="133" t="n">
        <f aca="false">SUM(D233/C233)</f>
        <v>52910</v>
      </c>
      <c r="F233" s="132"/>
      <c r="G233" s="134" t="n">
        <v>1</v>
      </c>
      <c r="H233" s="133" t="n">
        <f aca="false">SUM(G233*I233)</f>
        <v>52910</v>
      </c>
      <c r="I233" s="133" t="n">
        <v>52910</v>
      </c>
      <c r="J233" s="132"/>
      <c r="K233" s="132"/>
      <c r="L233" s="135"/>
      <c r="M233" s="132"/>
      <c r="O233" s="133"/>
    </row>
    <row r="234" s="136" customFormat="true" ht="12.75" hidden="false" customHeight="false" outlineLevel="0" collapsed="false">
      <c r="A234" s="138" t="s">
        <v>849</v>
      </c>
      <c r="B234" s="139" t="s">
        <v>850</v>
      </c>
      <c r="C234" s="132" t="n">
        <v>1</v>
      </c>
      <c r="D234" s="133" t="n">
        <v>52910</v>
      </c>
      <c r="E234" s="133" t="n">
        <f aca="false">SUM(D234/C234)</f>
        <v>52910</v>
      </c>
      <c r="F234" s="132"/>
      <c r="G234" s="134" t="n">
        <v>1</v>
      </c>
      <c r="H234" s="133" t="n">
        <f aca="false">SUM(G234*I234)</f>
        <v>52910</v>
      </c>
      <c r="I234" s="133" t="n">
        <v>52910</v>
      </c>
      <c r="J234" s="132"/>
      <c r="K234" s="132"/>
      <c r="L234" s="135"/>
      <c r="M234" s="132"/>
      <c r="O234" s="133"/>
    </row>
    <row r="235" s="136" customFormat="true" ht="12.75" hidden="false" customHeight="false" outlineLevel="0" collapsed="false">
      <c r="A235" s="138" t="s">
        <v>851</v>
      </c>
      <c r="B235" s="139" t="s">
        <v>852</v>
      </c>
      <c r="C235" s="132" t="n">
        <v>1</v>
      </c>
      <c r="D235" s="133" t="n">
        <v>102300</v>
      </c>
      <c r="E235" s="133" t="n">
        <f aca="false">SUM(D235/C235)</f>
        <v>102300</v>
      </c>
      <c r="F235" s="132"/>
      <c r="G235" s="134" t="n">
        <v>1</v>
      </c>
      <c r="H235" s="133" t="n">
        <f aca="false">SUM(G235*I235)</f>
        <v>102300</v>
      </c>
      <c r="I235" s="133" t="n">
        <v>102300</v>
      </c>
      <c r="J235" s="132"/>
      <c r="K235" s="132"/>
      <c r="L235" s="135"/>
      <c r="M235" s="132"/>
      <c r="O235" s="133"/>
    </row>
    <row r="236" s="136" customFormat="true" ht="12.75" hidden="false" customHeight="false" outlineLevel="0" collapsed="false">
      <c r="A236" s="138" t="s">
        <v>853</v>
      </c>
      <c r="B236" s="139" t="s">
        <v>854</v>
      </c>
      <c r="C236" s="132" t="n">
        <v>1</v>
      </c>
      <c r="D236" s="133" t="n">
        <v>102300</v>
      </c>
      <c r="E236" s="133" t="n">
        <f aca="false">SUM(D236/C236)</f>
        <v>102300</v>
      </c>
      <c r="F236" s="132"/>
      <c r="G236" s="134" t="n">
        <v>1</v>
      </c>
      <c r="H236" s="133" t="n">
        <f aca="false">SUM(G236*I236)</f>
        <v>102300</v>
      </c>
      <c r="I236" s="133" t="n">
        <v>102300</v>
      </c>
      <c r="J236" s="132"/>
      <c r="K236" s="132"/>
      <c r="L236" s="135"/>
      <c r="M236" s="132"/>
      <c r="O236" s="133"/>
    </row>
    <row r="237" s="136" customFormat="true" ht="12.75" hidden="false" customHeight="false" outlineLevel="0" collapsed="false">
      <c r="A237" s="138" t="s">
        <v>855</v>
      </c>
      <c r="B237" s="139" t="s">
        <v>856</v>
      </c>
      <c r="C237" s="132" t="n">
        <v>1</v>
      </c>
      <c r="D237" s="133" t="n">
        <v>102300</v>
      </c>
      <c r="E237" s="133" t="n">
        <f aca="false">SUM(D237/C237)</f>
        <v>102300</v>
      </c>
      <c r="F237" s="132"/>
      <c r="G237" s="134" t="n">
        <v>1</v>
      </c>
      <c r="H237" s="133" t="n">
        <f aca="false">SUM(G237*I237)</f>
        <v>102300</v>
      </c>
      <c r="I237" s="133" t="n">
        <v>102300</v>
      </c>
      <c r="J237" s="132"/>
      <c r="K237" s="132"/>
      <c r="L237" s="135"/>
      <c r="M237" s="132"/>
      <c r="O237" s="133"/>
    </row>
    <row r="238" s="136" customFormat="true" ht="12.75" hidden="false" customHeight="false" outlineLevel="0" collapsed="false">
      <c r="A238" s="138" t="s">
        <v>857</v>
      </c>
      <c r="B238" s="139" t="s">
        <v>858</v>
      </c>
      <c r="C238" s="132" t="n">
        <v>1</v>
      </c>
      <c r="D238" s="133" t="n">
        <v>90200</v>
      </c>
      <c r="E238" s="133" t="n">
        <f aca="false">SUM(D238/C238)</f>
        <v>90200</v>
      </c>
      <c r="F238" s="132"/>
      <c r="G238" s="134" t="n">
        <v>1</v>
      </c>
      <c r="H238" s="133" t="n">
        <f aca="false">SUM(G238*I238)</f>
        <v>90200</v>
      </c>
      <c r="I238" s="133" t="n">
        <v>90200</v>
      </c>
      <c r="J238" s="132"/>
      <c r="K238" s="132"/>
      <c r="L238" s="135"/>
      <c r="M238" s="132"/>
      <c r="O238" s="133"/>
    </row>
    <row r="239" s="136" customFormat="true" ht="12.75" hidden="false" customHeight="false" outlineLevel="0" collapsed="false">
      <c r="A239" s="138" t="s">
        <v>859</v>
      </c>
      <c r="B239" s="139" t="s">
        <v>860</v>
      </c>
      <c r="C239" s="132" t="n">
        <v>4</v>
      </c>
      <c r="D239" s="133" t="n">
        <v>360800</v>
      </c>
      <c r="E239" s="133" t="n">
        <f aca="false">SUM(D239/C239)</f>
        <v>90200</v>
      </c>
      <c r="F239" s="132"/>
      <c r="G239" s="134" t="n">
        <v>3</v>
      </c>
      <c r="H239" s="133" t="n">
        <f aca="false">SUM(G239*I239)</f>
        <v>270600</v>
      </c>
      <c r="I239" s="133" t="n">
        <v>90200</v>
      </c>
      <c r="J239" s="132"/>
      <c r="K239" s="132"/>
      <c r="L239" s="135"/>
      <c r="M239" s="132"/>
      <c r="O239" s="133"/>
    </row>
    <row r="240" s="136" customFormat="true" ht="12.75" hidden="false" customHeight="false" outlineLevel="0" collapsed="false">
      <c r="A240" s="138" t="s">
        <v>861</v>
      </c>
      <c r="B240" s="139" t="s">
        <v>862</v>
      </c>
      <c r="C240" s="132" t="n">
        <v>2</v>
      </c>
      <c r="D240" s="133" t="n">
        <v>180400</v>
      </c>
      <c r="E240" s="133" t="n">
        <f aca="false">SUM(D240/C240)</f>
        <v>90200</v>
      </c>
      <c r="F240" s="132"/>
      <c r="G240" s="134" t="n">
        <v>2</v>
      </c>
      <c r="H240" s="133" t="n">
        <f aca="false">SUM(G240*I240)</f>
        <v>180400</v>
      </c>
      <c r="I240" s="133" t="n">
        <v>90200</v>
      </c>
      <c r="J240" s="132"/>
      <c r="K240" s="132"/>
      <c r="L240" s="135"/>
      <c r="M240" s="132"/>
      <c r="O240" s="133"/>
    </row>
    <row r="241" s="136" customFormat="true" ht="12.75" hidden="false" customHeight="false" outlineLevel="0" collapsed="false">
      <c r="A241" s="138" t="s">
        <v>863</v>
      </c>
      <c r="B241" s="139" t="s">
        <v>864</v>
      </c>
      <c r="C241" s="132" t="n">
        <v>2</v>
      </c>
      <c r="D241" s="133" t="n">
        <v>180400</v>
      </c>
      <c r="E241" s="133" t="n">
        <f aca="false">SUM(D241/C241)</f>
        <v>90200</v>
      </c>
      <c r="F241" s="132"/>
      <c r="G241" s="134" t="n">
        <v>2</v>
      </c>
      <c r="H241" s="133" t="n">
        <f aca="false">SUM(G241*I241)</f>
        <v>180400</v>
      </c>
      <c r="I241" s="133" t="n">
        <v>90200</v>
      </c>
      <c r="J241" s="132"/>
      <c r="K241" s="132"/>
      <c r="L241" s="135"/>
      <c r="M241" s="132"/>
      <c r="O241" s="133"/>
    </row>
    <row r="242" s="136" customFormat="true" ht="12.75" hidden="false" customHeight="false" outlineLevel="0" collapsed="false">
      <c r="A242" s="138" t="s">
        <v>865</v>
      </c>
      <c r="B242" s="139" t="s">
        <v>866</v>
      </c>
      <c r="C242" s="132" t="n">
        <v>5</v>
      </c>
      <c r="D242" s="133" t="n">
        <v>451000</v>
      </c>
      <c r="E242" s="133" t="n">
        <f aca="false">SUM(D242/C242)</f>
        <v>90200</v>
      </c>
      <c r="F242" s="132"/>
      <c r="G242" s="134" t="n">
        <v>4</v>
      </c>
      <c r="H242" s="133" t="n">
        <f aca="false">SUM(G242*I242)</f>
        <v>360800</v>
      </c>
      <c r="I242" s="133" t="n">
        <v>90200</v>
      </c>
      <c r="J242" s="132"/>
      <c r="K242" s="132"/>
      <c r="L242" s="135"/>
      <c r="M242" s="132"/>
      <c r="O242" s="133"/>
    </row>
    <row r="243" s="136" customFormat="true" ht="12.75" hidden="false" customHeight="false" outlineLevel="0" collapsed="false">
      <c r="A243" s="138" t="s">
        <v>867</v>
      </c>
      <c r="B243" s="139" t="s">
        <v>868</v>
      </c>
      <c r="C243" s="132" t="n">
        <v>7</v>
      </c>
      <c r="D243" s="133" t="n">
        <v>631400</v>
      </c>
      <c r="E243" s="133" t="n">
        <f aca="false">SUM(D243/C243)</f>
        <v>90200</v>
      </c>
      <c r="F243" s="132"/>
      <c r="G243" s="134" t="n">
        <v>6</v>
      </c>
      <c r="H243" s="133" t="n">
        <f aca="false">SUM(G243*I243)</f>
        <v>541200</v>
      </c>
      <c r="I243" s="133" t="n">
        <v>90200</v>
      </c>
      <c r="J243" s="132"/>
      <c r="K243" s="132"/>
      <c r="L243" s="135"/>
      <c r="M243" s="132"/>
      <c r="O243" s="133"/>
    </row>
    <row r="244" s="136" customFormat="true" ht="12.75" hidden="false" customHeight="false" outlineLevel="0" collapsed="false">
      <c r="A244" s="138" t="s">
        <v>869</v>
      </c>
      <c r="B244" s="139" t="s">
        <v>870</v>
      </c>
      <c r="C244" s="132" t="n">
        <v>4</v>
      </c>
      <c r="D244" s="133" t="n">
        <v>360800</v>
      </c>
      <c r="E244" s="133" t="n">
        <f aca="false">SUM(D244/C244)</f>
        <v>90200</v>
      </c>
      <c r="F244" s="132"/>
      <c r="G244" s="134" t="n">
        <v>4</v>
      </c>
      <c r="H244" s="133" t="n">
        <f aca="false">SUM(G244*I244)</f>
        <v>360800</v>
      </c>
      <c r="I244" s="133" t="n">
        <v>90200</v>
      </c>
      <c r="J244" s="132"/>
      <c r="K244" s="132"/>
      <c r="L244" s="135"/>
      <c r="M244" s="132"/>
      <c r="O244" s="133"/>
    </row>
    <row r="245" s="136" customFormat="true" ht="12.75" hidden="false" customHeight="false" outlineLevel="0" collapsed="false">
      <c r="A245" s="138" t="s">
        <v>871</v>
      </c>
      <c r="B245" s="139" t="s">
        <v>872</v>
      </c>
      <c r="C245" s="132" t="n">
        <v>1</v>
      </c>
      <c r="D245" s="133" t="n">
        <v>90200</v>
      </c>
      <c r="E245" s="133" t="n">
        <f aca="false">SUM(D245/C245)</f>
        <v>90200</v>
      </c>
      <c r="F245" s="132"/>
      <c r="G245" s="134" t="n">
        <v>1</v>
      </c>
      <c r="H245" s="133" t="n">
        <f aca="false">SUM(G245*I245)</f>
        <v>90200</v>
      </c>
      <c r="I245" s="133" t="n">
        <v>90200</v>
      </c>
      <c r="J245" s="132"/>
      <c r="K245" s="132"/>
      <c r="L245" s="135"/>
      <c r="M245" s="132"/>
      <c r="O245" s="133"/>
    </row>
    <row r="246" s="136" customFormat="true" ht="12.75" hidden="false" customHeight="false" outlineLevel="0" collapsed="false">
      <c r="A246" s="138" t="s">
        <v>873</v>
      </c>
      <c r="B246" s="139" t="s">
        <v>874</v>
      </c>
      <c r="C246" s="132" t="n">
        <v>1</v>
      </c>
      <c r="D246" s="133" t="n">
        <v>90200</v>
      </c>
      <c r="E246" s="133" t="n">
        <f aca="false">SUM(D246/C246)</f>
        <v>90200</v>
      </c>
      <c r="F246" s="132"/>
      <c r="G246" s="134" t="n">
        <v>1</v>
      </c>
      <c r="H246" s="133" t="n">
        <f aca="false">SUM(G246*I246)</f>
        <v>90200</v>
      </c>
      <c r="I246" s="133" t="n">
        <v>90200</v>
      </c>
      <c r="J246" s="132"/>
      <c r="K246" s="132"/>
      <c r="L246" s="135"/>
      <c r="M246" s="132"/>
      <c r="O246" s="133"/>
    </row>
    <row r="247" s="136" customFormat="true" ht="12.75" hidden="false" customHeight="false" outlineLevel="0" collapsed="false">
      <c r="A247" s="138" t="s">
        <v>875</v>
      </c>
      <c r="B247" s="139" t="s">
        <v>876</v>
      </c>
      <c r="C247" s="132" t="n">
        <v>3</v>
      </c>
      <c r="D247" s="133" t="n">
        <v>270600</v>
      </c>
      <c r="E247" s="133" t="n">
        <f aca="false">SUM(D247/C247)</f>
        <v>90200</v>
      </c>
      <c r="F247" s="132"/>
      <c r="G247" s="134" t="n">
        <v>3</v>
      </c>
      <c r="H247" s="133" t="n">
        <f aca="false">SUM(G247*I247)</f>
        <v>270600</v>
      </c>
      <c r="I247" s="133" t="n">
        <v>90200</v>
      </c>
      <c r="J247" s="132"/>
      <c r="K247" s="132"/>
      <c r="L247" s="135"/>
      <c r="M247" s="132"/>
      <c r="O247" s="133"/>
    </row>
    <row r="248" s="136" customFormat="true" ht="12.75" hidden="false" customHeight="false" outlineLevel="0" collapsed="false">
      <c r="A248" s="138" t="s">
        <v>877</v>
      </c>
      <c r="B248" s="139" t="s">
        <v>878</v>
      </c>
      <c r="C248" s="132" t="n">
        <v>4</v>
      </c>
      <c r="D248" s="133" t="n">
        <v>360800</v>
      </c>
      <c r="E248" s="133" t="n">
        <f aca="false">SUM(D248/C248)</f>
        <v>90200</v>
      </c>
      <c r="F248" s="132"/>
      <c r="G248" s="134" t="n">
        <v>4</v>
      </c>
      <c r="H248" s="133" t="n">
        <f aca="false">SUM(G248*I248)</f>
        <v>360800</v>
      </c>
      <c r="I248" s="133" t="n">
        <v>90200</v>
      </c>
      <c r="J248" s="132"/>
      <c r="K248" s="132"/>
      <c r="L248" s="135"/>
      <c r="M248" s="132"/>
      <c r="O248" s="133"/>
    </row>
    <row r="249" s="136" customFormat="true" ht="12.75" hidden="false" customHeight="false" outlineLevel="0" collapsed="false">
      <c r="A249" s="138" t="s">
        <v>879</v>
      </c>
      <c r="B249" s="139" t="s">
        <v>880</v>
      </c>
      <c r="C249" s="132" t="n">
        <v>2</v>
      </c>
      <c r="D249" s="133" t="n">
        <v>180400</v>
      </c>
      <c r="E249" s="133" t="n">
        <f aca="false">SUM(D249/C249)</f>
        <v>90200</v>
      </c>
      <c r="F249" s="132"/>
      <c r="G249" s="134" t="n">
        <v>2</v>
      </c>
      <c r="H249" s="133" t="n">
        <f aca="false">SUM(G249*I249)</f>
        <v>180400</v>
      </c>
      <c r="I249" s="133" t="n">
        <v>90200</v>
      </c>
      <c r="J249" s="132"/>
      <c r="K249" s="132"/>
      <c r="L249" s="135"/>
      <c r="M249" s="132"/>
      <c r="O249" s="133"/>
    </row>
    <row r="250" s="136" customFormat="true" ht="12.75" hidden="false" customHeight="false" outlineLevel="0" collapsed="false">
      <c r="A250" s="138" t="s">
        <v>881</v>
      </c>
      <c r="B250" s="139" t="s">
        <v>882</v>
      </c>
      <c r="C250" s="132" t="n">
        <v>1</v>
      </c>
      <c r="D250" s="133" t="n">
        <v>90200</v>
      </c>
      <c r="E250" s="133" t="n">
        <f aca="false">SUM(D250/C250)</f>
        <v>90200</v>
      </c>
      <c r="F250" s="132"/>
      <c r="G250" s="134" t="n">
        <v>1</v>
      </c>
      <c r="H250" s="133" t="n">
        <f aca="false">SUM(G250*I250)</f>
        <v>90200</v>
      </c>
      <c r="I250" s="133" t="n">
        <v>90200</v>
      </c>
      <c r="J250" s="132"/>
      <c r="K250" s="132"/>
      <c r="L250" s="135"/>
      <c r="M250" s="132"/>
      <c r="O250" s="133"/>
    </row>
    <row r="251" s="136" customFormat="true" ht="12.75" hidden="false" customHeight="false" outlineLevel="0" collapsed="false">
      <c r="A251" s="138" t="s">
        <v>883</v>
      </c>
      <c r="B251" s="139" t="s">
        <v>884</v>
      </c>
      <c r="C251" s="132" t="n">
        <v>1</v>
      </c>
      <c r="D251" s="133" t="n">
        <v>90200</v>
      </c>
      <c r="E251" s="133" t="n">
        <f aca="false">SUM(D251/C251)</f>
        <v>90200</v>
      </c>
      <c r="F251" s="132"/>
      <c r="G251" s="134" t="n">
        <v>1</v>
      </c>
      <c r="H251" s="133" t="n">
        <f aca="false">SUM(G251*I251)</f>
        <v>90200</v>
      </c>
      <c r="I251" s="133" t="n">
        <v>90200</v>
      </c>
      <c r="J251" s="132"/>
      <c r="K251" s="132"/>
      <c r="L251" s="135"/>
      <c r="M251" s="132"/>
      <c r="O251" s="133"/>
    </row>
    <row r="252" s="136" customFormat="true" ht="12.75" hidden="false" customHeight="false" outlineLevel="0" collapsed="false">
      <c r="A252" s="138" t="s">
        <v>885</v>
      </c>
      <c r="B252" s="139" t="s">
        <v>886</v>
      </c>
      <c r="C252" s="132" t="n">
        <v>1</v>
      </c>
      <c r="D252" s="133" t="n">
        <v>29975</v>
      </c>
      <c r="E252" s="133" t="n">
        <f aca="false">SUM(D252/C252)</f>
        <v>29975</v>
      </c>
      <c r="F252" s="132"/>
      <c r="G252" s="134" t="n">
        <v>1</v>
      </c>
      <c r="H252" s="133" t="n">
        <f aca="false">SUM(G252*I252)</f>
        <v>29975</v>
      </c>
      <c r="I252" s="133" t="n">
        <v>29975</v>
      </c>
      <c r="J252" s="132"/>
      <c r="K252" s="132"/>
      <c r="L252" s="135"/>
      <c r="M252" s="132"/>
      <c r="O252" s="133"/>
    </row>
    <row r="253" s="136" customFormat="true" ht="12.75" hidden="false" customHeight="false" outlineLevel="0" collapsed="false">
      <c r="A253" s="138" t="s">
        <v>887</v>
      </c>
      <c r="B253" s="139" t="s">
        <v>888</v>
      </c>
      <c r="C253" s="132" t="n">
        <v>2</v>
      </c>
      <c r="D253" s="133" t="n">
        <v>59950</v>
      </c>
      <c r="E253" s="133" t="n">
        <f aca="false">SUM(D253/C253)</f>
        <v>29975</v>
      </c>
      <c r="F253" s="132"/>
      <c r="G253" s="134" t="n">
        <v>2</v>
      </c>
      <c r="H253" s="133" t="n">
        <f aca="false">SUM(G253*I253)</f>
        <v>59950</v>
      </c>
      <c r="I253" s="133" t="n">
        <v>29975</v>
      </c>
      <c r="J253" s="132"/>
      <c r="K253" s="132"/>
      <c r="L253" s="135"/>
      <c r="M253" s="132"/>
      <c r="O253" s="133"/>
    </row>
    <row r="254" s="136" customFormat="true" ht="12.75" hidden="false" customHeight="false" outlineLevel="0" collapsed="false">
      <c r="A254" s="138" t="s">
        <v>889</v>
      </c>
      <c r="B254" s="139" t="s">
        <v>890</v>
      </c>
      <c r="C254" s="132" t="n">
        <v>2</v>
      </c>
      <c r="D254" s="133" t="n">
        <v>59950</v>
      </c>
      <c r="E254" s="133" t="n">
        <f aca="false">SUM(D254/C254)</f>
        <v>29975</v>
      </c>
      <c r="F254" s="132"/>
      <c r="G254" s="134" t="n">
        <v>2</v>
      </c>
      <c r="H254" s="133" t="n">
        <f aca="false">SUM(G254*I254)</f>
        <v>59950</v>
      </c>
      <c r="I254" s="133" t="n">
        <v>29975</v>
      </c>
      <c r="J254" s="132"/>
      <c r="K254" s="132"/>
      <c r="L254" s="135"/>
      <c r="M254" s="132"/>
      <c r="O254" s="133"/>
    </row>
    <row r="255" s="136" customFormat="true" ht="12.75" hidden="false" customHeight="false" outlineLevel="0" collapsed="false">
      <c r="A255" s="138" t="s">
        <v>891</v>
      </c>
      <c r="B255" s="139" t="s">
        <v>892</v>
      </c>
      <c r="C255" s="132" t="n">
        <v>1</v>
      </c>
      <c r="D255" s="133" t="n">
        <v>29975</v>
      </c>
      <c r="E255" s="133" t="n">
        <f aca="false">SUM(D255/C255)</f>
        <v>29975</v>
      </c>
      <c r="F255" s="132"/>
      <c r="G255" s="134" t="n">
        <v>1</v>
      </c>
      <c r="H255" s="133" t="n">
        <f aca="false">SUM(G255*I255)</f>
        <v>29975</v>
      </c>
      <c r="I255" s="133" t="n">
        <v>29975</v>
      </c>
      <c r="J255" s="132"/>
      <c r="K255" s="132"/>
      <c r="L255" s="135"/>
      <c r="M255" s="132"/>
      <c r="O255" s="133"/>
    </row>
    <row r="256" s="136" customFormat="true" ht="12.75" hidden="false" customHeight="false" outlineLevel="0" collapsed="false">
      <c r="A256" s="138" t="s">
        <v>893</v>
      </c>
      <c r="B256" s="139" t="s">
        <v>894</v>
      </c>
      <c r="C256" s="132" t="n">
        <v>1</v>
      </c>
      <c r="D256" s="133" t="n">
        <v>29975</v>
      </c>
      <c r="E256" s="133" t="n">
        <f aca="false">SUM(D256/C256)</f>
        <v>29975</v>
      </c>
      <c r="F256" s="132"/>
      <c r="G256" s="134" t="n">
        <v>1</v>
      </c>
      <c r="H256" s="133" t="n">
        <f aca="false">SUM(G256*I256)</f>
        <v>29975</v>
      </c>
      <c r="I256" s="133" t="n">
        <v>29975</v>
      </c>
      <c r="J256" s="132"/>
      <c r="K256" s="132"/>
      <c r="L256" s="135"/>
      <c r="M256" s="132"/>
      <c r="O256" s="133"/>
    </row>
    <row r="257" s="136" customFormat="true" ht="12.75" hidden="false" customHeight="false" outlineLevel="0" collapsed="false">
      <c r="A257" s="138" t="s">
        <v>895</v>
      </c>
      <c r="B257" s="139" t="s">
        <v>896</v>
      </c>
      <c r="C257" s="132" t="n">
        <v>1</v>
      </c>
      <c r="D257" s="133" t="n">
        <v>29975</v>
      </c>
      <c r="E257" s="133" t="n">
        <f aca="false">SUM(D257/C257)</f>
        <v>29975</v>
      </c>
      <c r="F257" s="132"/>
      <c r="G257" s="134" t="n">
        <v>1</v>
      </c>
      <c r="H257" s="133" t="n">
        <f aca="false">SUM(G257*I257)</f>
        <v>29975</v>
      </c>
      <c r="I257" s="133" t="n">
        <v>29975</v>
      </c>
      <c r="J257" s="132"/>
      <c r="K257" s="132"/>
      <c r="L257" s="135"/>
      <c r="M257" s="132"/>
      <c r="O257" s="133"/>
    </row>
    <row r="258" s="136" customFormat="true" ht="12.75" hidden="false" customHeight="false" outlineLevel="0" collapsed="false">
      <c r="A258" s="138" t="s">
        <v>897</v>
      </c>
      <c r="B258" s="139" t="s">
        <v>898</v>
      </c>
      <c r="C258" s="132" t="n">
        <v>1</v>
      </c>
      <c r="D258" s="133" t="n">
        <v>41030</v>
      </c>
      <c r="E258" s="133" t="n">
        <f aca="false">SUM(D258/C258)</f>
        <v>41030</v>
      </c>
      <c r="F258" s="132"/>
      <c r="G258" s="134" t="n">
        <v>1</v>
      </c>
      <c r="H258" s="133" t="n">
        <f aca="false">SUM(G258*I258)</f>
        <v>41030</v>
      </c>
      <c r="I258" s="133" t="n">
        <v>41030</v>
      </c>
      <c r="J258" s="132"/>
      <c r="K258" s="132"/>
      <c r="L258" s="135"/>
      <c r="M258" s="132"/>
      <c r="O258" s="133"/>
    </row>
    <row r="259" s="136" customFormat="true" ht="12.75" hidden="false" customHeight="false" outlineLevel="0" collapsed="false">
      <c r="A259" s="138" t="s">
        <v>899</v>
      </c>
      <c r="B259" s="139" t="s">
        <v>900</v>
      </c>
      <c r="C259" s="132" t="n">
        <v>4</v>
      </c>
      <c r="D259" s="133" t="n">
        <v>164120</v>
      </c>
      <c r="E259" s="133" t="n">
        <f aca="false">SUM(D259/C259)</f>
        <v>41030</v>
      </c>
      <c r="F259" s="132"/>
      <c r="G259" s="134" t="n">
        <v>4</v>
      </c>
      <c r="H259" s="133" t="n">
        <f aca="false">SUM(G259*I259)</f>
        <v>164120</v>
      </c>
      <c r="I259" s="133" t="n">
        <v>41030</v>
      </c>
      <c r="J259" s="132"/>
      <c r="K259" s="132"/>
      <c r="L259" s="135"/>
      <c r="M259" s="132"/>
      <c r="O259" s="133"/>
    </row>
    <row r="260" s="136" customFormat="true" ht="12.75" hidden="false" customHeight="false" outlineLevel="0" collapsed="false">
      <c r="A260" s="138" t="s">
        <v>901</v>
      </c>
      <c r="B260" s="139" t="s">
        <v>902</v>
      </c>
      <c r="C260" s="132" t="n">
        <v>1</v>
      </c>
      <c r="D260" s="133" t="n">
        <v>41030</v>
      </c>
      <c r="E260" s="133" t="n">
        <f aca="false">SUM(D260/C260)</f>
        <v>41030</v>
      </c>
      <c r="F260" s="132"/>
      <c r="G260" s="134" t="n">
        <v>1</v>
      </c>
      <c r="H260" s="133" t="n">
        <f aca="false">SUM(G260*I260)</f>
        <v>41030</v>
      </c>
      <c r="I260" s="133" t="n">
        <v>41030</v>
      </c>
      <c r="J260" s="132"/>
      <c r="K260" s="132"/>
      <c r="L260" s="135"/>
      <c r="M260" s="132"/>
      <c r="O260" s="133"/>
    </row>
    <row r="261" s="136" customFormat="true" ht="12.75" hidden="false" customHeight="false" outlineLevel="0" collapsed="false">
      <c r="A261" s="138" t="s">
        <v>903</v>
      </c>
      <c r="B261" s="139" t="s">
        <v>904</v>
      </c>
      <c r="C261" s="132" t="n">
        <v>6</v>
      </c>
      <c r="D261" s="133" t="n">
        <v>246180</v>
      </c>
      <c r="E261" s="133" t="n">
        <f aca="false">SUM(D261/C261)</f>
        <v>41030</v>
      </c>
      <c r="F261" s="132"/>
      <c r="G261" s="134" t="n">
        <v>5</v>
      </c>
      <c r="H261" s="133" t="n">
        <f aca="false">SUM(G261*I261)</f>
        <v>205150</v>
      </c>
      <c r="I261" s="133" t="n">
        <v>41030</v>
      </c>
      <c r="J261" s="132"/>
      <c r="K261" s="132"/>
      <c r="L261" s="135"/>
      <c r="M261" s="132"/>
      <c r="O261" s="133"/>
    </row>
    <row r="262" s="136" customFormat="true" ht="12.75" hidden="false" customHeight="false" outlineLevel="0" collapsed="false">
      <c r="A262" s="138" t="s">
        <v>905</v>
      </c>
      <c r="B262" s="139" t="s">
        <v>906</v>
      </c>
      <c r="C262" s="132" t="n">
        <v>1</v>
      </c>
      <c r="D262" s="133" t="n">
        <v>41030</v>
      </c>
      <c r="E262" s="133" t="n">
        <f aca="false">SUM(D262/C262)</f>
        <v>41030</v>
      </c>
      <c r="F262" s="132"/>
      <c r="G262" s="134" t="n">
        <v>1</v>
      </c>
      <c r="H262" s="133" t="n">
        <f aca="false">SUM(G262*I262)</f>
        <v>41030</v>
      </c>
      <c r="I262" s="133" t="n">
        <v>41030</v>
      </c>
      <c r="J262" s="132"/>
      <c r="K262" s="132"/>
      <c r="L262" s="135"/>
      <c r="M262" s="132"/>
      <c r="O262" s="133"/>
    </row>
    <row r="263" s="136" customFormat="true" ht="12.75" hidden="false" customHeight="false" outlineLevel="0" collapsed="false">
      <c r="A263" s="138" t="s">
        <v>907</v>
      </c>
      <c r="B263" s="139" t="s">
        <v>908</v>
      </c>
      <c r="C263" s="132" t="n">
        <v>6</v>
      </c>
      <c r="D263" s="133" t="n">
        <v>246180</v>
      </c>
      <c r="E263" s="133" t="n">
        <f aca="false">SUM(D263/C263)</f>
        <v>41030</v>
      </c>
      <c r="F263" s="132"/>
      <c r="G263" s="134" t="n">
        <v>5</v>
      </c>
      <c r="H263" s="133" t="n">
        <f aca="false">SUM(G263*I263)</f>
        <v>205150</v>
      </c>
      <c r="I263" s="133" t="n">
        <v>41030</v>
      </c>
      <c r="J263" s="132"/>
      <c r="K263" s="132"/>
      <c r="L263" s="135"/>
      <c r="M263" s="132"/>
      <c r="O263" s="133"/>
    </row>
    <row r="264" s="136" customFormat="true" ht="12.75" hidden="false" customHeight="false" outlineLevel="0" collapsed="false">
      <c r="A264" s="138" t="s">
        <v>909</v>
      </c>
      <c r="B264" s="139" t="s">
        <v>910</v>
      </c>
      <c r="C264" s="132" t="n">
        <v>1</v>
      </c>
      <c r="D264" s="133" t="n">
        <v>41030</v>
      </c>
      <c r="E264" s="133" t="n">
        <f aca="false">SUM(D264/C264)</f>
        <v>41030</v>
      </c>
      <c r="F264" s="132"/>
      <c r="G264" s="134" t="n">
        <v>1</v>
      </c>
      <c r="H264" s="133" t="n">
        <f aca="false">SUM(G264*I264)</f>
        <v>41030</v>
      </c>
      <c r="I264" s="133" t="n">
        <v>41030</v>
      </c>
      <c r="J264" s="132"/>
      <c r="K264" s="132"/>
      <c r="L264" s="135"/>
      <c r="M264" s="132"/>
      <c r="O264" s="133"/>
    </row>
    <row r="265" s="136" customFormat="true" ht="12.75" hidden="false" customHeight="false" outlineLevel="0" collapsed="false">
      <c r="A265" s="138" t="s">
        <v>911</v>
      </c>
      <c r="B265" s="139" t="s">
        <v>912</v>
      </c>
      <c r="C265" s="132" t="n">
        <v>1</v>
      </c>
      <c r="D265" s="133" t="n">
        <v>212355</v>
      </c>
      <c r="E265" s="133" t="n">
        <f aca="false">SUM(D265/C265)</f>
        <v>212355</v>
      </c>
      <c r="F265" s="132"/>
      <c r="G265" s="134" t="n">
        <v>1</v>
      </c>
      <c r="H265" s="133" t="n">
        <f aca="false">SUM(G265*I265)</f>
        <v>212355</v>
      </c>
      <c r="I265" s="133" t="n">
        <v>212355</v>
      </c>
      <c r="J265" s="132"/>
      <c r="K265" s="132"/>
      <c r="L265" s="135"/>
      <c r="M265" s="132"/>
      <c r="O265" s="133"/>
    </row>
    <row r="266" s="136" customFormat="true" ht="12.75" hidden="false" customHeight="false" outlineLevel="0" collapsed="false">
      <c r="A266" s="138" t="s">
        <v>913</v>
      </c>
      <c r="B266" s="139" t="s">
        <v>914</v>
      </c>
      <c r="C266" s="132" t="n">
        <v>1</v>
      </c>
      <c r="D266" s="133" t="n">
        <v>203500</v>
      </c>
      <c r="E266" s="133" t="n">
        <f aca="false">SUM(D266/C266)</f>
        <v>203500</v>
      </c>
      <c r="F266" s="132"/>
      <c r="G266" s="134" t="n">
        <v>1</v>
      </c>
      <c r="H266" s="133" t="n">
        <f aca="false">SUM(G266*I266)</f>
        <v>203500</v>
      </c>
      <c r="I266" s="133" t="n">
        <v>203500</v>
      </c>
      <c r="J266" s="132"/>
      <c r="K266" s="132"/>
      <c r="L266" s="135"/>
      <c r="M266" s="132"/>
      <c r="O266" s="133"/>
    </row>
    <row r="267" s="136" customFormat="true" ht="12.75" hidden="false" customHeight="false" outlineLevel="0" collapsed="false">
      <c r="A267" s="138" t="s">
        <v>915</v>
      </c>
      <c r="B267" s="139" t="s">
        <v>916</v>
      </c>
      <c r="C267" s="132" t="n">
        <v>1</v>
      </c>
      <c r="D267" s="133" t="n">
        <v>203500</v>
      </c>
      <c r="E267" s="133" t="n">
        <f aca="false">SUM(D267/C267)</f>
        <v>203500</v>
      </c>
      <c r="F267" s="132"/>
      <c r="G267" s="134" t="n">
        <v>1</v>
      </c>
      <c r="H267" s="133" t="n">
        <f aca="false">SUM(G267*I267)</f>
        <v>203500</v>
      </c>
      <c r="I267" s="133" t="n">
        <v>203500</v>
      </c>
      <c r="J267" s="132"/>
      <c r="K267" s="132"/>
      <c r="L267" s="135"/>
      <c r="M267" s="132"/>
      <c r="O267" s="133"/>
    </row>
    <row r="268" s="136" customFormat="true" ht="12.75" hidden="false" customHeight="false" outlineLevel="0" collapsed="false">
      <c r="A268" s="138" t="s">
        <v>917</v>
      </c>
      <c r="B268" s="139" t="s">
        <v>918</v>
      </c>
      <c r="C268" s="132" t="n">
        <v>1</v>
      </c>
      <c r="D268" s="133" t="n">
        <v>271700</v>
      </c>
      <c r="E268" s="133" t="n">
        <f aca="false">SUM(D268/C268)</f>
        <v>271700</v>
      </c>
      <c r="F268" s="132"/>
      <c r="G268" s="134" t="n">
        <v>1</v>
      </c>
      <c r="H268" s="133" t="n">
        <f aca="false">SUM(G268*I268)</f>
        <v>271700</v>
      </c>
      <c r="I268" s="133" t="n">
        <v>271700</v>
      </c>
      <c r="J268" s="132"/>
      <c r="K268" s="132"/>
      <c r="L268" s="135"/>
      <c r="M268" s="132"/>
      <c r="O268" s="133"/>
    </row>
    <row r="269" s="136" customFormat="true" ht="12.75" hidden="false" customHeight="false" outlineLevel="0" collapsed="false">
      <c r="A269" s="138" t="s">
        <v>919</v>
      </c>
      <c r="B269" s="139" t="s">
        <v>920</v>
      </c>
      <c r="C269" s="132" t="n">
        <v>1</v>
      </c>
      <c r="D269" s="133" t="n">
        <v>271700</v>
      </c>
      <c r="E269" s="133" t="n">
        <f aca="false">SUM(D269/C269)</f>
        <v>271700</v>
      </c>
      <c r="F269" s="132"/>
      <c r="G269" s="134" t="n">
        <v>1</v>
      </c>
      <c r="H269" s="133" t="n">
        <f aca="false">SUM(G269*I269)</f>
        <v>271700</v>
      </c>
      <c r="I269" s="133" t="n">
        <v>271700</v>
      </c>
      <c r="J269" s="132"/>
      <c r="K269" s="132"/>
      <c r="L269" s="135"/>
      <c r="M269" s="132"/>
      <c r="O269" s="133"/>
    </row>
    <row r="270" s="136" customFormat="true" ht="12.75" hidden="false" customHeight="false" outlineLevel="0" collapsed="false">
      <c r="A270" s="138" t="s">
        <v>921</v>
      </c>
      <c r="B270" s="139" t="s">
        <v>922</v>
      </c>
      <c r="C270" s="132" t="n">
        <v>1</v>
      </c>
      <c r="D270" s="133" t="n">
        <v>271700</v>
      </c>
      <c r="E270" s="133" t="n">
        <f aca="false">SUM(D270/C270)</f>
        <v>271700</v>
      </c>
      <c r="F270" s="132"/>
      <c r="G270" s="134" t="n">
        <v>1</v>
      </c>
      <c r="H270" s="133" t="n">
        <f aca="false">SUM(G270*I270)</f>
        <v>271700</v>
      </c>
      <c r="I270" s="133" t="n">
        <v>271700</v>
      </c>
      <c r="J270" s="132"/>
      <c r="K270" s="132"/>
      <c r="L270" s="135"/>
      <c r="M270" s="132"/>
      <c r="O270" s="133"/>
    </row>
    <row r="271" s="136" customFormat="true" ht="12.75" hidden="false" customHeight="false" outlineLevel="0" collapsed="false">
      <c r="A271" s="138" t="s">
        <v>923</v>
      </c>
      <c r="B271" s="139" t="s">
        <v>924</v>
      </c>
      <c r="C271" s="132" t="n">
        <v>1</v>
      </c>
      <c r="D271" s="133" t="n">
        <v>271700</v>
      </c>
      <c r="E271" s="133" t="n">
        <f aca="false">SUM(D271/C271)</f>
        <v>271700</v>
      </c>
      <c r="F271" s="132"/>
      <c r="G271" s="134" t="n">
        <v>1</v>
      </c>
      <c r="H271" s="133" t="n">
        <f aca="false">SUM(G271*I271)</f>
        <v>271700</v>
      </c>
      <c r="I271" s="133" t="n">
        <v>271700</v>
      </c>
      <c r="J271" s="132"/>
      <c r="K271" s="132"/>
      <c r="L271" s="135"/>
      <c r="M271" s="132"/>
      <c r="O271" s="133"/>
    </row>
    <row r="272" s="136" customFormat="true" ht="12.75" hidden="false" customHeight="false" outlineLevel="0" collapsed="false">
      <c r="A272" s="138" t="s">
        <v>925</v>
      </c>
      <c r="B272" s="139" t="s">
        <v>926</v>
      </c>
      <c r="C272" s="132" t="n">
        <v>1</v>
      </c>
      <c r="D272" s="133" t="n">
        <v>211200</v>
      </c>
      <c r="E272" s="133" t="n">
        <f aca="false">SUM(D272/C272)</f>
        <v>211200</v>
      </c>
      <c r="F272" s="132"/>
      <c r="G272" s="134" t="n">
        <v>1</v>
      </c>
      <c r="H272" s="133" t="n">
        <f aca="false">SUM(G272*I272)</f>
        <v>211200</v>
      </c>
      <c r="I272" s="133" t="n">
        <v>211200</v>
      </c>
      <c r="J272" s="132"/>
      <c r="K272" s="132"/>
      <c r="L272" s="135"/>
      <c r="M272" s="132"/>
      <c r="O272" s="133"/>
    </row>
    <row r="273" s="136" customFormat="true" ht="12.75" hidden="false" customHeight="false" outlineLevel="0" collapsed="false">
      <c r="A273" s="138" t="s">
        <v>927</v>
      </c>
      <c r="B273" s="139" t="s">
        <v>928</v>
      </c>
      <c r="C273" s="132" t="n">
        <v>2</v>
      </c>
      <c r="D273" s="133" t="n">
        <v>422400</v>
      </c>
      <c r="E273" s="133" t="n">
        <f aca="false">SUM(D273/C273)</f>
        <v>211200</v>
      </c>
      <c r="F273" s="132"/>
      <c r="G273" s="134" t="n">
        <v>2</v>
      </c>
      <c r="H273" s="133" t="n">
        <f aca="false">SUM(G273*I273)</f>
        <v>422400</v>
      </c>
      <c r="I273" s="133" t="n">
        <v>211200</v>
      </c>
      <c r="J273" s="132"/>
      <c r="K273" s="132"/>
      <c r="L273" s="135"/>
      <c r="M273" s="132"/>
      <c r="O273" s="133"/>
    </row>
    <row r="274" s="136" customFormat="true" ht="12.75" hidden="false" customHeight="false" outlineLevel="0" collapsed="false">
      <c r="A274" s="138" t="s">
        <v>929</v>
      </c>
      <c r="B274" s="139" t="s">
        <v>930</v>
      </c>
      <c r="C274" s="132" t="n">
        <v>1</v>
      </c>
      <c r="D274" s="133" t="n">
        <v>211200</v>
      </c>
      <c r="E274" s="133" t="n">
        <f aca="false">SUM(D274/C274)</f>
        <v>211200</v>
      </c>
      <c r="F274" s="132"/>
      <c r="G274" s="134" t="n">
        <v>1</v>
      </c>
      <c r="H274" s="133" t="n">
        <f aca="false">SUM(G274*I274)</f>
        <v>211200</v>
      </c>
      <c r="I274" s="133" t="n">
        <v>211200</v>
      </c>
      <c r="J274" s="132"/>
      <c r="K274" s="132"/>
      <c r="L274" s="135"/>
      <c r="M274" s="132"/>
      <c r="O274" s="133"/>
    </row>
    <row r="275" s="136" customFormat="true" ht="12.75" hidden="false" customHeight="false" outlineLevel="0" collapsed="false">
      <c r="A275" s="138" t="s">
        <v>931</v>
      </c>
      <c r="B275" s="139" t="s">
        <v>932</v>
      </c>
      <c r="C275" s="132" t="n">
        <v>1</v>
      </c>
      <c r="D275" s="133" t="n">
        <v>211200</v>
      </c>
      <c r="E275" s="133" t="n">
        <f aca="false">SUM(D275/C275)</f>
        <v>211200</v>
      </c>
      <c r="F275" s="132"/>
      <c r="G275" s="134" t="n">
        <v>1</v>
      </c>
      <c r="H275" s="133" t="n">
        <f aca="false">SUM(G275*I275)</f>
        <v>211200</v>
      </c>
      <c r="I275" s="133" t="n">
        <v>211200</v>
      </c>
      <c r="J275" s="132"/>
      <c r="K275" s="132"/>
      <c r="L275" s="135"/>
      <c r="M275" s="132"/>
      <c r="O275" s="133"/>
    </row>
    <row r="276" s="136" customFormat="true" ht="12.75" hidden="false" customHeight="false" outlineLevel="0" collapsed="false">
      <c r="A276" s="138" t="s">
        <v>933</v>
      </c>
      <c r="B276" s="139" t="s">
        <v>934</v>
      </c>
      <c r="C276" s="132" t="n">
        <v>1</v>
      </c>
      <c r="D276" s="133" t="n">
        <v>211200</v>
      </c>
      <c r="E276" s="133" t="n">
        <f aca="false">SUM(D276/C276)</f>
        <v>211200</v>
      </c>
      <c r="F276" s="132"/>
      <c r="G276" s="134" t="n">
        <v>1</v>
      </c>
      <c r="H276" s="133" t="n">
        <f aca="false">SUM(G276*I276)</f>
        <v>211200</v>
      </c>
      <c r="I276" s="133" t="n">
        <v>211200</v>
      </c>
      <c r="J276" s="132"/>
      <c r="K276" s="132"/>
      <c r="L276" s="135"/>
      <c r="M276" s="132"/>
      <c r="O276" s="133"/>
    </row>
    <row r="277" s="136" customFormat="true" ht="12.75" hidden="false" customHeight="false" outlineLevel="0" collapsed="false">
      <c r="A277" s="138" t="s">
        <v>935</v>
      </c>
      <c r="B277" s="139" t="s">
        <v>936</v>
      </c>
      <c r="C277" s="132" t="n">
        <v>1</v>
      </c>
      <c r="D277" s="133" t="n">
        <v>211200</v>
      </c>
      <c r="E277" s="133" t="n">
        <f aca="false">SUM(D277/C277)</f>
        <v>211200</v>
      </c>
      <c r="F277" s="132"/>
      <c r="G277" s="134" t="n">
        <v>1</v>
      </c>
      <c r="H277" s="133" t="n">
        <f aca="false">SUM(G277*I277)</f>
        <v>211200</v>
      </c>
      <c r="I277" s="133" t="n">
        <v>211200</v>
      </c>
      <c r="J277" s="132"/>
      <c r="K277" s="132"/>
      <c r="L277" s="135"/>
      <c r="M277" s="132"/>
      <c r="O277" s="133"/>
    </row>
    <row r="278" s="136" customFormat="true" ht="12.75" hidden="false" customHeight="false" outlineLevel="0" collapsed="false">
      <c r="A278" s="138" t="s">
        <v>937</v>
      </c>
      <c r="B278" s="139" t="s">
        <v>938</v>
      </c>
      <c r="C278" s="132" t="n">
        <v>2</v>
      </c>
      <c r="D278" s="133" t="n">
        <v>422400</v>
      </c>
      <c r="E278" s="133" t="n">
        <f aca="false">SUM(D278/C278)</f>
        <v>211200</v>
      </c>
      <c r="F278" s="132"/>
      <c r="G278" s="134" t="n">
        <v>2</v>
      </c>
      <c r="H278" s="133" t="n">
        <f aca="false">SUM(G278*I278)</f>
        <v>422400</v>
      </c>
      <c r="I278" s="133" t="n">
        <v>211200</v>
      </c>
      <c r="J278" s="132"/>
      <c r="K278" s="132"/>
      <c r="L278" s="135"/>
      <c r="M278" s="132"/>
      <c r="O278" s="133"/>
    </row>
    <row r="279" s="136" customFormat="true" ht="12.75" hidden="false" customHeight="false" outlineLevel="0" collapsed="false">
      <c r="A279" s="138" t="s">
        <v>939</v>
      </c>
      <c r="B279" s="139" t="s">
        <v>940</v>
      </c>
      <c r="C279" s="132" t="n">
        <v>4</v>
      </c>
      <c r="D279" s="133" t="n">
        <v>119900</v>
      </c>
      <c r="E279" s="133" t="n">
        <f aca="false">SUM(D279/C279)</f>
        <v>29975</v>
      </c>
      <c r="F279" s="132"/>
      <c r="G279" s="134" t="n">
        <v>3</v>
      </c>
      <c r="H279" s="133" t="n">
        <f aca="false">SUM(G279*I279)</f>
        <v>89925</v>
      </c>
      <c r="I279" s="133" t="n">
        <v>29975</v>
      </c>
      <c r="J279" s="132"/>
      <c r="K279" s="132"/>
      <c r="L279" s="135"/>
      <c r="M279" s="132"/>
      <c r="O279" s="133"/>
    </row>
    <row r="280" s="136" customFormat="true" ht="12.75" hidden="false" customHeight="false" outlineLevel="0" collapsed="false">
      <c r="A280" s="138" t="s">
        <v>941</v>
      </c>
      <c r="B280" s="139" t="s">
        <v>942</v>
      </c>
      <c r="C280" s="132" t="n">
        <v>2</v>
      </c>
      <c r="D280" s="133" t="n">
        <v>59950</v>
      </c>
      <c r="E280" s="133" t="n">
        <f aca="false">SUM(D280/C280)</f>
        <v>29975</v>
      </c>
      <c r="F280" s="132"/>
      <c r="G280" s="134" t="n">
        <v>2</v>
      </c>
      <c r="H280" s="133" t="n">
        <f aca="false">SUM(G280*I280)</f>
        <v>59950</v>
      </c>
      <c r="I280" s="133" t="n">
        <v>29975</v>
      </c>
      <c r="J280" s="132"/>
      <c r="K280" s="132"/>
      <c r="L280" s="135"/>
      <c r="M280" s="132"/>
      <c r="O280" s="133"/>
    </row>
    <row r="281" s="136" customFormat="true" ht="12.75" hidden="false" customHeight="false" outlineLevel="0" collapsed="false">
      <c r="A281" s="138" t="s">
        <v>943</v>
      </c>
      <c r="B281" s="139" t="s">
        <v>944</v>
      </c>
      <c r="C281" s="132" t="n">
        <v>1</v>
      </c>
      <c r="D281" s="133" t="n">
        <v>29975</v>
      </c>
      <c r="E281" s="133" t="n">
        <f aca="false">SUM(D281/C281)</f>
        <v>29975</v>
      </c>
      <c r="F281" s="132"/>
      <c r="G281" s="134" t="n">
        <v>1</v>
      </c>
      <c r="H281" s="133" t="n">
        <f aca="false">SUM(G281*I281)</f>
        <v>29975</v>
      </c>
      <c r="I281" s="133" t="n">
        <v>29975</v>
      </c>
      <c r="J281" s="132"/>
      <c r="K281" s="132"/>
      <c r="L281" s="135"/>
      <c r="M281" s="132"/>
      <c r="O281" s="133"/>
    </row>
    <row r="282" s="136" customFormat="true" ht="12.75" hidden="false" customHeight="false" outlineLevel="0" collapsed="false">
      <c r="A282" s="138" t="s">
        <v>945</v>
      </c>
      <c r="B282" s="139" t="s">
        <v>946</v>
      </c>
      <c r="C282" s="132" t="n">
        <v>5</v>
      </c>
      <c r="D282" s="133" t="n">
        <v>149875</v>
      </c>
      <c r="E282" s="133" t="n">
        <f aca="false">SUM(D282/C282)</f>
        <v>29975</v>
      </c>
      <c r="F282" s="132"/>
      <c r="G282" s="134" t="n">
        <v>4</v>
      </c>
      <c r="H282" s="133" t="n">
        <f aca="false">SUM(G282*I282)</f>
        <v>119900</v>
      </c>
      <c r="I282" s="133" t="n">
        <v>29975</v>
      </c>
      <c r="J282" s="132"/>
      <c r="K282" s="132"/>
      <c r="L282" s="135"/>
      <c r="M282" s="132"/>
      <c r="O282" s="133"/>
    </row>
    <row r="283" s="136" customFormat="true" ht="12.75" hidden="false" customHeight="false" outlineLevel="0" collapsed="false">
      <c r="A283" s="138" t="s">
        <v>947</v>
      </c>
      <c r="B283" s="139" t="s">
        <v>948</v>
      </c>
      <c r="C283" s="132" t="n">
        <v>3</v>
      </c>
      <c r="D283" s="133" t="n">
        <v>89925</v>
      </c>
      <c r="E283" s="133" t="n">
        <f aca="false">SUM(D283/C283)</f>
        <v>29975</v>
      </c>
      <c r="F283" s="132"/>
      <c r="G283" s="134" t="n">
        <v>3</v>
      </c>
      <c r="H283" s="133" t="n">
        <f aca="false">SUM(G283*I283)</f>
        <v>89925</v>
      </c>
      <c r="I283" s="133" t="n">
        <v>29975</v>
      </c>
      <c r="J283" s="132"/>
      <c r="K283" s="132"/>
      <c r="L283" s="135"/>
      <c r="M283" s="132"/>
      <c r="O283" s="133"/>
    </row>
    <row r="284" s="136" customFormat="true" ht="12.75" hidden="false" customHeight="false" outlineLevel="0" collapsed="false">
      <c r="A284" s="138" t="s">
        <v>949</v>
      </c>
      <c r="B284" s="139" t="s">
        <v>950</v>
      </c>
      <c r="C284" s="132" t="n">
        <v>8</v>
      </c>
      <c r="D284" s="133" t="n">
        <v>239800</v>
      </c>
      <c r="E284" s="133" t="n">
        <f aca="false">SUM(D284/C284)</f>
        <v>29975</v>
      </c>
      <c r="F284" s="132"/>
      <c r="G284" s="134" t="n">
        <v>7</v>
      </c>
      <c r="H284" s="133" t="n">
        <f aca="false">SUM(G284*I284)</f>
        <v>209825</v>
      </c>
      <c r="I284" s="133" t="n">
        <v>29975</v>
      </c>
      <c r="J284" s="132"/>
      <c r="K284" s="132"/>
      <c r="L284" s="135"/>
      <c r="M284" s="132"/>
      <c r="O284" s="133"/>
    </row>
    <row r="285" s="136" customFormat="true" ht="12.75" hidden="false" customHeight="false" outlineLevel="0" collapsed="false">
      <c r="A285" s="138" t="s">
        <v>951</v>
      </c>
      <c r="B285" s="139" t="s">
        <v>952</v>
      </c>
      <c r="C285" s="132" t="n">
        <v>13</v>
      </c>
      <c r="D285" s="133" t="n">
        <v>389675</v>
      </c>
      <c r="E285" s="133" t="n">
        <f aca="false">SUM(D285/C285)</f>
        <v>29975</v>
      </c>
      <c r="F285" s="132"/>
      <c r="G285" s="134" t="n">
        <v>11</v>
      </c>
      <c r="H285" s="133" t="n">
        <f aca="false">SUM(G285*I285)</f>
        <v>329725</v>
      </c>
      <c r="I285" s="133" t="n">
        <v>29975</v>
      </c>
      <c r="J285" s="132"/>
      <c r="K285" s="132"/>
      <c r="L285" s="135"/>
      <c r="M285" s="132"/>
      <c r="O285" s="133"/>
    </row>
    <row r="286" s="136" customFormat="true" ht="12.75" hidden="false" customHeight="false" outlineLevel="0" collapsed="false">
      <c r="A286" s="138" t="s">
        <v>953</v>
      </c>
      <c r="B286" s="139" t="s">
        <v>954</v>
      </c>
      <c r="C286" s="132" t="n">
        <v>4</v>
      </c>
      <c r="D286" s="133" t="n">
        <v>119900</v>
      </c>
      <c r="E286" s="133" t="n">
        <f aca="false">SUM(D286/C286)</f>
        <v>29975</v>
      </c>
      <c r="F286" s="132"/>
      <c r="G286" s="134" t="n">
        <v>3</v>
      </c>
      <c r="H286" s="133" t="n">
        <f aca="false">SUM(G286*I286)</f>
        <v>89925</v>
      </c>
      <c r="I286" s="133" t="n">
        <v>29975</v>
      </c>
      <c r="J286" s="132"/>
      <c r="K286" s="132"/>
      <c r="L286" s="135"/>
      <c r="M286" s="132"/>
      <c r="O286" s="133"/>
    </row>
    <row r="287" s="136" customFormat="true" ht="12.75" hidden="false" customHeight="false" outlineLevel="0" collapsed="false">
      <c r="A287" s="138" t="s">
        <v>955</v>
      </c>
      <c r="B287" s="139" t="s">
        <v>956</v>
      </c>
      <c r="C287" s="132" t="n">
        <v>14</v>
      </c>
      <c r="D287" s="133" t="n">
        <v>419650</v>
      </c>
      <c r="E287" s="133" t="n">
        <f aca="false">SUM(D287/C287)</f>
        <v>29975</v>
      </c>
      <c r="F287" s="132"/>
      <c r="G287" s="134" t="n">
        <v>12</v>
      </c>
      <c r="H287" s="133" t="n">
        <f aca="false">SUM(G287*I287)</f>
        <v>359700</v>
      </c>
      <c r="I287" s="133" t="n">
        <v>29975</v>
      </c>
      <c r="J287" s="132"/>
      <c r="K287" s="132"/>
      <c r="L287" s="135"/>
      <c r="M287" s="132"/>
      <c r="O287" s="133"/>
    </row>
    <row r="288" s="136" customFormat="true" ht="12.75" hidden="false" customHeight="false" outlineLevel="0" collapsed="false">
      <c r="A288" s="138" t="s">
        <v>957</v>
      </c>
      <c r="B288" s="139" t="s">
        <v>958</v>
      </c>
      <c r="C288" s="132" t="n">
        <v>12</v>
      </c>
      <c r="D288" s="133" t="n">
        <v>359700</v>
      </c>
      <c r="E288" s="133" t="n">
        <f aca="false">SUM(D288/C288)</f>
        <v>29975</v>
      </c>
      <c r="F288" s="132"/>
      <c r="G288" s="134" t="n">
        <v>11</v>
      </c>
      <c r="H288" s="133" t="n">
        <f aca="false">SUM(G288*I288)</f>
        <v>329725</v>
      </c>
      <c r="I288" s="133" t="n">
        <v>29975</v>
      </c>
      <c r="J288" s="132"/>
      <c r="K288" s="132"/>
      <c r="L288" s="135"/>
      <c r="M288" s="132"/>
      <c r="O288" s="133"/>
    </row>
    <row r="289" s="136" customFormat="true" ht="12.75" hidden="false" customHeight="false" outlineLevel="0" collapsed="false">
      <c r="A289" s="138" t="s">
        <v>959</v>
      </c>
      <c r="B289" s="139" t="s">
        <v>960</v>
      </c>
      <c r="C289" s="132" t="n">
        <v>4</v>
      </c>
      <c r="D289" s="133" t="n">
        <v>119900</v>
      </c>
      <c r="E289" s="133" t="n">
        <f aca="false">SUM(D289/C289)</f>
        <v>29975</v>
      </c>
      <c r="F289" s="132"/>
      <c r="G289" s="134" t="n">
        <v>4</v>
      </c>
      <c r="H289" s="133" t="n">
        <f aca="false">SUM(G289*I289)</f>
        <v>119900</v>
      </c>
      <c r="I289" s="133" t="n">
        <v>29975</v>
      </c>
      <c r="J289" s="132"/>
      <c r="K289" s="132"/>
      <c r="L289" s="135"/>
      <c r="M289" s="132"/>
      <c r="O289" s="133"/>
    </row>
    <row r="290" s="136" customFormat="true" ht="12.75" hidden="false" customHeight="false" outlineLevel="0" collapsed="false">
      <c r="A290" s="138" t="s">
        <v>961</v>
      </c>
      <c r="B290" s="139" t="s">
        <v>962</v>
      </c>
      <c r="C290" s="132" t="n">
        <v>1</v>
      </c>
      <c r="D290" s="133" t="n">
        <v>29975</v>
      </c>
      <c r="E290" s="133" t="n">
        <f aca="false">SUM(D290/C290)</f>
        <v>29975</v>
      </c>
      <c r="F290" s="132"/>
      <c r="G290" s="134" t="n">
        <v>1</v>
      </c>
      <c r="H290" s="133" t="n">
        <f aca="false">SUM(G290*I290)</f>
        <v>29975</v>
      </c>
      <c r="I290" s="133" t="n">
        <v>29975</v>
      </c>
      <c r="J290" s="132"/>
      <c r="K290" s="132"/>
      <c r="L290" s="135"/>
      <c r="M290" s="132"/>
      <c r="O290" s="133"/>
    </row>
    <row r="291" s="136" customFormat="true" ht="12.75" hidden="false" customHeight="false" outlineLevel="0" collapsed="false">
      <c r="A291" s="138" t="s">
        <v>963</v>
      </c>
      <c r="B291" s="139" t="s">
        <v>964</v>
      </c>
      <c r="C291" s="132" t="n">
        <v>7</v>
      </c>
      <c r="D291" s="133" t="n">
        <v>209825</v>
      </c>
      <c r="E291" s="133" t="n">
        <f aca="false">SUM(D291/C291)</f>
        <v>29975</v>
      </c>
      <c r="F291" s="132"/>
      <c r="G291" s="134" t="n">
        <v>6</v>
      </c>
      <c r="H291" s="133" t="n">
        <f aca="false">SUM(G291*I291)</f>
        <v>179850</v>
      </c>
      <c r="I291" s="133" t="n">
        <v>29975</v>
      </c>
      <c r="J291" s="132"/>
      <c r="K291" s="132"/>
      <c r="L291" s="135"/>
      <c r="M291" s="132"/>
      <c r="O291" s="133"/>
    </row>
    <row r="292" s="136" customFormat="true" ht="12.75" hidden="false" customHeight="false" outlineLevel="0" collapsed="false">
      <c r="A292" s="138" t="s">
        <v>965</v>
      </c>
      <c r="B292" s="139" t="s">
        <v>966</v>
      </c>
      <c r="C292" s="132" t="n">
        <v>4</v>
      </c>
      <c r="D292" s="133" t="n">
        <v>193600</v>
      </c>
      <c r="E292" s="133" t="n">
        <f aca="false">SUM(D292/C292)</f>
        <v>48400</v>
      </c>
      <c r="F292" s="132"/>
      <c r="G292" s="134" t="n">
        <v>4</v>
      </c>
      <c r="H292" s="133" t="n">
        <f aca="false">SUM(G292*I292)</f>
        <v>193600</v>
      </c>
      <c r="I292" s="133" t="n">
        <v>48400</v>
      </c>
      <c r="J292" s="132"/>
      <c r="K292" s="132"/>
      <c r="L292" s="135"/>
      <c r="M292" s="132"/>
      <c r="O292" s="133"/>
    </row>
    <row r="293" s="136" customFormat="true" ht="12.75" hidden="false" customHeight="false" outlineLevel="0" collapsed="false">
      <c r="A293" s="138" t="s">
        <v>967</v>
      </c>
      <c r="B293" s="139" t="s">
        <v>968</v>
      </c>
      <c r="C293" s="132" t="n">
        <v>5</v>
      </c>
      <c r="D293" s="133" t="n">
        <v>242000</v>
      </c>
      <c r="E293" s="133" t="n">
        <f aca="false">SUM(D293/C293)</f>
        <v>48400</v>
      </c>
      <c r="F293" s="132"/>
      <c r="G293" s="134" t="n">
        <v>4</v>
      </c>
      <c r="H293" s="133" t="n">
        <f aca="false">SUM(G293*I293)</f>
        <v>193600</v>
      </c>
      <c r="I293" s="133" t="n">
        <v>48400</v>
      </c>
      <c r="J293" s="132"/>
      <c r="K293" s="132"/>
      <c r="L293" s="135"/>
      <c r="M293" s="132"/>
      <c r="O293" s="133"/>
    </row>
    <row r="294" s="136" customFormat="true" ht="12.75" hidden="false" customHeight="false" outlineLevel="0" collapsed="false">
      <c r="A294" s="138" t="s">
        <v>969</v>
      </c>
      <c r="B294" s="139" t="s">
        <v>970</v>
      </c>
      <c r="C294" s="132" t="n">
        <v>9</v>
      </c>
      <c r="D294" s="133" t="n">
        <v>435600</v>
      </c>
      <c r="E294" s="133" t="n">
        <f aca="false">SUM(D294/C294)</f>
        <v>48400</v>
      </c>
      <c r="F294" s="132"/>
      <c r="G294" s="134" t="n">
        <v>8</v>
      </c>
      <c r="H294" s="133" t="n">
        <f aca="false">SUM(G294*I294)</f>
        <v>387200</v>
      </c>
      <c r="I294" s="133" t="n">
        <v>48400</v>
      </c>
      <c r="J294" s="132"/>
      <c r="K294" s="132"/>
      <c r="L294" s="135"/>
      <c r="M294" s="132"/>
      <c r="O294" s="133"/>
    </row>
    <row r="295" s="136" customFormat="true" ht="12.75" hidden="false" customHeight="false" outlineLevel="0" collapsed="false">
      <c r="A295" s="138" t="s">
        <v>971</v>
      </c>
      <c r="B295" s="139" t="s">
        <v>972</v>
      </c>
      <c r="C295" s="132" t="n">
        <v>6</v>
      </c>
      <c r="D295" s="133" t="n">
        <v>290400</v>
      </c>
      <c r="E295" s="133" t="n">
        <f aca="false">SUM(D295/C295)</f>
        <v>48400</v>
      </c>
      <c r="F295" s="132"/>
      <c r="G295" s="134" t="n">
        <v>5</v>
      </c>
      <c r="H295" s="133" t="n">
        <f aca="false">SUM(G295*I295)</f>
        <v>242000</v>
      </c>
      <c r="I295" s="133" t="n">
        <v>48400</v>
      </c>
      <c r="J295" s="132"/>
      <c r="K295" s="132"/>
      <c r="L295" s="135"/>
      <c r="M295" s="132"/>
      <c r="O295" s="133"/>
    </row>
    <row r="296" s="136" customFormat="true" ht="12.75" hidden="false" customHeight="false" outlineLevel="0" collapsed="false">
      <c r="A296" s="138" t="s">
        <v>973</v>
      </c>
      <c r="B296" s="139" t="s">
        <v>974</v>
      </c>
      <c r="C296" s="132" t="n">
        <v>5</v>
      </c>
      <c r="D296" s="133" t="n">
        <v>242000</v>
      </c>
      <c r="E296" s="133" t="n">
        <f aca="false">SUM(D296/C296)</f>
        <v>48400</v>
      </c>
      <c r="F296" s="132"/>
      <c r="G296" s="134" t="n">
        <v>4</v>
      </c>
      <c r="H296" s="133" t="n">
        <f aca="false">SUM(G296*I296)</f>
        <v>193600</v>
      </c>
      <c r="I296" s="133" t="n">
        <v>48400</v>
      </c>
      <c r="J296" s="132"/>
      <c r="K296" s="132"/>
      <c r="L296" s="135"/>
      <c r="M296" s="132"/>
      <c r="O296" s="133"/>
    </row>
    <row r="297" s="136" customFormat="true" ht="12.75" hidden="false" customHeight="false" outlineLevel="0" collapsed="false">
      <c r="A297" s="138" t="s">
        <v>975</v>
      </c>
      <c r="B297" s="139" t="s">
        <v>976</v>
      </c>
      <c r="C297" s="132" t="n">
        <v>7</v>
      </c>
      <c r="D297" s="133" t="n">
        <v>338800</v>
      </c>
      <c r="E297" s="133" t="n">
        <f aca="false">SUM(D297/C297)</f>
        <v>48400</v>
      </c>
      <c r="F297" s="132"/>
      <c r="G297" s="134" t="n">
        <v>6</v>
      </c>
      <c r="H297" s="133" t="n">
        <f aca="false">SUM(G297*I297)</f>
        <v>290400</v>
      </c>
      <c r="I297" s="133" t="n">
        <v>48400</v>
      </c>
      <c r="J297" s="132"/>
      <c r="K297" s="132"/>
      <c r="L297" s="135"/>
      <c r="M297" s="132"/>
      <c r="O297" s="133"/>
    </row>
    <row r="298" s="136" customFormat="true" ht="12.75" hidden="false" customHeight="false" outlineLevel="0" collapsed="false">
      <c r="A298" s="138" t="s">
        <v>977</v>
      </c>
      <c r="B298" s="139" t="s">
        <v>978</v>
      </c>
      <c r="C298" s="132" t="n">
        <v>4</v>
      </c>
      <c r="D298" s="133" t="n">
        <v>193600</v>
      </c>
      <c r="E298" s="133" t="n">
        <f aca="false">SUM(D298/C298)</f>
        <v>48400</v>
      </c>
      <c r="F298" s="132"/>
      <c r="G298" s="134" t="n">
        <v>4</v>
      </c>
      <c r="H298" s="133" t="n">
        <f aca="false">SUM(G298*I298)</f>
        <v>193600</v>
      </c>
      <c r="I298" s="133" t="n">
        <v>48400</v>
      </c>
      <c r="J298" s="132"/>
      <c r="K298" s="132"/>
      <c r="L298" s="135"/>
      <c r="M298" s="132"/>
      <c r="O298" s="133"/>
    </row>
    <row r="299" s="136" customFormat="true" ht="12.75" hidden="false" customHeight="false" outlineLevel="0" collapsed="false">
      <c r="A299" s="138" t="s">
        <v>979</v>
      </c>
      <c r="B299" s="139" t="s">
        <v>980</v>
      </c>
      <c r="C299" s="132" t="n">
        <v>8</v>
      </c>
      <c r="D299" s="133" t="n">
        <v>387200</v>
      </c>
      <c r="E299" s="133" t="n">
        <f aca="false">SUM(D299/C299)</f>
        <v>48400</v>
      </c>
      <c r="F299" s="132"/>
      <c r="G299" s="134" t="n">
        <v>7</v>
      </c>
      <c r="H299" s="133" t="n">
        <f aca="false">SUM(G299*I299)</f>
        <v>338800</v>
      </c>
      <c r="I299" s="133" t="n">
        <v>48400</v>
      </c>
      <c r="J299" s="132"/>
      <c r="K299" s="132"/>
      <c r="L299" s="135"/>
      <c r="M299" s="132"/>
      <c r="O299" s="133"/>
    </row>
    <row r="300" s="136" customFormat="true" ht="12.75" hidden="false" customHeight="false" outlineLevel="0" collapsed="false">
      <c r="A300" s="138" t="s">
        <v>981</v>
      </c>
      <c r="B300" s="139" t="s">
        <v>982</v>
      </c>
      <c r="C300" s="132" t="n">
        <v>7</v>
      </c>
      <c r="D300" s="133" t="n">
        <v>338800</v>
      </c>
      <c r="E300" s="133" t="n">
        <f aca="false">SUM(D300/C300)</f>
        <v>48400</v>
      </c>
      <c r="F300" s="132"/>
      <c r="G300" s="134" t="n">
        <v>6</v>
      </c>
      <c r="H300" s="133" t="n">
        <f aca="false">SUM(G300*I300)</f>
        <v>290400</v>
      </c>
      <c r="I300" s="133" t="n">
        <v>48400</v>
      </c>
      <c r="J300" s="132"/>
      <c r="K300" s="132"/>
      <c r="L300" s="135"/>
      <c r="M300" s="132"/>
      <c r="O300" s="133"/>
    </row>
    <row r="301" s="136" customFormat="true" ht="12.75" hidden="false" customHeight="false" outlineLevel="0" collapsed="false">
      <c r="A301" s="138" t="s">
        <v>983</v>
      </c>
      <c r="B301" s="139" t="s">
        <v>984</v>
      </c>
      <c r="C301" s="132" t="n">
        <v>6</v>
      </c>
      <c r="D301" s="133" t="n">
        <v>290400</v>
      </c>
      <c r="E301" s="133" t="n">
        <f aca="false">SUM(D301/C301)</f>
        <v>48400</v>
      </c>
      <c r="F301" s="132"/>
      <c r="G301" s="134" t="n">
        <v>5</v>
      </c>
      <c r="H301" s="133" t="n">
        <f aca="false">SUM(G301*I301)</f>
        <v>242000</v>
      </c>
      <c r="I301" s="133" t="n">
        <v>48400</v>
      </c>
      <c r="J301" s="132"/>
      <c r="K301" s="132"/>
      <c r="L301" s="135"/>
      <c r="M301" s="132"/>
      <c r="O301" s="133"/>
    </row>
    <row r="302" s="136" customFormat="true" ht="12.75" hidden="false" customHeight="false" outlineLevel="0" collapsed="false">
      <c r="A302" s="138" t="s">
        <v>985</v>
      </c>
      <c r="B302" s="139" t="s">
        <v>986</v>
      </c>
      <c r="C302" s="132" t="n">
        <v>6</v>
      </c>
      <c r="D302" s="133" t="n">
        <v>290400</v>
      </c>
      <c r="E302" s="133" t="n">
        <f aca="false">SUM(D302/C302)</f>
        <v>48400</v>
      </c>
      <c r="F302" s="132"/>
      <c r="G302" s="134" t="n">
        <v>5</v>
      </c>
      <c r="H302" s="133" t="n">
        <f aca="false">SUM(G302*I302)</f>
        <v>242000</v>
      </c>
      <c r="I302" s="133" t="n">
        <v>48400</v>
      </c>
      <c r="J302" s="132"/>
      <c r="K302" s="132"/>
      <c r="L302" s="135"/>
      <c r="M302" s="132"/>
      <c r="O302" s="133"/>
    </row>
    <row r="303" s="136" customFormat="true" ht="12.75" hidden="false" customHeight="false" outlineLevel="0" collapsed="false">
      <c r="A303" s="138" t="s">
        <v>987</v>
      </c>
      <c r="B303" s="139" t="s">
        <v>988</v>
      </c>
      <c r="C303" s="132" t="n">
        <v>3</v>
      </c>
      <c r="D303" s="133" t="n">
        <v>145200</v>
      </c>
      <c r="E303" s="133" t="n">
        <f aca="false">SUM(D303/C303)</f>
        <v>48400</v>
      </c>
      <c r="F303" s="132"/>
      <c r="G303" s="134" t="n">
        <v>2</v>
      </c>
      <c r="H303" s="133" t="n">
        <f aca="false">SUM(G303*I303)</f>
        <v>96800</v>
      </c>
      <c r="I303" s="133" t="n">
        <v>48400</v>
      </c>
      <c r="J303" s="132"/>
      <c r="K303" s="132"/>
      <c r="L303" s="135"/>
      <c r="M303" s="132"/>
      <c r="O303" s="133"/>
    </row>
    <row r="304" s="136" customFormat="true" ht="12.75" hidden="false" customHeight="false" outlineLevel="0" collapsed="false">
      <c r="A304" s="138" t="s">
        <v>989</v>
      </c>
      <c r="B304" s="139" t="s">
        <v>990</v>
      </c>
      <c r="C304" s="132" t="n">
        <v>6</v>
      </c>
      <c r="D304" s="133" t="n">
        <v>290400</v>
      </c>
      <c r="E304" s="133" t="n">
        <f aca="false">SUM(D304/C304)</f>
        <v>48400</v>
      </c>
      <c r="F304" s="132"/>
      <c r="G304" s="134" t="n">
        <v>5</v>
      </c>
      <c r="H304" s="133" t="n">
        <f aca="false">SUM(G304*I304)</f>
        <v>242000</v>
      </c>
      <c r="I304" s="133" t="n">
        <v>48400</v>
      </c>
      <c r="J304" s="132"/>
      <c r="K304" s="132"/>
      <c r="L304" s="135"/>
      <c r="M304" s="132"/>
      <c r="O304" s="133"/>
    </row>
    <row r="305" s="136" customFormat="true" ht="12.75" hidden="false" customHeight="false" outlineLevel="0" collapsed="false">
      <c r="A305" s="138" t="s">
        <v>991</v>
      </c>
      <c r="B305" s="139" t="s">
        <v>992</v>
      </c>
      <c r="C305" s="132" t="n">
        <v>6</v>
      </c>
      <c r="D305" s="133" t="n">
        <v>290400</v>
      </c>
      <c r="E305" s="133" t="n">
        <f aca="false">SUM(D305/C305)</f>
        <v>48400</v>
      </c>
      <c r="F305" s="132"/>
      <c r="G305" s="134" t="n">
        <v>5</v>
      </c>
      <c r="H305" s="133" t="n">
        <f aca="false">SUM(G305*I305)</f>
        <v>242000</v>
      </c>
      <c r="I305" s="133" t="n">
        <v>48400</v>
      </c>
      <c r="J305" s="132"/>
      <c r="K305" s="132"/>
      <c r="L305" s="135"/>
      <c r="M305" s="132"/>
      <c r="O305" s="133"/>
    </row>
    <row r="306" s="136" customFormat="true" ht="12.75" hidden="false" customHeight="false" outlineLevel="0" collapsed="false">
      <c r="A306" s="138" t="s">
        <v>993</v>
      </c>
      <c r="B306" s="139" t="s">
        <v>994</v>
      </c>
      <c r="C306" s="132" t="n">
        <v>6</v>
      </c>
      <c r="D306" s="133" t="n">
        <v>290400</v>
      </c>
      <c r="E306" s="133" t="n">
        <f aca="false">SUM(D306/C306)</f>
        <v>48400</v>
      </c>
      <c r="F306" s="132"/>
      <c r="G306" s="134" t="n">
        <v>5</v>
      </c>
      <c r="H306" s="133" t="n">
        <f aca="false">SUM(G306*I306)</f>
        <v>242000</v>
      </c>
      <c r="I306" s="133" t="n">
        <v>48400</v>
      </c>
      <c r="J306" s="132"/>
      <c r="K306" s="132"/>
      <c r="L306" s="135"/>
      <c r="M306" s="132"/>
      <c r="O306" s="133"/>
    </row>
    <row r="307" s="136" customFormat="true" ht="12.75" hidden="false" customHeight="false" outlineLevel="0" collapsed="false">
      <c r="A307" s="138" t="s">
        <v>995</v>
      </c>
      <c r="B307" s="139" t="s">
        <v>996</v>
      </c>
      <c r="C307" s="132" t="n">
        <v>6</v>
      </c>
      <c r="D307" s="133" t="n">
        <v>290400</v>
      </c>
      <c r="E307" s="133" t="n">
        <f aca="false">SUM(D307/C307)</f>
        <v>48400</v>
      </c>
      <c r="F307" s="132"/>
      <c r="G307" s="134" t="n">
        <v>5</v>
      </c>
      <c r="H307" s="133" t="n">
        <f aca="false">SUM(G307*I307)</f>
        <v>242000</v>
      </c>
      <c r="I307" s="133" t="n">
        <v>48400</v>
      </c>
      <c r="J307" s="132"/>
      <c r="K307" s="132"/>
      <c r="L307" s="135"/>
      <c r="M307" s="132"/>
      <c r="O307" s="133"/>
    </row>
    <row r="308" s="136" customFormat="true" ht="12.75" hidden="false" customHeight="false" outlineLevel="0" collapsed="false">
      <c r="A308" s="138" t="s">
        <v>997</v>
      </c>
      <c r="B308" s="139" t="s">
        <v>998</v>
      </c>
      <c r="C308" s="132" t="n">
        <v>6</v>
      </c>
      <c r="D308" s="133" t="n">
        <v>290400</v>
      </c>
      <c r="E308" s="133" t="n">
        <f aca="false">SUM(D308/C308)</f>
        <v>48400</v>
      </c>
      <c r="F308" s="132"/>
      <c r="G308" s="134" t="n">
        <v>5</v>
      </c>
      <c r="H308" s="133" t="n">
        <f aca="false">SUM(G308*I308)</f>
        <v>242000</v>
      </c>
      <c r="I308" s="133" t="n">
        <v>48400</v>
      </c>
      <c r="J308" s="132"/>
      <c r="K308" s="132"/>
      <c r="L308" s="135"/>
      <c r="M308" s="132"/>
      <c r="O308" s="133"/>
    </row>
    <row r="309" s="136" customFormat="true" ht="12.75" hidden="false" customHeight="false" outlineLevel="0" collapsed="false">
      <c r="A309" s="138" t="s">
        <v>999</v>
      </c>
      <c r="B309" s="139" t="s">
        <v>1000</v>
      </c>
      <c r="C309" s="132" t="n">
        <v>6</v>
      </c>
      <c r="D309" s="133" t="n">
        <v>290400</v>
      </c>
      <c r="E309" s="133" t="n">
        <f aca="false">SUM(D309/C309)</f>
        <v>48400</v>
      </c>
      <c r="F309" s="132"/>
      <c r="G309" s="134" t="n">
        <v>5</v>
      </c>
      <c r="H309" s="133" t="n">
        <f aca="false">SUM(G309*I309)</f>
        <v>242000</v>
      </c>
      <c r="I309" s="133" t="n">
        <v>48400</v>
      </c>
      <c r="J309" s="132"/>
      <c r="K309" s="132"/>
      <c r="L309" s="135"/>
      <c r="M309" s="132"/>
      <c r="O309" s="133"/>
    </row>
    <row r="310" s="136" customFormat="true" ht="12.75" hidden="false" customHeight="false" outlineLevel="0" collapsed="false">
      <c r="A310" s="138" t="s">
        <v>1001</v>
      </c>
      <c r="B310" s="139" t="s">
        <v>1002</v>
      </c>
      <c r="C310" s="132" t="n">
        <v>6</v>
      </c>
      <c r="D310" s="133" t="n">
        <v>290400</v>
      </c>
      <c r="E310" s="133" t="n">
        <f aca="false">SUM(D310/C310)</f>
        <v>48400</v>
      </c>
      <c r="F310" s="132"/>
      <c r="G310" s="134" t="n">
        <v>5</v>
      </c>
      <c r="H310" s="133" t="n">
        <f aca="false">SUM(G310*I310)</f>
        <v>242000</v>
      </c>
      <c r="I310" s="133" t="n">
        <v>48400</v>
      </c>
      <c r="J310" s="132"/>
      <c r="K310" s="132"/>
      <c r="L310" s="135"/>
      <c r="M310" s="132"/>
      <c r="O310" s="133"/>
    </row>
    <row r="311" s="136" customFormat="true" ht="12.75" hidden="false" customHeight="false" outlineLevel="0" collapsed="false">
      <c r="A311" s="138" t="s">
        <v>1003</v>
      </c>
      <c r="B311" s="139" t="s">
        <v>1004</v>
      </c>
      <c r="C311" s="132" t="n">
        <v>4</v>
      </c>
      <c r="D311" s="133" t="n">
        <v>193600</v>
      </c>
      <c r="E311" s="133" t="n">
        <f aca="false">SUM(D311/C311)</f>
        <v>48400</v>
      </c>
      <c r="F311" s="132"/>
      <c r="G311" s="134" t="n">
        <v>3</v>
      </c>
      <c r="H311" s="133" t="n">
        <f aca="false">SUM(G311*I311)</f>
        <v>145200</v>
      </c>
      <c r="I311" s="133" t="n">
        <v>48400</v>
      </c>
      <c r="J311" s="132"/>
      <c r="K311" s="132"/>
      <c r="L311" s="135"/>
      <c r="M311" s="132"/>
      <c r="O311" s="133"/>
    </row>
    <row r="312" s="136" customFormat="true" ht="12.75" hidden="false" customHeight="false" outlineLevel="0" collapsed="false">
      <c r="A312" s="138" t="s">
        <v>1005</v>
      </c>
      <c r="B312" s="139" t="s">
        <v>1006</v>
      </c>
      <c r="C312" s="132" t="n">
        <v>3</v>
      </c>
      <c r="D312" s="133" t="n">
        <v>145200</v>
      </c>
      <c r="E312" s="133" t="n">
        <f aca="false">SUM(D312/C312)</f>
        <v>48400</v>
      </c>
      <c r="F312" s="132"/>
      <c r="G312" s="134" t="n">
        <v>2</v>
      </c>
      <c r="H312" s="133" t="n">
        <f aca="false">SUM(G312*I312)</f>
        <v>96800</v>
      </c>
      <c r="I312" s="133" t="n">
        <v>48400</v>
      </c>
      <c r="J312" s="132"/>
      <c r="K312" s="132"/>
      <c r="L312" s="135"/>
      <c r="M312" s="132"/>
      <c r="O312" s="133"/>
    </row>
    <row r="313" s="136" customFormat="true" ht="12.75" hidden="false" customHeight="false" outlineLevel="0" collapsed="false">
      <c r="A313" s="138" t="s">
        <v>1007</v>
      </c>
      <c r="B313" s="139" t="s">
        <v>1008</v>
      </c>
      <c r="C313" s="132" t="n">
        <v>3</v>
      </c>
      <c r="D313" s="133" t="n">
        <v>125070</v>
      </c>
      <c r="E313" s="133" t="n">
        <f aca="false">SUM(D313/C313)</f>
        <v>41690</v>
      </c>
      <c r="F313" s="132"/>
      <c r="G313" s="134" t="n">
        <v>2</v>
      </c>
      <c r="H313" s="133" t="n">
        <f aca="false">SUM(G313*I313)</f>
        <v>83380</v>
      </c>
      <c r="I313" s="133" t="n">
        <v>41690</v>
      </c>
      <c r="J313" s="132"/>
      <c r="K313" s="132"/>
      <c r="L313" s="135"/>
      <c r="M313" s="132"/>
      <c r="O313" s="133"/>
    </row>
    <row r="314" s="136" customFormat="true" ht="12.75" hidden="false" customHeight="false" outlineLevel="0" collapsed="false">
      <c r="A314" s="138" t="s">
        <v>1009</v>
      </c>
      <c r="B314" s="139" t="s">
        <v>1010</v>
      </c>
      <c r="C314" s="132" t="n">
        <v>7</v>
      </c>
      <c r="D314" s="133" t="n">
        <v>291830</v>
      </c>
      <c r="E314" s="133" t="n">
        <f aca="false">SUM(D314/C314)</f>
        <v>41690</v>
      </c>
      <c r="F314" s="132"/>
      <c r="G314" s="134" t="n">
        <v>6</v>
      </c>
      <c r="H314" s="133" t="n">
        <f aca="false">SUM(G314*I314)</f>
        <v>250140</v>
      </c>
      <c r="I314" s="133" t="n">
        <v>41690</v>
      </c>
      <c r="J314" s="132"/>
      <c r="K314" s="132"/>
      <c r="L314" s="135"/>
      <c r="M314" s="132"/>
      <c r="O314" s="133"/>
    </row>
    <row r="315" s="136" customFormat="true" ht="12.75" hidden="false" customHeight="false" outlineLevel="0" collapsed="false">
      <c r="A315" s="138" t="s">
        <v>1011</v>
      </c>
      <c r="B315" s="139" t="s">
        <v>1012</v>
      </c>
      <c r="C315" s="132" t="n">
        <v>2</v>
      </c>
      <c r="D315" s="133" t="n">
        <v>83380</v>
      </c>
      <c r="E315" s="133" t="n">
        <f aca="false">SUM(D315/C315)</f>
        <v>41690</v>
      </c>
      <c r="F315" s="132"/>
      <c r="G315" s="134" t="n">
        <v>1</v>
      </c>
      <c r="H315" s="133" t="n">
        <f aca="false">SUM(G315*I315)</f>
        <v>41690</v>
      </c>
      <c r="I315" s="133" t="n">
        <v>41690</v>
      </c>
      <c r="J315" s="132"/>
      <c r="K315" s="132"/>
      <c r="L315" s="135"/>
      <c r="M315" s="132"/>
      <c r="O315" s="133"/>
    </row>
    <row r="316" s="136" customFormat="true" ht="12.75" hidden="false" customHeight="false" outlineLevel="0" collapsed="false">
      <c r="A316" s="138" t="s">
        <v>1013</v>
      </c>
      <c r="B316" s="139" t="s">
        <v>1014</v>
      </c>
      <c r="C316" s="132" t="n">
        <v>10</v>
      </c>
      <c r="D316" s="133" t="n">
        <v>416900</v>
      </c>
      <c r="E316" s="133" t="n">
        <f aca="false">SUM(D316/C316)</f>
        <v>41690</v>
      </c>
      <c r="F316" s="132"/>
      <c r="G316" s="134" t="n">
        <f aca="false">SUM(C316-C316*0.1)</f>
        <v>9</v>
      </c>
      <c r="H316" s="133" t="n">
        <f aca="false">SUM(G316*I316)</f>
        <v>375210</v>
      </c>
      <c r="I316" s="133" t="n">
        <v>41690</v>
      </c>
      <c r="J316" s="132"/>
      <c r="K316" s="132"/>
      <c r="L316" s="135"/>
      <c r="M316" s="132"/>
      <c r="O316" s="133"/>
    </row>
    <row r="317" s="136" customFormat="true" ht="12.75" hidden="false" customHeight="false" outlineLevel="0" collapsed="false">
      <c r="A317" s="138" t="s">
        <v>1015</v>
      </c>
      <c r="B317" s="139" t="s">
        <v>1016</v>
      </c>
      <c r="C317" s="132" t="n">
        <v>9</v>
      </c>
      <c r="D317" s="133" t="n">
        <v>375210</v>
      </c>
      <c r="E317" s="133" t="n">
        <f aca="false">SUM(D317/C317)</f>
        <v>41690</v>
      </c>
      <c r="F317" s="132"/>
      <c r="G317" s="134" t="n">
        <v>8</v>
      </c>
      <c r="H317" s="133" t="n">
        <f aca="false">SUM(G317*I317)</f>
        <v>333520</v>
      </c>
      <c r="I317" s="133" t="n">
        <v>41690</v>
      </c>
      <c r="J317" s="132"/>
      <c r="K317" s="132"/>
      <c r="L317" s="135"/>
      <c r="M317" s="132"/>
      <c r="O317" s="133"/>
    </row>
    <row r="318" s="136" customFormat="true" ht="12.75" hidden="false" customHeight="false" outlineLevel="0" collapsed="false">
      <c r="A318" s="138" t="s">
        <v>1017</v>
      </c>
      <c r="B318" s="139" t="s">
        <v>1018</v>
      </c>
      <c r="C318" s="132" t="n">
        <v>7</v>
      </c>
      <c r="D318" s="133" t="n">
        <v>291830</v>
      </c>
      <c r="E318" s="133" t="n">
        <f aca="false">SUM(D318/C318)</f>
        <v>41690</v>
      </c>
      <c r="F318" s="132"/>
      <c r="G318" s="134" t="n">
        <v>6</v>
      </c>
      <c r="H318" s="133" t="n">
        <f aca="false">SUM(G318*I318)</f>
        <v>250140</v>
      </c>
      <c r="I318" s="133" t="n">
        <v>41690</v>
      </c>
      <c r="J318" s="132"/>
      <c r="K318" s="132"/>
      <c r="L318" s="135"/>
      <c r="M318" s="132"/>
      <c r="O318" s="133"/>
    </row>
    <row r="319" s="136" customFormat="true" ht="12.75" hidden="false" customHeight="false" outlineLevel="0" collapsed="false">
      <c r="A319" s="138" t="s">
        <v>1019</v>
      </c>
      <c r="B319" s="139" t="s">
        <v>1020</v>
      </c>
      <c r="C319" s="132" t="n">
        <v>5</v>
      </c>
      <c r="D319" s="133" t="n">
        <v>208450</v>
      </c>
      <c r="E319" s="133" t="n">
        <f aca="false">SUM(D319/C319)</f>
        <v>41690</v>
      </c>
      <c r="F319" s="132"/>
      <c r="G319" s="134" t="n">
        <v>4</v>
      </c>
      <c r="H319" s="133" t="n">
        <f aca="false">SUM(G319*I319)</f>
        <v>166760</v>
      </c>
      <c r="I319" s="133" t="n">
        <v>41690</v>
      </c>
      <c r="J319" s="132"/>
      <c r="K319" s="132"/>
      <c r="L319" s="135"/>
      <c r="M319" s="132"/>
      <c r="O319" s="133"/>
    </row>
    <row r="320" s="136" customFormat="true" ht="12.75" hidden="false" customHeight="false" outlineLevel="0" collapsed="false">
      <c r="A320" s="138" t="s">
        <v>1021</v>
      </c>
      <c r="B320" s="139" t="s">
        <v>1022</v>
      </c>
      <c r="C320" s="132" t="n">
        <v>8</v>
      </c>
      <c r="D320" s="133" t="n">
        <v>333520</v>
      </c>
      <c r="E320" s="133" t="n">
        <f aca="false">SUM(D320/C320)</f>
        <v>41690</v>
      </c>
      <c r="F320" s="132"/>
      <c r="G320" s="134" t="n">
        <v>7</v>
      </c>
      <c r="H320" s="133" t="n">
        <f aca="false">SUM(G320*I320)</f>
        <v>291830</v>
      </c>
      <c r="I320" s="133" t="n">
        <v>41690</v>
      </c>
      <c r="J320" s="132"/>
      <c r="K320" s="132"/>
      <c r="L320" s="135"/>
      <c r="M320" s="132"/>
      <c r="O320" s="133"/>
    </row>
    <row r="321" s="136" customFormat="true" ht="12.75" hidden="false" customHeight="false" outlineLevel="0" collapsed="false">
      <c r="A321" s="138" t="s">
        <v>1023</v>
      </c>
      <c r="B321" s="139" t="s">
        <v>1024</v>
      </c>
      <c r="C321" s="132" t="n">
        <v>12</v>
      </c>
      <c r="D321" s="133" t="n">
        <v>500280</v>
      </c>
      <c r="E321" s="133" t="n">
        <f aca="false">SUM(D321/C321)</f>
        <v>41690</v>
      </c>
      <c r="F321" s="132"/>
      <c r="G321" s="134" t="n">
        <v>10</v>
      </c>
      <c r="H321" s="133" t="n">
        <f aca="false">SUM(G321*I321)</f>
        <v>416900</v>
      </c>
      <c r="I321" s="133" t="n">
        <v>41690</v>
      </c>
      <c r="J321" s="132"/>
      <c r="K321" s="132"/>
      <c r="L321" s="135"/>
      <c r="M321" s="132"/>
      <c r="O321" s="133"/>
    </row>
    <row r="322" s="136" customFormat="true" ht="12.75" hidden="false" customHeight="false" outlineLevel="0" collapsed="false">
      <c r="A322" s="138" t="s">
        <v>1025</v>
      </c>
      <c r="B322" s="139" t="s">
        <v>1026</v>
      </c>
      <c r="C322" s="132" t="n">
        <v>12</v>
      </c>
      <c r="D322" s="133" t="n">
        <v>500280</v>
      </c>
      <c r="E322" s="133" t="n">
        <f aca="false">SUM(D322/C322)</f>
        <v>41690</v>
      </c>
      <c r="F322" s="132"/>
      <c r="G322" s="134" t="n">
        <v>10</v>
      </c>
      <c r="H322" s="133" t="n">
        <f aca="false">SUM(G322*I322)</f>
        <v>416900</v>
      </c>
      <c r="I322" s="133" t="n">
        <v>41690</v>
      </c>
      <c r="J322" s="132"/>
      <c r="K322" s="132"/>
      <c r="L322" s="135"/>
      <c r="M322" s="132"/>
      <c r="O322" s="133"/>
    </row>
    <row r="323" s="136" customFormat="true" ht="12.75" hidden="false" customHeight="false" outlineLevel="0" collapsed="false">
      <c r="A323" s="138" t="s">
        <v>1027</v>
      </c>
      <c r="B323" s="139" t="s">
        <v>1028</v>
      </c>
      <c r="C323" s="132" t="n">
        <v>9</v>
      </c>
      <c r="D323" s="133" t="n">
        <v>375210</v>
      </c>
      <c r="E323" s="133" t="n">
        <f aca="false">SUM(D323/C323)</f>
        <v>41690</v>
      </c>
      <c r="F323" s="132"/>
      <c r="G323" s="134" t="n">
        <v>8</v>
      </c>
      <c r="H323" s="133" t="n">
        <f aca="false">SUM(G323*I323)</f>
        <v>333520</v>
      </c>
      <c r="I323" s="133" t="n">
        <v>41690</v>
      </c>
      <c r="J323" s="132"/>
      <c r="K323" s="132"/>
      <c r="L323" s="135"/>
      <c r="M323" s="132"/>
      <c r="O323" s="133"/>
    </row>
    <row r="324" s="136" customFormat="true" ht="12.75" hidden="false" customHeight="false" outlineLevel="0" collapsed="false">
      <c r="A324" s="138" t="s">
        <v>1029</v>
      </c>
      <c r="B324" s="139" t="s">
        <v>1030</v>
      </c>
      <c r="C324" s="132" t="n">
        <v>8</v>
      </c>
      <c r="D324" s="133" t="n">
        <v>333520</v>
      </c>
      <c r="E324" s="133" t="n">
        <f aca="false">SUM(D324/C324)</f>
        <v>41690</v>
      </c>
      <c r="F324" s="132"/>
      <c r="G324" s="134" t="n">
        <v>7</v>
      </c>
      <c r="H324" s="133" t="n">
        <f aca="false">SUM(G324*I324)</f>
        <v>291830</v>
      </c>
      <c r="I324" s="133" t="n">
        <v>41690</v>
      </c>
      <c r="J324" s="132"/>
      <c r="K324" s="132"/>
      <c r="L324" s="135"/>
      <c r="M324" s="132"/>
      <c r="O324" s="133"/>
    </row>
    <row r="325" s="136" customFormat="true" ht="12.75" hidden="false" customHeight="false" outlineLevel="0" collapsed="false">
      <c r="A325" s="138" t="s">
        <v>1031</v>
      </c>
      <c r="B325" s="139" t="s">
        <v>1032</v>
      </c>
      <c r="C325" s="132" t="n">
        <v>4</v>
      </c>
      <c r="D325" s="133" t="n">
        <v>166760</v>
      </c>
      <c r="E325" s="133" t="n">
        <f aca="false">SUM(D325/C325)</f>
        <v>41690</v>
      </c>
      <c r="F325" s="132"/>
      <c r="G325" s="134" t="n">
        <v>3</v>
      </c>
      <c r="H325" s="133" t="n">
        <f aca="false">SUM(G325*I325)</f>
        <v>125070</v>
      </c>
      <c r="I325" s="133" t="n">
        <v>41690</v>
      </c>
      <c r="J325" s="132"/>
      <c r="K325" s="132"/>
      <c r="L325" s="135"/>
      <c r="M325" s="132"/>
      <c r="O325" s="133"/>
    </row>
    <row r="326" s="136" customFormat="true" ht="12.75" hidden="false" customHeight="false" outlineLevel="0" collapsed="false">
      <c r="A326" s="138" t="s">
        <v>1033</v>
      </c>
      <c r="B326" s="139" t="s">
        <v>1034</v>
      </c>
      <c r="C326" s="132" t="n">
        <v>5</v>
      </c>
      <c r="D326" s="133" t="n">
        <v>208450</v>
      </c>
      <c r="E326" s="133" t="n">
        <f aca="false">SUM(D326/C326)</f>
        <v>41690</v>
      </c>
      <c r="F326" s="132"/>
      <c r="G326" s="134" t="n">
        <v>4</v>
      </c>
      <c r="H326" s="133" t="n">
        <f aca="false">SUM(G326*I326)</f>
        <v>166760</v>
      </c>
      <c r="I326" s="133" t="n">
        <v>41690</v>
      </c>
      <c r="J326" s="132"/>
      <c r="K326" s="132"/>
      <c r="L326" s="135"/>
      <c r="M326" s="132"/>
      <c r="O326" s="133"/>
    </row>
    <row r="327" s="136" customFormat="true" ht="12.75" hidden="false" customHeight="false" outlineLevel="0" collapsed="false">
      <c r="A327" s="138" t="s">
        <v>1035</v>
      </c>
      <c r="B327" s="139" t="s">
        <v>1036</v>
      </c>
      <c r="C327" s="132" t="n">
        <v>7</v>
      </c>
      <c r="D327" s="133" t="n">
        <v>291830</v>
      </c>
      <c r="E327" s="133" t="n">
        <f aca="false">SUM(D327/C327)</f>
        <v>41690</v>
      </c>
      <c r="F327" s="132"/>
      <c r="G327" s="134" t="n">
        <v>6</v>
      </c>
      <c r="H327" s="133" t="n">
        <f aca="false">SUM(G327*I327)</f>
        <v>250140</v>
      </c>
      <c r="I327" s="133" t="n">
        <v>41690</v>
      </c>
      <c r="J327" s="132"/>
      <c r="K327" s="132"/>
      <c r="L327" s="135"/>
      <c r="M327" s="132"/>
      <c r="O327" s="133"/>
    </row>
    <row r="328" s="136" customFormat="true" ht="12.75" hidden="false" customHeight="false" outlineLevel="0" collapsed="false">
      <c r="A328" s="138" t="s">
        <v>1037</v>
      </c>
      <c r="B328" s="139" t="s">
        <v>1038</v>
      </c>
      <c r="C328" s="132" t="n">
        <v>7</v>
      </c>
      <c r="D328" s="133" t="n">
        <v>291830</v>
      </c>
      <c r="E328" s="133" t="n">
        <f aca="false">SUM(D328/C328)</f>
        <v>41690</v>
      </c>
      <c r="F328" s="132"/>
      <c r="G328" s="134" t="n">
        <v>6</v>
      </c>
      <c r="H328" s="133" t="n">
        <f aca="false">SUM(G328*I328)</f>
        <v>250140</v>
      </c>
      <c r="I328" s="133" t="n">
        <v>41690</v>
      </c>
      <c r="J328" s="132"/>
      <c r="K328" s="132"/>
      <c r="L328" s="135"/>
      <c r="M328" s="132"/>
      <c r="O328" s="133"/>
    </row>
    <row r="329" s="136" customFormat="true" ht="12.75" hidden="false" customHeight="false" outlineLevel="0" collapsed="false">
      <c r="A329" s="138" t="s">
        <v>1039</v>
      </c>
      <c r="B329" s="139" t="s">
        <v>1040</v>
      </c>
      <c r="C329" s="132" t="n">
        <v>7</v>
      </c>
      <c r="D329" s="133" t="n">
        <v>291830</v>
      </c>
      <c r="E329" s="133" t="n">
        <f aca="false">SUM(D329/C329)</f>
        <v>41690</v>
      </c>
      <c r="F329" s="132"/>
      <c r="G329" s="134" t="n">
        <v>6</v>
      </c>
      <c r="H329" s="133" t="n">
        <f aca="false">SUM(G329*I329)</f>
        <v>250140</v>
      </c>
      <c r="I329" s="133" t="n">
        <v>41690</v>
      </c>
      <c r="J329" s="132"/>
      <c r="K329" s="132"/>
      <c r="L329" s="135"/>
      <c r="M329" s="132"/>
      <c r="O329" s="133"/>
    </row>
    <row r="330" s="136" customFormat="true" ht="12.75" hidden="false" customHeight="false" outlineLevel="0" collapsed="false">
      <c r="A330" s="138" t="s">
        <v>1041</v>
      </c>
      <c r="B330" s="139" t="s">
        <v>1042</v>
      </c>
      <c r="C330" s="132" t="n">
        <v>8</v>
      </c>
      <c r="D330" s="133" t="n">
        <v>333520</v>
      </c>
      <c r="E330" s="133" t="n">
        <f aca="false">SUM(D330/C330)</f>
        <v>41690</v>
      </c>
      <c r="F330" s="132"/>
      <c r="G330" s="134" t="n">
        <v>7</v>
      </c>
      <c r="H330" s="133" t="n">
        <f aca="false">SUM(G330*I330)</f>
        <v>291830</v>
      </c>
      <c r="I330" s="133" t="n">
        <v>41690</v>
      </c>
      <c r="J330" s="132"/>
      <c r="K330" s="132"/>
      <c r="L330" s="135"/>
      <c r="M330" s="132"/>
      <c r="O330" s="133"/>
    </row>
    <row r="331" s="136" customFormat="true" ht="12.75" hidden="false" customHeight="false" outlineLevel="0" collapsed="false">
      <c r="A331" s="138" t="s">
        <v>1043</v>
      </c>
      <c r="B331" s="139" t="s">
        <v>1044</v>
      </c>
      <c r="C331" s="132" t="n">
        <v>7</v>
      </c>
      <c r="D331" s="133" t="n">
        <v>291830</v>
      </c>
      <c r="E331" s="133" t="n">
        <f aca="false">SUM(D331/C331)</f>
        <v>41690</v>
      </c>
      <c r="F331" s="132"/>
      <c r="G331" s="134" t="n">
        <v>6</v>
      </c>
      <c r="H331" s="133" t="n">
        <f aca="false">SUM(G331*I331)</f>
        <v>250140</v>
      </c>
      <c r="I331" s="133" t="n">
        <v>41690</v>
      </c>
      <c r="J331" s="132"/>
      <c r="K331" s="132"/>
      <c r="L331" s="135"/>
      <c r="M331" s="132"/>
      <c r="O331" s="133"/>
    </row>
    <row r="332" s="136" customFormat="true" ht="12.75" hidden="false" customHeight="false" outlineLevel="0" collapsed="false">
      <c r="A332" s="138" t="s">
        <v>1045</v>
      </c>
      <c r="B332" s="139" t="s">
        <v>1046</v>
      </c>
      <c r="C332" s="132" t="n">
        <v>2</v>
      </c>
      <c r="D332" s="133" t="n">
        <v>83380</v>
      </c>
      <c r="E332" s="133" t="n">
        <f aca="false">SUM(D332/C332)</f>
        <v>41690</v>
      </c>
      <c r="F332" s="132"/>
      <c r="G332" s="134" t="n">
        <v>1</v>
      </c>
      <c r="H332" s="133" t="n">
        <f aca="false">SUM(G332*I332)</f>
        <v>41690</v>
      </c>
      <c r="I332" s="133" t="n">
        <v>41690</v>
      </c>
      <c r="J332" s="132"/>
      <c r="K332" s="132"/>
      <c r="L332" s="135"/>
      <c r="M332" s="132"/>
      <c r="O332" s="133"/>
    </row>
    <row r="333" s="136" customFormat="true" ht="12.75" hidden="false" customHeight="false" outlineLevel="0" collapsed="false">
      <c r="A333" s="138" t="s">
        <v>1047</v>
      </c>
      <c r="B333" s="139" t="s">
        <v>1048</v>
      </c>
      <c r="C333" s="132" t="n">
        <v>1</v>
      </c>
      <c r="D333" s="133" t="n">
        <v>41690</v>
      </c>
      <c r="E333" s="133" t="n">
        <f aca="false">SUM(D333/C333)</f>
        <v>41690</v>
      </c>
      <c r="F333" s="132"/>
      <c r="G333" s="134" t="n">
        <v>1</v>
      </c>
      <c r="H333" s="133" t="n">
        <f aca="false">SUM(G333*I333)</f>
        <v>41690</v>
      </c>
      <c r="I333" s="133" t="n">
        <v>41690</v>
      </c>
      <c r="J333" s="132"/>
      <c r="K333" s="132"/>
      <c r="L333" s="135"/>
      <c r="M333" s="132"/>
      <c r="O333" s="133"/>
    </row>
    <row r="334" s="136" customFormat="true" ht="12.75" hidden="false" customHeight="false" outlineLevel="0" collapsed="false">
      <c r="A334" s="138" t="s">
        <v>1049</v>
      </c>
      <c r="B334" s="139" t="s">
        <v>1050</v>
      </c>
      <c r="C334" s="132" t="n">
        <v>2</v>
      </c>
      <c r="D334" s="133" t="n">
        <v>83556</v>
      </c>
      <c r="E334" s="133" t="n">
        <f aca="false">SUM(D334/C334)</f>
        <v>41778</v>
      </c>
      <c r="F334" s="132"/>
      <c r="G334" s="134" t="n">
        <v>1</v>
      </c>
      <c r="H334" s="133" t="n">
        <f aca="false">SUM(G334*I334)</f>
        <v>41778</v>
      </c>
      <c r="I334" s="133" t="n">
        <v>41778</v>
      </c>
      <c r="J334" s="132"/>
      <c r="K334" s="132"/>
      <c r="L334" s="135"/>
      <c r="M334" s="132"/>
      <c r="O334" s="133"/>
    </row>
    <row r="335" s="136" customFormat="true" ht="12.75" hidden="false" customHeight="false" outlineLevel="0" collapsed="false">
      <c r="A335" s="138" t="s">
        <v>1051</v>
      </c>
      <c r="B335" s="139" t="s">
        <v>1052</v>
      </c>
      <c r="C335" s="132" t="n">
        <v>2</v>
      </c>
      <c r="D335" s="133" t="n">
        <v>83556</v>
      </c>
      <c r="E335" s="133" t="n">
        <f aca="false">SUM(D335/C335)</f>
        <v>41778</v>
      </c>
      <c r="F335" s="132"/>
      <c r="G335" s="134" t="n">
        <v>1</v>
      </c>
      <c r="H335" s="133" t="n">
        <f aca="false">SUM(G335*I335)</f>
        <v>41778</v>
      </c>
      <c r="I335" s="133" t="n">
        <v>41778</v>
      </c>
      <c r="J335" s="132"/>
      <c r="K335" s="132"/>
      <c r="L335" s="135"/>
      <c r="M335" s="132"/>
      <c r="O335" s="133"/>
    </row>
    <row r="336" s="136" customFormat="true" ht="12.75" hidden="false" customHeight="false" outlineLevel="0" collapsed="false">
      <c r="A336" s="138" t="s">
        <v>1053</v>
      </c>
      <c r="B336" s="139" t="s">
        <v>1054</v>
      </c>
      <c r="C336" s="132" t="n">
        <v>2</v>
      </c>
      <c r="D336" s="133" t="n">
        <v>83556</v>
      </c>
      <c r="E336" s="133" t="n">
        <f aca="false">SUM(D336/C336)</f>
        <v>41778</v>
      </c>
      <c r="F336" s="132"/>
      <c r="G336" s="134" t="n">
        <v>1</v>
      </c>
      <c r="H336" s="133" t="n">
        <f aca="false">SUM(G336*I336)</f>
        <v>41778</v>
      </c>
      <c r="I336" s="133" t="n">
        <v>41778</v>
      </c>
      <c r="J336" s="132"/>
      <c r="K336" s="132"/>
      <c r="L336" s="135"/>
      <c r="M336" s="132"/>
      <c r="O336" s="133"/>
    </row>
    <row r="337" s="136" customFormat="true" ht="12.75" hidden="false" customHeight="false" outlineLevel="0" collapsed="false">
      <c r="A337" s="138" t="s">
        <v>1055</v>
      </c>
      <c r="B337" s="139" t="s">
        <v>1056</v>
      </c>
      <c r="C337" s="132" t="n">
        <v>4</v>
      </c>
      <c r="D337" s="133" t="n">
        <v>167112</v>
      </c>
      <c r="E337" s="133" t="n">
        <f aca="false">SUM(D337/C337)</f>
        <v>41778</v>
      </c>
      <c r="F337" s="132"/>
      <c r="G337" s="134" t="n">
        <v>3</v>
      </c>
      <c r="H337" s="133" t="n">
        <f aca="false">SUM(G337*I337)</f>
        <v>125334</v>
      </c>
      <c r="I337" s="133" t="n">
        <v>41778</v>
      </c>
      <c r="J337" s="132"/>
      <c r="K337" s="132"/>
      <c r="L337" s="135"/>
      <c r="M337" s="132"/>
      <c r="O337" s="133"/>
    </row>
    <row r="338" s="136" customFormat="true" ht="12.75" hidden="false" customHeight="false" outlineLevel="0" collapsed="false">
      <c r="A338" s="138" t="s">
        <v>1057</v>
      </c>
      <c r="B338" s="139" t="s">
        <v>1058</v>
      </c>
      <c r="C338" s="132" t="n">
        <v>2</v>
      </c>
      <c r="D338" s="133" t="n">
        <v>83556</v>
      </c>
      <c r="E338" s="133" t="n">
        <f aca="false">SUM(D338/C338)</f>
        <v>41778</v>
      </c>
      <c r="F338" s="132"/>
      <c r="G338" s="134" t="n">
        <v>1</v>
      </c>
      <c r="H338" s="133" t="n">
        <f aca="false">SUM(G338*I338)</f>
        <v>41778</v>
      </c>
      <c r="I338" s="133" t="n">
        <v>41778</v>
      </c>
      <c r="J338" s="132"/>
      <c r="K338" s="132"/>
      <c r="L338" s="135"/>
      <c r="M338" s="132"/>
      <c r="O338" s="133"/>
    </row>
    <row r="339" s="136" customFormat="true" ht="12.75" hidden="false" customHeight="false" outlineLevel="0" collapsed="false">
      <c r="A339" s="138" t="s">
        <v>1059</v>
      </c>
      <c r="B339" s="139" t="s">
        <v>1060</v>
      </c>
      <c r="C339" s="132" t="n">
        <v>2</v>
      </c>
      <c r="D339" s="133" t="n">
        <v>83556</v>
      </c>
      <c r="E339" s="133" t="n">
        <f aca="false">SUM(D339/C339)</f>
        <v>41778</v>
      </c>
      <c r="F339" s="132"/>
      <c r="G339" s="134" t="n">
        <v>1</v>
      </c>
      <c r="H339" s="133" t="n">
        <f aca="false">SUM(G339*I339)</f>
        <v>41778</v>
      </c>
      <c r="I339" s="133" t="n">
        <v>41778</v>
      </c>
      <c r="J339" s="132"/>
      <c r="K339" s="132"/>
      <c r="L339" s="135"/>
      <c r="M339" s="132"/>
      <c r="O339" s="133"/>
    </row>
    <row r="340" s="136" customFormat="true" ht="12.75" hidden="false" customHeight="false" outlineLevel="0" collapsed="false">
      <c r="A340" s="138" t="s">
        <v>1061</v>
      </c>
      <c r="B340" s="139" t="s">
        <v>1062</v>
      </c>
      <c r="C340" s="132" t="n">
        <v>4</v>
      </c>
      <c r="D340" s="133" t="n">
        <v>167112</v>
      </c>
      <c r="E340" s="133" t="n">
        <f aca="false">SUM(D340/C340)</f>
        <v>41778</v>
      </c>
      <c r="F340" s="132"/>
      <c r="G340" s="134" t="n">
        <v>3</v>
      </c>
      <c r="H340" s="133" t="n">
        <f aca="false">SUM(G340*I340)</f>
        <v>125334</v>
      </c>
      <c r="I340" s="133" t="n">
        <v>41778</v>
      </c>
      <c r="J340" s="132"/>
      <c r="K340" s="132"/>
      <c r="L340" s="135"/>
      <c r="M340" s="132"/>
      <c r="O340" s="133"/>
    </row>
    <row r="341" s="136" customFormat="true" ht="12.75" hidden="false" customHeight="false" outlineLevel="0" collapsed="false">
      <c r="A341" s="138" t="s">
        <v>1063</v>
      </c>
      <c r="B341" s="139" t="s">
        <v>1064</v>
      </c>
      <c r="C341" s="132" t="n">
        <v>5</v>
      </c>
      <c r="D341" s="133" t="n">
        <v>208890</v>
      </c>
      <c r="E341" s="133" t="n">
        <f aca="false">SUM(D341/C341)</f>
        <v>41778</v>
      </c>
      <c r="F341" s="132"/>
      <c r="G341" s="134" t="n">
        <v>4</v>
      </c>
      <c r="H341" s="133" t="n">
        <f aca="false">SUM(G341*I341)</f>
        <v>167112</v>
      </c>
      <c r="I341" s="133" t="n">
        <v>41778</v>
      </c>
      <c r="J341" s="132"/>
      <c r="K341" s="132"/>
      <c r="L341" s="135"/>
      <c r="M341" s="132"/>
      <c r="O341" s="133"/>
    </row>
    <row r="342" s="136" customFormat="true" ht="12.75" hidden="false" customHeight="false" outlineLevel="0" collapsed="false">
      <c r="A342" s="138" t="s">
        <v>1065</v>
      </c>
      <c r="B342" s="139" t="s">
        <v>1066</v>
      </c>
      <c r="C342" s="132" t="n">
        <v>4</v>
      </c>
      <c r="D342" s="133" t="n">
        <v>167112</v>
      </c>
      <c r="E342" s="133" t="n">
        <f aca="false">SUM(D342/C342)</f>
        <v>41778</v>
      </c>
      <c r="F342" s="132"/>
      <c r="G342" s="134" t="n">
        <v>3</v>
      </c>
      <c r="H342" s="133" t="n">
        <f aca="false">SUM(G342*I342)</f>
        <v>125334</v>
      </c>
      <c r="I342" s="133" t="n">
        <v>41778</v>
      </c>
      <c r="J342" s="132"/>
      <c r="K342" s="132"/>
      <c r="L342" s="135"/>
      <c r="M342" s="132"/>
      <c r="O342" s="133"/>
    </row>
    <row r="343" s="136" customFormat="true" ht="12.75" hidden="false" customHeight="false" outlineLevel="0" collapsed="false">
      <c r="A343" s="138" t="s">
        <v>1067</v>
      </c>
      <c r="B343" s="139" t="s">
        <v>1068</v>
      </c>
      <c r="C343" s="132" t="n">
        <v>2</v>
      </c>
      <c r="D343" s="133" t="n">
        <v>83556</v>
      </c>
      <c r="E343" s="133" t="n">
        <f aca="false">SUM(D343/C343)</f>
        <v>41778</v>
      </c>
      <c r="F343" s="132"/>
      <c r="G343" s="134" t="n">
        <v>2</v>
      </c>
      <c r="H343" s="133" t="n">
        <f aca="false">SUM(G343*I343)</f>
        <v>83556</v>
      </c>
      <c r="I343" s="133" t="n">
        <v>41778</v>
      </c>
      <c r="J343" s="132"/>
      <c r="K343" s="132"/>
      <c r="L343" s="135"/>
      <c r="M343" s="132"/>
      <c r="O343" s="133"/>
    </row>
    <row r="344" s="136" customFormat="true" ht="12.75" hidden="false" customHeight="false" outlineLevel="0" collapsed="false">
      <c r="A344" s="138" t="s">
        <v>1069</v>
      </c>
      <c r="B344" s="139" t="s">
        <v>1070</v>
      </c>
      <c r="C344" s="132" t="n">
        <v>2</v>
      </c>
      <c r="D344" s="133" t="n">
        <v>83556</v>
      </c>
      <c r="E344" s="133" t="n">
        <f aca="false">SUM(D344/C344)</f>
        <v>41778</v>
      </c>
      <c r="F344" s="132"/>
      <c r="G344" s="134" t="n">
        <v>2</v>
      </c>
      <c r="H344" s="133" t="n">
        <f aca="false">SUM(G344*I344)</f>
        <v>83556</v>
      </c>
      <c r="I344" s="133" t="n">
        <v>41778</v>
      </c>
      <c r="J344" s="132"/>
      <c r="K344" s="132"/>
      <c r="L344" s="135"/>
      <c r="M344" s="132"/>
      <c r="O344" s="133"/>
    </row>
    <row r="345" s="136" customFormat="true" ht="12.75" hidden="false" customHeight="false" outlineLevel="0" collapsed="false">
      <c r="A345" s="138" t="s">
        <v>1071</v>
      </c>
      <c r="B345" s="139" t="s">
        <v>1072</v>
      </c>
      <c r="C345" s="132" t="n">
        <v>2</v>
      </c>
      <c r="D345" s="133" t="n">
        <v>83556</v>
      </c>
      <c r="E345" s="133" t="n">
        <f aca="false">SUM(D345/C345)</f>
        <v>41778</v>
      </c>
      <c r="F345" s="132"/>
      <c r="G345" s="134" t="n">
        <v>2</v>
      </c>
      <c r="H345" s="133" t="n">
        <f aca="false">SUM(G345*I345)</f>
        <v>83556</v>
      </c>
      <c r="I345" s="133" t="n">
        <v>41778</v>
      </c>
      <c r="J345" s="132"/>
      <c r="K345" s="132"/>
      <c r="L345" s="135"/>
      <c r="M345" s="132"/>
      <c r="O345" s="133"/>
    </row>
    <row r="346" s="136" customFormat="true" ht="12.75" hidden="false" customHeight="false" outlineLevel="0" collapsed="false">
      <c r="A346" s="138" t="s">
        <v>1073</v>
      </c>
      <c r="B346" s="139" t="s">
        <v>1074</v>
      </c>
      <c r="C346" s="132" t="n">
        <v>2</v>
      </c>
      <c r="D346" s="133" t="n">
        <v>83556</v>
      </c>
      <c r="E346" s="133" t="n">
        <f aca="false">SUM(D346/C346)</f>
        <v>41778</v>
      </c>
      <c r="F346" s="132"/>
      <c r="G346" s="134" t="n">
        <v>1</v>
      </c>
      <c r="H346" s="133" t="n">
        <f aca="false">SUM(G346*I346)</f>
        <v>41778</v>
      </c>
      <c r="I346" s="133" t="n">
        <v>41778</v>
      </c>
      <c r="J346" s="132"/>
      <c r="K346" s="132"/>
      <c r="L346" s="135"/>
      <c r="M346" s="132"/>
      <c r="O346" s="133"/>
    </row>
    <row r="347" s="136" customFormat="true" ht="12.75" hidden="false" customHeight="false" outlineLevel="0" collapsed="false">
      <c r="A347" s="138" t="s">
        <v>1075</v>
      </c>
      <c r="B347" s="139" t="s">
        <v>1076</v>
      </c>
      <c r="C347" s="132" t="n">
        <v>2</v>
      </c>
      <c r="D347" s="133" t="n">
        <v>83556</v>
      </c>
      <c r="E347" s="133" t="n">
        <f aca="false">SUM(D347/C347)</f>
        <v>41778</v>
      </c>
      <c r="F347" s="132"/>
      <c r="G347" s="134" t="n">
        <v>1</v>
      </c>
      <c r="H347" s="133" t="n">
        <f aca="false">SUM(G347*I347)</f>
        <v>41778</v>
      </c>
      <c r="I347" s="133" t="n">
        <v>41778</v>
      </c>
      <c r="J347" s="132"/>
      <c r="K347" s="132"/>
      <c r="L347" s="135"/>
      <c r="M347" s="132"/>
      <c r="O347" s="133"/>
    </row>
    <row r="348" s="136" customFormat="true" ht="12.75" hidden="false" customHeight="false" outlineLevel="0" collapsed="false">
      <c r="A348" s="138" t="s">
        <v>1077</v>
      </c>
      <c r="B348" s="139" t="s">
        <v>1078</v>
      </c>
      <c r="C348" s="132" t="n">
        <v>2</v>
      </c>
      <c r="D348" s="133" t="n">
        <v>83556</v>
      </c>
      <c r="E348" s="133" t="n">
        <f aca="false">SUM(D348/C348)</f>
        <v>41778</v>
      </c>
      <c r="F348" s="132"/>
      <c r="G348" s="134" t="n">
        <v>1</v>
      </c>
      <c r="H348" s="133" t="n">
        <f aca="false">SUM(G348*I348)</f>
        <v>41778</v>
      </c>
      <c r="I348" s="133" t="n">
        <v>41778</v>
      </c>
      <c r="J348" s="132"/>
      <c r="K348" s="132"/>
      <c r="L348" s="135"/>
      <c r="M348" s="132"/>
      <c r="O348" s="133"/>
    </row>
    <row r="349" s="136" customFormat="true" ht="12.75" hidden="false" customHeight="false" outlineLevel="0" collapsed="false">
      <c r="A349" s="138" t="s">
        <v>1079</v>
      </c>
      <c r="B349" s="139" t="s">
        <v>1080</v>
      </c>
      <c r="C349" s="132" t="n">
        <v>2</v>
      </c>
      <c r="D349" s="133" t="n">
        <v>83556</v>
      </c>
      <c r="E349" s="133" t="n">
        <f aca="false">SUM(D349/C349)</f>
        <v>41778</v>
      </c>
      <c r="F349" s="132"/>
      <c r="G349" s="134" t="n">
        <v>2</v>
      </c>
      <c r="H349" s="133" t="n">
        <f aca="false">SUM(G349*I349)</f>
        <v>83556</v>
      </c>
      <c r="I349" s="133" t="n">
        <v>41778</v>
      </c>
      <c r="J349" s="132"/>
      <c r="K349" s="132"/>
      <c r="L349" s="135"/>
      <c r="M349" s="132"/>
      <c r="O349" s="133"/>
    </row>
    <row r="350" s="136" customFormat="true" ht="12.75" hidden="false" customHeight="false" outlineLevel="0" collapsed="false">
      <c r="A350" s="138" t="s">
        <v>1081</v>
      </c>
      <c r="B350" s="139" t="s">
        <v>1082</v>
      </c>
      <c r="C350" s="132" t="n">
        <v>2</v>
      </c>
      <c r="D350" s="133" t="n">
        <v>83556</v>
      </c>
      <c r="E350" s="133" t="n">
        <f aca="false">SUM(D350/C350)</f>
        <v>41778</v>
      </c>
      <c r="F350" s="132"/>
      <c r="G350" s="134" t="n">
        <v>1</v>
      </c>
      <c r="H350" s="133" t="n">
        <f aca="false">SUM(G350*I350)</f>
        <v>41778</v>
      </c>
      <c r="I350" s="133" t="n">
        <v>41778</v>
      </c>
      <c r="J350" s="132"/>
      <c r="K350" s="132"/>
      <c r="L350" s="135"/>
      <c r="M350" s="132"/>
      <c r="O350" s="133"/>
    </row>
    <row r="351" s="136" customFormat="true" ht="12.75" hidden="false" customHeight="false" outlineLevel="0" collapsed="false">
      <c r="A351" s="138" t="s">
        <v>1083</v>
      </c>
      <c r="B351" s="139" t="s">
        <v>1084</v>
      </c>
      <c r="C351" s="132" t="n">
        <v>4</v>
      </c>
      <c r="D351" s="133" t="n">
        <v>167112</v>
      </c>
      <c r="E351" s="133" t="n">
        <f aca="false">SUM(D351/C351)</f>
        <v>41778</v>
      </c>
      <c r="F351" s="132"/>
      <c r="G351" s="134" t="n">
        <v>3</v>
      </c>
      <c r="H351" s="133" t="n">
        <f aca="false">SUM(G351*I351)</f>
        <v>125334</v>
      </c>
      <c r="I351" s="133" t="n">
        <v>41778</v>
      </c>
      <c r="J351" s="132"/>
      <c r="K351" s="132"/>
      <c r="L351" s="135"/>
      <c r="M351" s="132"/>
      <c r="O351" s="133"/>
    </row>
    <row r="352" s="136" customFormat="true" ht="12.75" hidden="false" customHeight="false" outlineLevel="0" collapsed="false">
      <c r="A352" s="138" t="s">
        <v>1085</v>
      </c>
      <c r="B352" s="139" t="s">
        <v>1086</v>
      </c>
      <c r="C352" s="132" t="n">
        <v>3</v>
      </c>
      <c r="D352" s="133" t="n">
        <v>125334</v>
      </c>
      <c r="E352" s="133" t="n">
        <f aca="false">SUM(D352/C352)</f>
        <v>41778</v>
      </c>
      <c r="F352" s="132"/>
      <c r="G352" s="134" t="n">
        <v>2</v>
      </c>
      <c r="H352" s="133" t="n">
        <f aca="false">SUM(G352*I352)</f>
        <v>83556</v>
      </c>
      <c r="I352" s="133" t="n">
        <v>41778</v>
      </c>
      <c r="J352" s="132"/>
      <c r="K352" s="132"/>
      <c r="L352" s="135"/>
      <c r="M352" s="132"/>
      <c r="O352" s="133"/>
    </row>
    <row r="353" s="136" customFormat="true" ht="12.75" hidden="false" customHeight="false" outlineLevel="0" collapsed="false">
      <c r="A353" s="138" t="s">
        <v>1087</v>
      </c>
      <c r="B353" s="139" t="s">
        <v>1088</v>
      </c>
      <c r="C353" s="132" t="n">
        <v>7</v>
      </c>
      <c r="D353" s="133" t="n">
        <v>292446</v>
      </c>
      <c r="E353" s="133" t="n">
        <f aca="false">SUM(D353/C353)</f>
        <v>41778</v>
      </c>
      <c r="F353" s="132"/>
      <c r="G353" s="134" t="n">
        <v>6</v>
      </c>
      <c r="H353" s="133" t="n">
        <f aca="false">SUM(G353*I353)</f>
        <v>250668</v>
      </c>
      <c r="I353" s="133" t="n">
        <v>41778</v>
      </c>
      <c r="J353" s="132"/>
      <c r="K353" s="132"/>
      <c r="L353" s="135"/>
      <c r="M353" s="132"/>
      <c r="O353" s="133"/>
    </row>
    <row r="354" s="136" customFormat="true" ht="12.75" hidden="false" customHeight="false" outlineLevel="0" collapsed="false">
      <c r="A354" s="138" t="s">
        <v>1089</v>
      </c>
      <c r="B354" s="139" t="s">
        <v>1090</v>
      </c>
      <c r="C354" s="132" t="n">
        <v>5</v>
      </c>
      <c r="D354" s="133" t="n">
        <v>208890</v>
      </c>
      <c r="E354" s="133" t="n">
        <f aca="false">SUM(D354/C354)</f>
        <v>41778</v>
      </c>
      <c r="F354" s="132"/>
      <c r="G354" s="134" t="n">
        <v>5</v>
      </c>
      <c r="H354" s="133" t="n">
        <f aca="false">SUM(G354*I354)</f>
        <v>208890</v>
      </c>
      <c r="I354" s="133" t="n">
        <v>41778</v>
      </c>
      <c r="J354" s="132"/>
      <c r="K354" s="132"/>
      <c r="L354" s="135"/>
      <c r="M354" s="132"/>
      <c r="O354" s="133"/>
    </row>
    <row r="355" s="136" customFormat="true" ht="12.75" hidden="false" customHeight="false" outlineLevel="0" collapsed="false">
      <c r="A355" s="138" t="s">
        <v>1091</v>
      </c>
      <c r="B355" s="139" t="s">
        <v>1092</v>
      </c>
      <c r="C355" s="132" t="n">
        <v>4</v>
      </c>
      <c r="D355" s="133" t="n">
        <v>167112</v>
      </c>
      <c r="E355" s="133" t="n">
        <f aca="false">SUM(D355/C355)</f>
        <v>41778</v>
      </c>
      <c r="F355" s="132"/>
      <c r="G355" s="134" t="n">
        <v>3</v>
      </c>
      <c r="H355" s="133" t="n">
        <f aca="false">SUM(G355*I355)</f>
        <v>125334</v>
      </c>
      <c r="I355" s="133" t="n">
        <v>41778</v>
      </c>
      <c r="J355" s="132"/>
      <c r="K355" s="132"/>
      <c r="L355" s="135"/>
      <c r="M355" s="132"/>
      <c r="O355" s="133"/>
    </row>
    <row r="356" s="136" customFormat="true" ht="12.75" hidden="false" customHeight="false" outlineLevel="0" collapsed="false">
      <c r="A356" s="138" t="s">
        <v>1093</v>
      </c>
      <c r="B356" s="139" t="s">
        <v>1094</v>
      </c>
      <c r="C356" s="132" t="n">
        <v>2</v>
      </c>
      <c r="D356" s="133" t="n">
        <v>83556</v>
      </c>
      <c r="E356" s="133" t="n">
        <f aca="false">SUM(D356/C356)</f>
        <v>41778</v>
      </c>
      <c r="F356" s="132"/>
      <c r="G356" s="134" t="n">
        <v>2</v>
      </c>
      <c r="H356" s="133" t="n">
        <f aca="false">SUM(G356*I356)</f>
        <v>83556</v>
      </c>
      <c r="I356" s="133" t="n">
        <v>41778</v>
      </c>
      <c r="J356" s="132"/>
      <c r="K356" s="132"/>
      <c r="L356" s="135"/>
      <c r="M356" s="132"/>
      <c r="O356" s="133"/>
    </row>
    <row r="357" s="136" customFormat="true" ht="12.75" hidden="false" customHeight="false" outlineLevel="0" collapsed="false">
      <c r="A357" s="138" t="s">
        <v>1095</v>
      </c>
      <c r="B357" s="139" t="s">
        <v>1096</v>
      </c>
      <c r="C357" s="132" t="n">
        <v>9</v>
      </c>
      <c r="D357" s="133" t="n">
        <v>376002</v>
      </c>
      <c r="E357" s="133" t="n">
        <f aca="false">SUM(D357/C357)</f>
        <v>41778</v>
      </c>
      <c r="F357" s="132"/>
      <c r="G357" s="134" t="n">
        <v>8</v>
      </c>
      <c r="H357" s="133" t="n">
        <f aca="false">SUM(G357*I357)</f>
        <v>334224</v>
      </c>
      <c r="I357" s="133" t="n">
        <v>41778</v>
      </c>
      <c r="J357" s="132"/>
      <c r="K357" s="132"/>
      <c r="L357" s="135"/>
      <c r="M357" s="132"/>
      <c r="O357" s="133"/>
    </row>
    <row r="358" s="136" customFormat="true" ht="12.75" hidden="false" customHeight="false" outlineLevel="0" collapsed="false">
      <c r="A358" s="138" t="s">
        <v>1097</v>
      </c>
      <c r="B358" s="139" t="s">
        <v>1098</v>
      </c>
      <c r="C358" s="132" t="n">
        <v>9</v>
      </c>
      <c r="D358" s="133" t="n">
        <v>376002</v>
      </c>
      <c r="E358" s="133" t="n">
        <f aca="false">SUM(D358/C358)</f>
        <v>41778</v>
      </c>
      <c r="F358" s="132"/>
      <c r="G358" s="134" t="n">
        <v>8</v>
      </c>
      <c r="H358" s="133" t="n">
        <f aca="false">SUM(G358*I358)</f>
        <v>334224</v>
      </c>
      <c r="I358" s="133" t="n">
        <v>41778</v>
      </c>
      <c r="J358" s="132"/>
      <c r="K358" s="132"/>
      <c r="L358" s="135"/>
      <c r="M358" s="132"/>
      <c r="O358" s="133"/>
    </row>
    <row r="359" s="136" customFormat="true" ht="12.75" hidden="false" customHeight="false" outlineLevel="0" collapsed="false">
      <c r="A359" s="138" t="s">
        <v>1099</v>
      </c>
      <c r="B359" s="139" t="s">
        <v>1100</v>
      </c>
      <c r="C359" s="132" t="n">
        <v>8</v>
      </c>
      <c r="D359" s="133" t="n">
        <v>334224</v>
      </c>
      <c r="E359" s="133" t="n">
        <f aca="false">SUM(D359/C359)</f>
        <v>41778</v>
      </c>
      <c r="F359" s="132"/>
      <c r="G359" s="134" t="n">
        <v>7</v>
      </c>
      <c r="H359" s="133" t="n">
        <f aca="false">SUM(G359*I359)</f>
        <v>292446</v>
      </c>
      <c r="I359" s="133" t="n">
        <v>41778</v>
      </c>
      <c r="J359" s="132"/>
      <c r="K359" s="132"/>
      <c r="L359" s="135"/>
      <c r="M359" s="132"/>
      <c r="O359" s="133"/>
    </row>
    <row r="360" s="136" customFormat="true" ht="12.75" hidden="false" customHeight="false" outlineLevel="0" collapsed="false">
      <c r="A360" s="138" t="s">
        <v>1101</v>
      </c>
      <c r="B360" s="139" t="s">
        <v>1102</v>
      </c>
      <c r="C360" s="132" t="n">
        <v>7</v>
      </c>
      <c r="D360" s="133" t="n">
        <v>292446</v>
      </c>
      <c r="E360" s="133" t="n">
        <f aca="false">SUM(D360/C360)</f>
        <v>41778</v>
      </c>
      <c r="F360" s="132"/>
      <c r="G360" s="134" t="n">
        <v>6</v>
      </c>
      <c r="H360" s="133" t="n">
        <f aca="false">SUM(G360*I360)</f>
        <v>250668</v>
      </c>
      <c r="I360" s="133" t="n">
        <v>41778</v>
      </c>
      <c r="J360" s="132"/>
      <c r="K360" s="132"/>
      <c r="L360" s="135"/>
      <c r="M360" s="132"/>
      <c r="O360" s="133"/>
    </row>
    <row r="361" s="136" customFormat="true" ht="12.75" hidden="false" customHeight="false" outlineLevel="0" collapsed="false">
      <c r="A361" s="138" t="s">
        <v>1103</v>
      </c>
      <c r="B361" s="139" t="s">
        <v>1104</v>
      </c>
      <c r="C361" s="132" t="n">
        <v>4</v>
      </c>
      <c r="D361" s="133" t="n">
        <v>167112</v>
      </c>
      <c r="E361" s="133" t="n">
        <f aca="false">SUM(D361/C361)</f>
        <v>41778</v>
      </c>
      <c r="F361" s="132"/>
      <c r="G361" s="134" t="n">
        <v>3</v>
      </c>
      <c r="H361" s="133" t="n">
        <f aca="false">SUM(G361*I361)</f>
        <v>125334</v>
      </c>
      <c r="I361" s="133" t="n">
        <v>41778</v>
      </c>
      <c r="J361" s="132"/>
      <c r="K361" s="132"/>
      <c r="L361" s="135"/>
      <c r="M361" s="132"/>
      <c r="O361" s="133"/>
    </row>
    <row r="362" s="136" customFormat="true" ht="12.75" hidden="false" customHeight="false" outlineLevel="0" collapsed="false">
      <c r="A362" s="138" t="s">
        <v>1105</v>
      </c>
      <c r="B362" s="139" t="s">
        <v>1106</v>
      </c>
      <c r="C362" s="132" t="n">
        <v>3</v>
      </c>
      <c r="D362" s="133" t="n">
        <v>125334</v>
      </c>
      <c r="E362" s="133" t="n">
        <f aca="false">SUM(D362/C362)</f>
        <v>41778</v>
      </c>
      <c r="F362" s="132"/>
      <c r="G362" s="134" t="n">
        <v>3</v>
      </c>
      <c r="H362" s="133" t="n">
        <f aca="false">SUM(G362*I362)</f>
        <v>125334</v>
      </c>
      <c r="I362" s="133" t="n">
        <v>41778</v>
      </c>
      <c r="J362" s="132"/>
      <c r="K362" s="132"/>
      <c r="L362" s="135"/>
      <c r="M362" s="132"/>
      <c r="O362" s="133"/>
    </row>
    <row r="363" s="136" customFormat="true" ht="12.75" hidden="false" customHeight="false" outlineLevel="0" collapsed="false">
      <c r="A363" s="138" t="s">
        <v>1107</v>
      </c>
      <c r="B363" s="139" t="s">
        <v>1108</v>
      </c>
      <c r="C363" s="132" t="n">
        <v>4</v>
      </c>
      <c r="D363" s="133" t="n">
        <v>167112</v>
      </c>
      <c r="E363" s="133" t="n">
        <f aca="false">SUM(D363/C363)</f>
        <v>41778</v>
      </c>
      <c r="F363" s="132"/>
      <c r="G363" s="134" t="n">
        <v>3</v>
      </c>
      <c r="H363" s="133" t="n">
        <f aca="false">SUM(G363*I363)</f>
        <v>125334</v>
      </c>
      <c r="I363" s="133" t="n">
        <v>41778</v>
      </c>
      <c r="J363" s="132"/>
      <c r="K363" s="132"/>
      <c r="L363" s="135"/>
      <c r="M363" s="132"/>
      <c r="O363" s="133"/>
    </row>
    <row r="364" s="136" customFormat="true" ht="12.75" hidden="false" customHeight="false" outlineLevel="0" collapsed="false">
      <c r="A364" s="138" t="s">
        <v>1109</v>
      </c>
      <c r="B364" s="139" t="s">
        <v>1110</v>
      </c>
      <c r="C364" s="132" t="n">
        <v>4</v>
      </c>
      <c r="D364" s="133" t="n">
        <v>167112</v>
      </c>
      <c r="E364" s="133" t="n">
        <f aca="false">SUM(D364/C364)</f>
        <v>41778</v>
      </c>
      <c r="F364" s="132"/>
      <c r="G364" s="134" t="n">
        <v>3</v>
      </c>
      <c r="H364" s="133" t="n">
        <f aca="false">SUM(G364*I364)</f>
        <v>125334</v>
      </c>
      <c r="I364" s="133" t="n">
        <v>41778</v>
      </c>
      <c r="J364" s="132"/>
      <c r="K364" s="132"/>
      <c r="L364" s="135"/>
      <c r="M364" s="132"/>
      <c r="O364" s="133"/>
    </row>
    <row r="365" s="136" customFormat="true" ht="12.75" hidden="false" customHeight="false" outlineLevel="0" collapsed="false">
      <c r="A365" s="138" t="s">
        <v>1111</v>
      </c>
      <c r="B365" s="139" t="s">
        <v>1112</v>
      </c>
      <c r="C365" s="132" t="n">
        <v>2</v>
      </c>
      <c r="D365" s="133" t="n">
        <v>83556</v>
      </c>
      <c r="E365" s="133" t="n">
        <f aca="false">SUM(D365/C365)</f>
        <v>41778</v>
      </c>
      <c r="F365" s="132"/>
      <c r="G365" s="134" t="n">
        <f aca="false">SUM(C365-C365*0.1)</f>
        <v>1.8</v>
      </c>
      <c r="H365" s="133" t="n">
        <f aca="false">SUM(G365*I365)</f>
        <v>75200.4</v>
      </c>
      <c r="I365" s="133" t="n">
        <v>41778</v>
      </c>
      <c r="J365" s="132"/>
      <c r="K365" s="132"/>
      <c r="L365" s="135"/>
      <c r="M365" s="132"/>
      <c r="O365" s="133"/>
    </row>
    <row r="366" s="136" customFormat="true" ht="12.75" hidden="false" customHeight="false" outlineLevel="0" collapsed="false">
      <c r="A366" s="138" t="s">
        <v>1113</v>
      </c>
      <c r="B366" s="139" t="s">
        <v>1114</v>
      </c>
      <c r="C366" s="132" t="n">
        <v>2</v>
      </c>
      <c r="D366" s="133" t="n">
        <v>83556</v>
      </c>
      <c r="E366" s="133" t="n">
        <f aca="false">SUM(D366/C366)</f>
        <v>41778</v>
      </c>
      <c r="F366" s="132"/>
      <c r="G366" s="134" t="n">
        <f aca="false">SUM(C366-C366*0.1)</f>
        <v>1.8</v>
      </c>
      <c r="H366" s="133" t="n">
        <f aca="false">SUM(G366*I366)</f>
        <v>75200.4</v>
      </c>
      <c r="I366" s="133" t="n">
        <v>41778</v>
      </c>
      <c r="J366" s="132"/>
      <c r="K366" s="132"/>
      <c r="L366" s="135"/>
      <c r="M366" s="132"/>
      <c r="O366" s="133"/>
    </row>
    <row r="367" s="136" customFormat="true" ht="12.75" hidden="false" customHeight="false" outlineLevel="0" collapsed="false">
      <c r="A367" s="138" t="s">
        <v>1115</v>
      </c>
      <c r="B367" s="139" t="s">
        <v>1116</v>
      </c>
      <c r="C367" s="132" t="n">
        <v>3</v>
      </c>
      <c r="D367" s="133" t="n">
        <v>125400</v>
      </c>
      <c r="E367" s="133" t="n">
        <f aca="false">SUM(D367/C367)</f>
        <v>41800</v>
      </c>
      <c r="F367" s="132"/>
      <c r="G367" s="134" t="n">
        <f aca="false">SUM(C367-C367*0.1)</f>
        <v>2.7</v>
      </c>
      <c r="H367" s="133" t="n">
        <f aca="false">SUM(G367*I367)</f>
        <v>112860</v>
      </c>
      <c r="I367" s="133" t="n">
        <v>41800</v>
      </c>
      <c r="J367" s="132"/>
      <c r="K367" s="132"/>
      <c r="L367" s="135"/>
      <c r="M367" s="132"/>
      <c r="O367" s="133"/>
    </row>
    <row r="368" s="136" customFormat="true" ht="12.75" hidden="false" customHeight="false" outlineLevel="0" collapsed="false">
      <c r="A368" s="138" t="s">
        <v>1117</v>
      </c>
      <c r="B368" s="139" t="s">
        <v>1118</v>
      </c>
      <c r="C368" s="132" t="n">
        <v>3</v>
      </c>
      <c r="D368" s="133" t="n">
        <v>125400</v>
      </c>
      <c r="E368" s="133" t="n">
        <f aca="false">SUM(D368/C368)</f>
        <v>41800</v>
      </c>
      <c r="F368" s="132"/>
      <c r="G368" s="134" t="n">
        <f aca="false">SUM(C368-C368*0.1)</f>
        <v>2.7</v>
      </c>
      <c r="H368" s="133" t="n">
        <f aca="false">SUM(G368*I368)</f>
        <v>112860</v>
      </c>
      <c r="I368" s="133" t="n">
        <v>41800</v>
      </c>
      <c r="J368" s="132"/>
      <c r="K368" s="132"/>
      <c r="L368" s="135"/>
      <c r="M368" s="132"/>
      <c r="O368" s="133"/>
    </row>
    <row r="369" s="136" customFormat="true" ht="12.75" hidden="false" customHeight="false" outlineLevel="0" collapsed="false">
      <c r="A369" s="138" t="s">
        <v>1119</v>
      </c>
      <c r="B369" s="139" t="s">
        <v>1120</v>
      </c>
      <c r="C369" s="132" t="n">
        <v>4</v>
      </c>
      <c r="D369" s="133" t="n">
        <v>167200</v>
      </c>
      <c r="E369" s="133" t="n">
        <f aca="false">SUM(D369/C369)</f>
        <v>41800</v>
      </c>
      <c r="F369" s="132"/>
      <c r="G369" s="134" t="n">
        <f aca="false">SUM(C369-C369*0.1)</f>
        <v>3.6</v>
      </c>
      <c r="H369" s="133" t="n">
        <f aca="false">SUM(G369*I369)</f>
        <v>150480</v>
      </c>
      <c r="I369" s="133" t="n">
        <v>41800</v>
      </c>
      <c r="J369" s="132"/>
      <c r="K369" s="132"/>
      <c r="L369" s="135"/>
      <c r="M369" s="132"/>
      <c r="O369" s="133"/>
    </row>
    <row r="370" s="136" customFormat="true" ht="12.75" hidden="false" customHeight="false" outlineLevel="0" collapsed="false">
      <c r="A370" s="138" t="s">
        <v>1121</v>
      </c>
      <c r="B370" s="139" t="s">
        <v>1122</v>
      </c>
      <c r="C370" s="132" t="n">
        <v>3</v>
      </c>
      <c r="D370" s="133" t="n">
        <v>125400</v>
      </c>
      <c r="E370" s="133" t="n">
        <f aca="false">SUM(D370/C370)</f>
        <v>41800</v>
      </c>
      <c r="F370" s="132"/>
      <c r="G370" s="134" t="n">
        <f aca="false">SUM(C370-C370*0.1)</f>
        <v>2.7</v>
      </c>
      <c r="H370" s="133" t="n">
        <f aca="false">SUM(G370*I370)</f>
        <v>112860</v>
      </c>
      <c r="I370" s="133" t="n">
        <v>41800</v>
      </c>
      <c r="J370" s="132"/>
      <c r="K370" s="132"/>
      <c r="L370" s="135"/>
      <c r="M370" s="132"/>
      <c r="O370" s="133"/>
    </row>
    <row r="371" s="136" customFormat="true" ht="12.75" hidden="false" customHeight="false" outlineLevel="0" collapsed="false">
      <c r="A371" s="138" t="s">
        <v>1123</v>
      </c>
      <c r="B371" s="139" t="s">
        <v>1124</v>
      </c>
      <c r="C371" s="132" t="n">
        <v>4</v>
      </c>
      <c r="D371" s="133" t="n">
        <v>167200</v>
      </c>
      <c r="E371" s="133" t="n">
        <f aca="false">SUM(D371/C371)</f>
        <v>41800</v>
      </c>
      <c r="F371" s="132"/>
      <c r="G371" s="134" t="n">
        <f aca="false">SUM(C371-C371*0.1)</f>
        <v>3.6</v>
      </c>
      <c r="H371" s="133" t="n">
        <f aca="false">SUM(G371*I371)</f>
        <v>150480</v>
      </c>
      <c r="I371" s="133" t="n">
        <v>41800</v>
      </c>
      <c r="J371" s="132"/>
      <c r="K371" s="132"/>
      <c r="L371" s="135"/>
      <c r="M371" s="132"/>
      <c r="O371" s="133"/>
    </row>
    <row r="372" s="136" customFormat="true" ht="12.75" hidden="false" customHeight="false" outlineLevel="0" collapsed="false">
      <c r="A372" s="138" t="s">
        <v>1125</v>
      </c>
      <c r="B372" s="139" t="s">
        <v>1126</v>
      </c>
      <c r="C372" s="132" t="n">
        <v>3</v>
      </c>
      <c r="D372" s="133" t="n">
        <v>125400</v>
      </c>
      <c r="E372" s="133" t="n">
        <f aca="false">SUM(D372/C372)</f>
        <v>41800</v>
      </c>
      <c r="F372" s="132"/>
      <c r="G372" s="134" t="n">
        <f aca="false">SUM(C372-C372*0.1)</f>
        <v>2.7</v>
      </c>
      <c r="H372" s="133" t="n">
        <f aca="false">SUM(G372*I372)</f>
        <v>112860</v>
      </c>
      <c r="I372" s="133" t="n">
        <v>41800</v>
      </c>
      <c r="J372" s="132"/>
      <c r="K372" s="132"/>
      <c r="L372" s="135"/>
      <c r="M372" s="132"/>
      <c r="O372" s="133"/>
    </row>
    <row r="373" s="136" customFormat="true" ht="12.75" hidden="false" customHeight="false" outlineLevel="0" collapsed="false">
      <c r="A373" s="138" t="s">
        <v>1127</v>
      </c>
      <c r="B373" s="139" t="s">
        <v>1128</v>
      </c>
      <c r="C373" s="132" t="n">
        <v>8</v>
      </c>
      <c r="D373" s="133" t="n">
        <v>334400</v>
      </c>
      <c r="E373" s="133" t="n">
        <f aca="false">SUM(D373/C373)</f>
        <v>41800</v>
      </c>
      <c r="F373" s="132"/>
      <c r="G373" s="134" t="n">
        <v>7</v>
      </c>
      <c r="H373" s="133" t="n">
        <f aca="false">SUM(G373*I373)</f>
        <v>292600</v>
      </c>
      <c r="I373" s="133" t="n">
        <v>41800</v>
      </c>
      <c r="J373" s="132"/>
      <c r="K373" s="132"/>
      <c r="L373" s="135"/>
      <c r="M373" s="132"/>
      <c r="O373" s="133"/>
    </row>
    <row r="374" s="136" customFormat="true" ht="12.75" hidden="false" customHeight="false" outlineLevel="0" collapsed="false">
      <c r="A374" s="138" t="s">
        <v>1129</v>
      </c>
      <c r="B374" s="139" t="s">
        <v>1130</v>
      </c>
      <c r="C374" s="132" t="n">
        <v>3</v>
      </c>
      <c r="D374" s="133" t="n">
        <v>125400</v>
      </c>
      <c r="E374" s="133" t="n">
        <f aca="false">SUM(D374/C374)</f>
        <v>41800</v>
      </c>
      <c r="F374" s="132"/>
      <c r="G374" s="134" t="n">
        <f aca="false">SUM(C374-C374*0.1)</f>
        <v>2.7</v>
      </c>
      <c r="H374" s="133" t="n">
        <f aca="false">SUM(G374*I374)</f>
        <v>112860</v>
      </c>
      <c r="I374" s="133" t="n">
        <v>41800</v>
      </c>
      <c r="J374" s="132"/>
      <c r="K374" s="132"/>
      <c r="L374" s="135"/>
      <c r="M374" s="132"/>
      <c r="O374" s="133"/>
    </row>
    <row r="375" s="136" customFormat="true" ht="12.75" hidden="false" customHeight="false" outlineLevel="0" collapsed="false">
      <c r="A375" s="138" t="s">
        <v>1131</v>
      </c>
      <c r="B375" s="139" t="s">
        <v>1132</v>
      </c>
      <c r="C375" s="132" t="n">
        <v>8</v>
      </c>
      <c r="D375" s="133" t="n">
        <v>334400</v>
      </c>
      <c r="E375" s="133" t="n">
        <f aca="false">SUM(D375/C375)</f>
        <v>41800</v>
      </c>
      <c r="F375" s="132"/>
      <c r="G375" s="134" t="n">
        <v>7</v>
      </c>
      <c r="H375" s="133" t="n">
        <f aca="false">SUM(G375*I375)</f>
        <v>292600</v>
      </c>
      <c r="I375" s="133" t="n">
        <v>41800</v>
      </c>
      <c r="J375" s="132"/>
      <c r="K375" s="132"/>
      <c r="L375" s="135"/>
      <c r="M375" s="132"/>
      <c r="O375" s="133"/>
    </row>
    <row r="376" s="136" customFormat="true" ht="12.75" hidden="false" customHeight="false" outlineLevel="0" collapsed="false">
      <c r="A376" s="138" t="s">
        <v>1133</v>
      </c>
      <c r="B376" s="139" t="s">
        <v>1134</v>
      </c>
      <c r="C376" s="132" t="n">
        <v>8</v>
      </c>
      <c r="D376" s="133" t="n">
        <v>334400</v>
      </c>
      <c r="E376" s="133" t="n">
        <f aca="false">SUM(D376/C376)</f>
        <v>41800</v>
      </c>
      <c r="F376" s="132"/>
      <c r="G376" s="134" t="n">
        <v>7</v>
      </c>
      <c r="H376" s="133" t="n">
        <f aca="false">SUM(G376*I376)</f>
        <v>292600</v>
      </c>
      <c r="I376" s="133" t="n">
        <v>41800</v>
      </c>
      <c r="J376" s="132"/>
      <c r="K376" s="132"/>
      <c r="L376" s="135"/>
      <c r="M376" s="132"/>
      <c r="O376" s="133"/>
    </row>
    <row r="377" s="136" customFormat="true" ht="12.75" hidden="false" customHeight="false" outlineLevel="0" collapsed="false">
      <c r="A377" s="138" t="s">
        <v>1135</v>
      </c>
      <c r="B377" s="139" t="s">
        <v>1136</v>
      </c>
      <c r="C377" s="132" t="n">
        <v>9</v>
      </c>
      <c r="D377" s="133" t="n">
        <v>376200</v>
      </c>
      <c r="E377" s="133" t="n">
        <f aca="false">SUM(D377/C377)</f>
        <v>41800</v>
      </c>
      <c r="F377" s="132"/>
      <c r="G377" s="134" t="n">
        <v>8</v>
      </c>
      <c r="H377" s="133" t="n">
        <f aca="false">SUM(G377*I377)</f>
        <v>334400</v>
      </c>
      <c r="I377" s="133" t="n">
        <v>41800</v>
      </c>
      <c r="J377" s="132"/>
      <c r="K377" s="132"/>
      <c r="L377" s="135"/>
      <c r="M377" s="132"/>
      <c r="O377" s="133"/>
    </row>
    <row r="378" s="136" customFormat="true" ht="12.75" hidden="false" customHeight="false" outlineLevel="0" collapsed="false">
      <c r="A378" s="138" t="s">
        <v>1137</v>
      </c>
      <c r="B378" s="139" t="s">
        <v>1138</v>
      </c>
      <c r="C378" s="132" t="n">
        <v>7</v>
      </c>
      <c r="D378" s="133" t="n">
        <v>292600</v>
      </c>
      <c r="E378" s="133" t="n">
        <f aca="false">SUM(D378/C378)</f>
        <v>41800</v>
      </c>
      <c r="F378" s="132"/>
      <c r="G378" s="134" t="n">
        <v>6</v>
      </c>
      <c r="H378" s="133" t="n">
        <f aca="false">SUM(G378*I378)</f>
        <v>250800</v>
      </c>
      <c r="I378" s="133" t="n">
        <v>41800</v>
      </c>
      <c r="J378" s="132"/>
      <c r="K378" s="132"/>
      <c r="L378" s="135"/>
      <c r="M378" s="132"/>
      <c r="O378" s="133"/>
    </row>
    <row r="379" s="136" customFormat="true" ht="12.75" hidden="false" customHeight="false" outlineLevel="0" collapsed="false">
      <c r="A379" s="138" t="s">
        <v>1139</v>
      </c>
      <c r="B379" s="139" t="s">
        <v>1140</v>
      </c>
      <c r="C379" s="132" t="n">
        <v>5</v>
      </c>
      <c r="D379" s="133" t="n">
        <v>209000</v>
      </c>
      <c r="E379" s="133" t="n">
        <f aca="false">SUM(D379/C379)</f>
        <v>41800</v>
      </c>
      <c r="F379" s="132"/>
      <c r="G379" s="134" t="n">
        <v>4</v>
      </c>
      <c r="H379" s="133" t="n">
        <f aca="false">SUM(G379*I379)</f>
        <v>167200</v>
      </c>
      <c r="I379" s="133" t="n">
        <v>41800</v>
      </c>
      <c r="J379" s="132"/>
      <c r="K379" s="132"/>
      <c r="L379" s="135"/>
      <c r="M379" s="132"/>
      <c r="O379" s="133"/>
    </row>
    <row r="380" s="136" customFormat="true" ht="12.75" hidden="false" customHeight="false" outlineLevel="0" collapsed="false">
      <c r="A380" s="138" t="s">
        <v>1141</v>
      </c>
      <c r="B380" s="139" t="s">
        <v>1142</v>
      </c>
      <c r="C380" s="132" t="n">
        <v>14</v>
      </c>
      <c r="D380" s="133" t="n">
        <v>585200</v>
      </c>
      <c r="E380" s="133" t="n">
        <f aca="false">SUM(D380/C380)</f>
        <v>41800</v>
      </c>
      <c r="F380" s="132"/>
      <c r="G380" s="134" t="n">
        <v>12</v>
      </c>
      <c r="H380" s="133" t="n">
        <f aca="false">SUM(G380*I380)</f>
        <v>501600</v>
      </c>
      <c r="I380" s="133" t="n">
        <v>41800</v>
      </c>
      <c r="J380" s="132"/>
      <c r="K380" s="132"/>
      <c r="L380" s="135"/>
      <c r="M380" s="132"/>
      <c r="O380" s="133"/>
    </row>
    <row r="381" s="136" customFormat="true" ht="12.75" hidden="false" customHeight="false" outlineLevel="0" collapsed="false">
      <c r="A381" s="138" t="s">
        <v>1143</v>
      </c>
      <c r="B381" s="139" t="s">
        <v>1144</v>
      </c>
      <c r="C381" s="132" t="n">
        <v>9</v>
      </c>
      <c r="D381" s="133" t="n">
        <v>376200</v>
      </c>
      <c r="E381" s="133" t="n">
        <f aca="false">SUM(D381/C381)</f>
        <v>41800</v>
      </c>
      <c r="F381" s="132"/>
      <c r="G381" s="134" t="n">
        <v>8</v>
      </c>
      <c r="H381" s="133" t="n">
        <f aca="false">SUM(G381*I381)</f>
        <v>334400</v>
      </c>
      <c r="I381" s="133" t="n">
        <v>41800</v>
      </c>
      <c r="J381" s="132"/>
      <c r="K381" s="132"/>
      <c r="L381" s="135"/>
      <c r="M381" s="132"/>
      <c r="O381" s="133"/>
    </row>
    <row r="382" s="136" customFormat="true" ht="12.75" hidden="false" customHeight="false" outlineLevel="0" collapsed="false">
      <c r="A382" s="138" t="s">
        <v>1145</v>
      </c>
      <c r="B382" s="139" t="s">
        <v>1146</v>
      </c>
      <c r="C382" s="132" t="n">
        <v>11</v>
      </c>
      <c r="D382" s="133" t="n">
        <v>459800</v>
      </c>
      <c r="E382" s="133" t="n">
        <f aca="false">SUM(D382/C382)</f>
        <v>41800</v>
      </c>
      <c r="F382" s="132"/>
      <c r="G382" s="134" t="n">
        <v>10</v>
      </c>
      <c r="H382" s="133" t="n">
        <f aca="false">SUM(G382*I382)</f>
        <v>418000</v>
      </c>
      <c r="I382" s="133" t="n">
        <v>41800</v>
      </c>
      <c r="J382" s="132"/>
      <c r="K382" s="132"/>
      <c r="L382" s="135"/>
      <c r="M382" s="132"/>
      <c r="O382" s="133"/>
    </row>
    <row r="383" s="136" customFormat="true" ht="12.75" hidden="false" customHeight="false" outlineLevel="0" collapsed="false">
      <c r="A383" s="138" t="s">
        <v>1147</v>
      </c>
      <c r="B383" s="139" t="s">
        <v>1148</v>
      </c>
      <c r="C383" s="132" t="n">
        <v>7</v>
      </c>
      <c r="D383" s="133" t="n">
        <v>292600</v>
      </c>
      <c r="E383" s="133" t="n">
        <f aca="false">SUM(D383/C383)</f>
        <v>41800</v>
      </c>
      <c r="F383" s="132"/>
      <c r="G383" s="134" t="n">
        <v>6</v>
      </c>
      <c r="H383" s="133" t="n">
        <f aca="false">SUM(G383*I383)</f>
        <v>250800</v>
      </c>
      <c r="I383" s="133" t="n">
        <v>41800</v>
      </c>
      <c r="J383" s="132"/>
      <c r="K383" s="132"/>
      <c r="L383" s="135"/>
      <c r="M383" s="132"/>
      <c r="O383" s="133"/>
    </row>
    <row r="384" s="136" customFormat="true" ht="12.75" hidden="false" customHeight="false" outlineLevel="0" collapsed="false">
      <c r="A384" s="138" t="s">
        <v>1149</v>
      </c>
      <c r="B384" s="139" t="s">
        <v>1150</v>
      </c>
      <c r="C384" s="132" t="n">
        <v>14</v>
      </c>
      <c r="D384" s="133" t="n">
        <v>585200</v>
      </c>
      <c r="E384" s="133" t="n">
        <f aca="false">SUM(D384/C384)</f>
        <v>41800</v>
      </c>
      <c r="F384" s="132"/>
      <c r="G384" s="134" t="n">
        <v>12</v>
      </c>
      <c r="H384" s="133" t="n">
        <f aca="false">SUM(G384*I384)</f>
        <v>501600</v>
      </c>
      <c r="I384" s="133" t="n">
        <v>41800</v>
      </c>
      <c r="J384" s="132"/>
      <c r="K384" s="132"/>
      <c r="L384" s="135"/>
      <c r="M384" s="132"/>
      <c r="O384" s="133"/>
    </row>
    <row r="385" s="136" customFormat="true" ht="12.75" hidden="false" customHeight="false" outlineLevel="0" collapsed="false">
      <c r="A385" s="138" t="s">
        <v>1151</v>
      </c>
      <c r="B385" s="139" t="s">
        <v>1152</v>
      </c>
      <c r="C385" s="132" t="n">
        <v>13</v>
      </c>
      <c r="D385" s="133" t="n">
        <v>543400</v>
      </c>
      <c r="E385" s="133" t="n">
        <f aca="false">SUM(D385/C385)</f>
        <v>41800</v>
      </c>
      <c r="F385" s="132"/>
      <c r="G385" s="134" t="n">
        <v>11</v>
      </c>
      <c r="H385" s="133" t="n">
        <f aca="false">SUM(G385*I385)</f>
        <v>459800</v>
      </c>
      <c r="I385" s="133" t="n">
        <v>41800</v>
      </c>
      <c r="J385" s="132"/>
      <c r="K385" s="132"/>
      <c r="L385" s="135"/>
      <c r="M385" s="132"/>
      <c r="O385" s="133"/>
    </row>
    <row r="386" s="136" customFormat="true" ht="12.75" hidden="false" customHeight="false" outlineLevel="0" collapsed="false">
      <c r="A386" s="138" t="s">
        <v>1153</v>
      </c>
      <c r="B386" s="139" t="s">
        <v>1154</v>
      </c>
      <c r="C386" s="132" t="n">
        <v>10</v>
      </c>
      <c r="D386" s="133" t="n">
        <v>418000</v>
      </c>
      <c r="E386" s="133" t="n">
        <f aca="false">SUM(D386/C386)</f>
        <v>41800</v>
      </c>
      <c r="F386" s="132"/>
      <c r="G386" s="134" t="n">
        <f aca="false">SUM(C386-C386*0.1)</f>
        <v>9</v>
      </c>
      <c r="H386" s="133" t="n">
        <f aca="false">SUM(G386*I386)</f>
        <v>376200</v>
      </c>
      <c r="I386" s="133" t="n">
        <v>41800</v>
      </c>
      <c r="J386" s="132"/>
      <c r="K386" s="132"/>
      <c r="L386" s="135"/>
      <c r="M386" s="132"/>
      <c r="O386" s="133"/>
    </row>
    <row r="387" s="136" customFormat="true" ht="12.75" hidden="false" customHeight="false" outlineLevel="0" collapsed="false">
      <c r="A387" s="138" t="s">
        <v>1155</v>
      </c>
      <c r="B387" s="139" t="s">
        <v>1156</v>
      </c>
      <c r="C387" s="132" t="n">
        <v>13</v>
      </c>
      <c r="D387" s="133" t="n">
        <v>543400</v>
      </c>
      <c r="E387" s="133" t="n">
        <f aca="false">SUM(D387/C387)</f>
        <v>41800</v>
      </c>
      <c r="F387" s="132"/>
      <c r="G387" s="134" t="n">
        <v>11</v>
      </c>
      <c r="H387" s="133" t="n">
        <f aca="false">SUM(G387*I387)</f>
        <v>459800</v>
      </c>
      <c r="I387" s="133" t="n">
        <v>41800</v>
      </c>
      <c r="J387" s="132"/>
      <c r="K387" s="132"/>
      <c r="L387" s="135"/>
      <c r="M387" s="132"/>
      <c r="O387" s="133"/>
    </row>
    <row r="388" s="136" customFormat="true" ht="12.75" hidden="false" customHeight="false" outlineLevel="0" collapsed="false">
      <c r="A388" s="138" t="s">
        <v>1157</v>
      </c>
      <c r="B388" s="139" t="s">
        <v>1158</v>
      </c>
      <c r="C388" s="132" t="n">
        <v>12</v>
      </c>
      <c r="D388" s="133" t="n">
        <v>501600</v>
      </c>
      <c r="E388" s="133" t="n">
        <f aca="false">SUM(D388/C388)</f>
        <v>41800</v>
      </c>
      <c r="F388" s="132"/>
      <c r="G388" s="134" t="n">
        <v>10</v>
      </c>
      <c r="H388" s="133" t="n">
        <f aca="false">SUM(G388*I388)</f>
        <v>418000</v>
      </c>
      <c r="I388" s="133" t="n">
        <v>41800</v>
      </c>
      <c r="J388" s="132"/>
      <c r="K388" s="132"/>
      <c r="L388" s="135"/>
      <c r="M388" s="132"/>
      <c r="O388" s="133"/>
    </row>
    <row r="389" s="136" customFormat="true" ht="12.75" hidden="false" customHeight="false" outlineLevel="0" collapsed="false">
      <c r="A389" s="138" t="s">
        <v>1159</v>
      </c>
      <c r="B389" s="139" t="s">
        <v>1160</v>
      </c>
      <c r="C389" s="132" t="n">
        <v>10</v>
      </c>
      <c r="D389" s="133" t="n">
        <v>418000</v>
      </c>
      <c r="E389" s="133" t="n">
        <f aca="false">SUM(D389/C389)</f>
        <v>41800</v>
      </c>
      <c r="F389" s="132"/>
      <c r="G389" s="134" t="n">
        <f aca="false">SUM(C389-C389*0.1)</f>
        <v>9</v>
      </c>
      <c r="H389" s="133" t="n">
        <f aca="false">SUM(G389*I389)</f>
        <v>376200</v>
      </c>
      <c r="I389" s="133" t="n">
        <v>41800</v>
      </c>
      <c r="J389" s="132"/>
      <c r="K389" s="132"/>
      <c r="L389" s="135"/>
      <c r="M389" s="132"/>
      <c r="O389" s="133"/>
    </row>
    <row r="390" s="136" customFormat="true" ht="12.75" hidden="false" customHeight="false" outlineLevel="0" collapsed="false">
      <c r="A390" s="138" t="s">
        <v>1161</v>
      </c>
      <c r="B390" s="139" t="s">
        <v>1162</v>
      </c>
      <c r="C390" s="132" t="n">
        <v>16</v>
      </c>
      <c r="D390" s="133" t="n">
        <v>668800</v>
      </c>
      <c r="E390" s="133" t="n">
        <f aca="false">SUM(D390/C390)</f>
        <v>41800</v>
      </c>
      <c r="F390" s="132"/>
      <c r="G390" s="134" t="n">
        <v>14</v>
      </c>
      <c r="H390" s="133" t="n">
        <f aca="false">SUM(G390*I390)</f>
        <v>585200</v>
      </c>
      <c r="I390" s="133" t="n">
        <v>41800</v>
      </c>
      <c r="J390" s="132"/>
      <c r="K390" s="132"/>
      <c r="L390" s="135"/>
      <c r="M390" s="132"/>
      <c r="O390" s="133"/>
    </row>
    <row r="391" s="136" customFormat="true" ht="12.75" hidden="false" customHeight="false" outlineLevel="0" collapsed="false">
      <c r="A391" s="138" t="s">
        <v>1163</v>
      </c>
      <c r="B391" s="139" t="s">
        <v>1164</v>
      </c>
      <c r="C391" s="132" t="n">
        <v>15</v>
      </c>
      <c r="D391" s="133" t="n">
        <v>627000</v>
      </c>
      <c r="E391" s="133" t="n">
        <f aca="false">SUM(D391/C391)</f>
        <v>41800</v>
      </c>
      <c r="F391" s="132"/>
      <c r="G391" s="134" t="n">
        <v>13</v>
      </c>
      <c r="H391" s="133" t="n">
        <f aca="false">SUM(G391*I391)</f>
        <v>543400</v>
      </c>
      <c r="I391" s="133" t="n">
        <v>41800</v>
      </c>
      <c r="J391" s="132"/>
      <c r="K391" s="132"/>
      <c r="L391" s="135"/>
      <c r="M391" s="132"/>
      <c r="O391" s="133"/>
    </row>
    <row r="392" s="136" customFormat="true" ht="12.75" hidden="false" customHeight="false" outlineLevel="0" collapsed="false">
      <c r="A392" s="138" t="s">
        <v>1165</v>
      </c>
      <c r="B392" s="139" t="s">
        <v>1166</v>
      </c>
      <c r="C392" s="132" t="n">
        <v>14</v>
      </c>
      <c r="D392" s="133" t="n">
        <v>585200</v>
      </c>
      <c r="E392" s="133" t="n">
        <f aca="false">SUM(D392/C392)</f>
        <v>41800</v>
      </c>
      <c r="F392" s="132"/>
      <c r="G392" s="134" t="n">
        <v>12</v>
      </c>
      <c r="H392" s="133" t="n">
        <f aca="false">SUM(G392*I392)</f>
        <v>501600</v>
      </c>
      <c r="I392" s="133" t="n">
        <v>41800</v>
      </c>
      <c r="J392" s="132"/>
      <c r="K392" s="132"/>
      <c r="L392" s="135"/>
      <c r="M392" s="132"/>
      <c r="O392" s="133"/>
    </row>
    <row r="393" s="136" customFormat="true" ht="12.75" hidden="false" customHeight="false" outlineLevel="0" collapsed="false">
      <c r="A393" s="138" t="s">
        <v>1167</v>
      </c>
      <c r="B393" s="139" t="s">
        <v>1168</v>
      </c>
      <c r="C393" s="132" t="n">
        <v>14</v>
      </c>
      <c r="D393" s="133" t="n">
        <v>585200</v>
      </c>
      <c r="E393" s="133" t="n">
        <f aca="false">SUM(D393/C393)</f>
        <v>41800</v>
      </c>
      <c r="F393" s="132"/>
      <c r="G393" s="134" t="n">
        <v>12</v>
      </c>
      <c r="H393" s="133" t="n">
        <f aca="false">SUM(G393*I393)</f>
        <v>501600</v>
      </c>
      <c r="I393" s="133" t="n">
        <v>41800</v>
      </c>
      <c r="J393" s="132"/>
      <c r="K393" s="132"/>
      <c r="L393" s="135"/>
      <c r="M393" s="132"/>
      <c r="O393" s="133"/>
    </row>
    <row r="394" s="136" customFormat="true" ht="12.75" hidden="false" customHeight="false" outlineLevel="0" collapsed="false">
      <c r="A394" s="138" t="s">
        <v>1169</v>
      </c>
      <c r="B394" s="139" t="s">
        <v>1170</v>
      </c>
      <c r="C394" s="132" t="n">
        <v>12</v>
      </c>
      <c r="D394" s="133" t="n">
        <v>501600</v>
      </c>
      <c r="E394" s="133" t="n">
        <f aca="false">SUM(D394/C394)</f>
        <v>41800</v>
      </c>
      <c r="F394" s="132"/>
      <c r="G394" s="134" t="n">
        <v>10</v>
      </c>
      <c r="H394" s="133" t="n">
        <f aca="false">SUM(G394*I394)</f>
        <v>418000</v>
      </c>
      <c r="I394" s="133" t="n">
        <v>41800</v>
      </c>
      <c r="J394" s="132"/>
      <c r="K394" s="132"/>
      <c r="L394" s="135"/>
      <c r="M394" s="132"/>
      <c r="O394" s="133"/>
    </row>
    <row r="395" s="136" customFormat="true" ht="12.75" hidden="false" customHeight="false" outlineLevel="0" collapsed="false">
      <c r="A395" s="138" t="s">
        <v>1171</v>
      </c>
      <c r="B395" s="139" t="s">
        <v>1172</v>
      </c>
      <c r="C395" s="132" t="n">
        <v>17</v>
      </c>
      <c r="D395" s="133" t="n">
        <v>710600</v>
      </c>
      <c r="E395" s="133" t="n">
        <f aca="false">SUM(D395/C395)</f>
        <v>41800</v>
      </c>
      <c r="F395" s="132"/>
      <c r="G395" s="134" t="n">
        <v>15</v>
      </c>
      <c r="H395" s="133" t="n">
        <f aca="false">SUM(G395*I395)</f>
        <v>627000</v>
      </c>
      <c r="I395" s="133" t="n">
        <v>41800</v>
      </c>
      <c r="J395" s="132"/>
      <c r="K395" s="132"/>
      <c r="L395" s="135"/>
      <c r="M395" s="132"/>
      <c r="O395" s="133"/>
    </row>
    <row r="396" s="136" customFormat="true" ht="12.75" hidden="false" customHeight="false" outlineLevel="0" collapsed="false">
      <c r="A396" s="138" t="s">
        <v>1173</v>
      </c>
      <c r="B396" s="139" t="s">
        <v>1174</v>
      </c>
      <c r="C396" s="132" t="n">
        <v>9</v>
      </c>
      <c r="D396" s="133" t="n">
        <v>376200</v>
      </c>
      <c r="E396" s="133" t="n">
        <f aca="false">SUM(D396/C396)</f>
        <v>41800</v>
      </c>
      <c r="F396" s="132"/>
      <c r="G396" s="134" t="n">
        <v>8</v>
      </c>
      <c r="H396" s="133" t="n">
        <f aca="false">SUM(G396*I396)</f>
        <v>334400</v>
      </c>
      <c r="I396" s="133" t="n">
        <v>41800</v>
      </c>
      <c r="J396" s="132"/>
      <c r="K396" s="132"/>
      <c r="L396" s="135"/>
      <c r="M396" s="132"/>
      <c r="O396" s="133"/>
    </row>
    <row r="397" s="136" customFormat="true" ht="12.75" hidden="false" customHeight="false" outlineLevel="0" collapsed="false">
      <c r="A397" s="138" t="s">
        <v>1175</v>
      </c>
      <c r="B397" s="139" t="s">
        <v>1176</v>
      </c>
      <c r="C397" s="132" t="n">
        <v>8</v>
      </c>
      <c r="D397" s="133" t="n">
        <v>334400</v>
      </c>
      <c r="E397" s="133" t="n">
        <f aca="false">SUM(D397/C397)</f>
        <v>41800</v>
      </c>
      <c r="F397" s="132"/>
      <c r="G397" s="134" t="n">
        <v>7</v>
      </c>
      <c r="H397" s="133" t="n">
        <f aca="false">SUM(G397*I397)</f>
        <v>292600</v>
      </c>
      <c r="I397" s="133" t="n">
        <v>41800</v>
      </c>
      <c r="J397" s="132"/>
      <c r="K397" s="132"/>
      <c r="L397" s="135"/>
      <c r="M397" s="132"/>
      <c r="O397" s="133"/>
    </row>
    <row r="398" s="136" customFormat="true" ht="12.75" hidden="false" customHeight="false" outlineLevel="0" collapsed="false">
      <c r="A398" s="138" t="s">
        <v>1177</v>
      </c>
      <c r="B398" s="139" t="s">
        <v>1178</v>
      </c>
      <c r="C398" s="132" t="n">
        <v>15</v>
      </c>
      <c r="D398" s="133" t="n">
        <v>627000</v>
      </c>
      <c r="E398" s="133" t="n">
        <f aca="false">SUM(D398/C398)</f>
        <v>41800</v>
      </c>
      <c r="F398" s="132"/>
      <c r="G398" s="134" t="n">
        <v>13</v>
      </c>
      <c r="H398" s="133" t="n">
        <f aca="false">SUM(G398*I398)</f>
        <v>543400</v>
      </c>
      <c r="I398" s="133" t="n">
        <v>41800</v>
      </c>
      <c r="J398" s="132"/>
      <c r="K398" s="132"/>
      <c r="L398" s="135"/>
      <c r="M398" s="132"/>
      <c r="O398" s="133"/>
    </row>
    <row r="399" s="136" customFormat="true" ht="12.75" hidden="false" customHeight="false" outlineLevel="0" collapsed="false">
      <c r="A399" s="138" t="s">
        <v>1179</v>
      </c>
      <c r="B399" s="139" t="s">
        <v>1180</v>
      </c>
      <c r="C399" s="132" t="n">
        <v>16</v>
      </c>
      <c r="D399" s="133" t="n">
        <v>668800</v>
      </c>
      <c r="E399" s="133" t="n">
        <f aca="false">SUM(D399/C399)</f>
        <v>41800</v>
      </c>
      <c r="F399" s="132"/>
      <c r="G399" s="134" t="n">
        <v>14</v>
      </c>
      <c r="H399" s="133" t="n">
        <f aca="false">SUM(G399*I399)</f>
        <v>585200</v>
      </c>
      <c r="I399" s="133" t="n">
        <v>41800</v>
      </c>
      <c r="J399" s="132"/>
      <c r="K399" s="132"/>
      <c r="L399" s="135"/>
      <c r="M399" s="132"/>
      <c r="O399" s="133"/>
    </row>
    <row r="400" s="136" customFormat="true" ht="12.75" hidden="false" customHeight="false" outlineLevel="0" collapsed="false">
      <c r="A400" s="138" t="s">
        <v>1181</v>
      </c>
      <c r="B400" s="139" t="s">
        <v>1182</v>
      </c>
      <c r="C400" s="132" t="n">
        <v>10</v>
      </c>
      <c r="D400" s="133" t="n">
        <v>418000</v>
      </c>
      <c r="E400" s="133" t="n">
        <f aca="false">SUM(D400/C400)</f>
        <v>41800</v>
      </c>
      <c r="F400" s="132"/>
      <c r="G400" s="134" t="n">
        <f aca="false">SUM(C400-C400*0.1)</f>
        <v>9</v>
      </c>
      <c r="H400" s="133" t="n">
        <f aca="false">SUM(G400*I400)</f>
        <v>376200</v>
      </c>
      <c r="I400" s="133" t="n">
        <v>41800</v>
      </c>
      <c r="J400" s="132"/>
      <c r="K400" s="132"/>
      <c r="L400" s="135"/>
      <c r="M400" s="132"/>
      <c r="O400" s="133"/>
    </row>
    <row r="401" s="136" customFormat="true" ht="12.75" hidden="false" customHeight="false" outlineLevel="0" collapsed="false">
      <c r="A401" s="138" t="s">
        <v>1183</v>
      </c>
      <c r="B401" s="139" t="s">
        <v>1184</v>
      </c>
      <c r="C401" s="132" t="n">
        <v>13</v>
      </c>
      <c r="D401" s="133" t="n">
        <v>543400</v>
      </c>
      <c r="E401" s="133" t="n">
        <f aca="false">SUM(D401/C401)</f>
        <v>41800</v>
      </c>
      <c r="F401" s="132"/>
      <c r="G401" s="134" t="n">
        <f aca="false">SUM(C401-C401*0.1)</f>
        <v>11.7</v>
      </c>
      <c r="H401" s="133" t="n">
        <f aca="false">SUM(G401*I401)</f>
        <v>489060</v>
      </c>
      <c r="I401" s="133" t="n">
        <v>41800</v>
      </c>
      <c r="J401" s="132"/>
      <c r="K401" s="132"/>
      <c r="L401" s="135"/>
      <c r="M401" s="132"/>
      <c r="O401" s="133"/>
    </row>
    <row r="402" s="136" customFormat="true" ht="12.75" hidden="false" customHeight="false" outlineLevel="0" collapsed="false">
      <c r="A402" s="138" t="s">
        <v>1185</v>
      </c>
      <c r="B402" s="139" t="s">
        <v>1186</v>
      </c>
      <c r="C402" s="132" t="n">
        <v>7</v>
      </c>
      <c r="D402" s="133" t="n">
        <v>292600</v>
      </c>
      <c r="E402" s="133" t="n">
        <f aca="false">SUM(D402/C402)</f>
        <v>41800</v>
      </c>
      <c r="F402" s="132"/>
      <c r="G402" s="134" t="n">
        <v>6</v>
      </c>
      <c r="H402" s="133" t="n">
        <f aca="false">SUM(G402*I402)</f>
        <v>250800</v>
      </c>
      <c r="I402" s="133" t="n">
        <v>41800</v>
      </c>
      <c r="J402" s="132"/>
      <c r="K402" s="132"/>
      <c r="L402" s="135"/>
      <c r="M402" s="132"/>
      <c r="O402" s="133"/>
    </row>
    <row r="403" s="136" customFormat="true" ht="12.75" hidden="false" customHeight="false" outlineLevel="0" collapsed="false">
      <c r="A403" s="138" t="s">
        <v>1187</v>
      </c>
      <c r="B403" s="139" t="s">
        <v>1188</v>
      </c>
      <c r="C403" s="132" t="n">
        <v>7</v>
      </c>
      <c r="D403" s="133" t="n">
        <v>292600</v>
      </c>
      <c r="E403" s="133" t="n">
        <f aca="false">SUM(D403/C403)</f>
        <v>41800</v>
      </c>
      <c r="F403" s="132"/>
      <c r="G403" s="134" t="n">
        <v>6</v>
      </c>
      <c r="H403" s="133" t="n">
        <f aca="false">SUM(G403*I403)</f>
        <v>250800</v>
      </c>
      <c r="I403" s="133" t="n">
        <v>41800</v>
      </c>
      <c r="J403" s="132"/>
      <c r="K403" s="132"/>
      <c r="L403" s="135"/>
      <c r="M403" s="132"/>
      <c r="O403" s="133"/>
    </row>
    <row r="404" s="136" customFormat="true" ht="12.75" hidden="false" customHeight="false" outlineLevel="0" collapsed="false">
      <c r="A404" s="138" t="s">
        <v>1189</v>
      </c>
      <c r="B404" s="139" t="s">
        <v>1190</v>
      </c>
      <c r="C404" s="132" t="n">
        <v>7</v>
      </c>
      <c r="D404" s="133" t="n">
        <v>292600</v>
      </c>
      <c r="E404" s="133" t="n">
        <f aca="false">SUM(D404/C404)</f>
        <v>41800</v>
      </c>
      <c r="F404" s="132"/>
      <c r="G404" s="134" t="n">
        <v>6</v>
      </c>
      <c r="H404" s="133" t="n">
        <f aca="false">SUM(G404*I404)</f>
        <v>250800</v>
      </c>
      <c r="I404" s="133" t="n">
        <v>41800</v>
      </c>
      <c r="J404" s="132"/>
      <c r="K404" s="132"/>
      <c r="L404" s="135"/>
      <c r="M404" s="132"/>
      <c r="O404" s="133"/>
    </row>
    <row r="405" s="136" customFormat="true" ht="12.75" hidden="false" customHeight="false" outlineLevel="0" collapsed="false">
      <c r="A405" s="138" t="s">
        <v>1191</v>
      </c>
      <c r="B405" s="139" t="s">
        <v>1192</v>
      </c>
      <c r="C405" s="132" t="n">
        <v>4</v>
      </c>
      <c r="D405" s="133" t="n">
        <v>167200</v>
      </c>
      <c r="E405" s="133" t="n">
        <f aca="false">SUM(D405/C405)</f>
        <v>41800</v>
      </c>
      <c r="F405" s="132"/>
      <c r="G405" s="134" t="n">
        <v>3</v>
      </c>
      <c r="H405" s="133" t="n">
        <f aca="false">SUM(G405*I405)</f>
        <v>125400</v>
      </c>
      <c r="I405" s="133" t="n">
        <v>41800</v>
      </c>
      <c r="J405" s="132"/>
      <c r="K405" s="132"/>
      <c r="L405" s="135"/>
      <c r="M405" s="132"/>
      <c r="O405" s="133"/>
    </row>
    <row r="406" s="136" customFormat="true" ht="12.75" hidden="false" customHeight="false" outlineLevel="0" collapsed="false">
      <c r="A406" s="138" t="s">
        <v>1193</v>
      </c>
      <c r="B406" s="139" t="s">
        <v>1194</v>
      </c>
      <c r="C406" s="132" t="n">
        <v>6</v>
      </c>
      <c r="D406" s="133" t="n">
        <v>250800</v>
      </c>
      <c r="E406" s="133" t="n">
        <f aca="false">SUM(D406/C406)</f>
        <v>41800</v>
      </c>
      <c r="F406" s="132"/>
      <c r="G406" s="134" t="n">
        <v>5</v>
      </c>
      <c r="H406" s="133" t="n">
        <f aca="false">SUM(G406*I406)</f>
        <v>209000</v>
      </c>
      <c r="I406" s="133" t="n">
        <v>41800</v>
      </c>
      <c r="J406" s="132"/>
      <c r="K406" s="132"/>
      <c r="L406" s="135"/>
      <c r="M406" s="132"/>
      <c r="O406" s="133"/>
    </row>
    <row r="407" s="136" customFormat="true" ht="12.75" hidden="false" customHeight="false" outlineLevel="0" collapsed="false">
      <c r="A407" s="138" t="s">
        <v>1195</v>
      </c>
      <c r="B407" s="139" t="s">
        <v>1196</v>
      </c>
      <c r="C407" s="132" t="n">
        <v>9</v>
      </c>
      <c r="D407" s="133" t="n">
        <v>376200</v>
      </c>
      <c r="E407" s="133" t="n">
        <f aca="false">SUM(D407/C407)</f>
        <v>41800</v>
      </c>
      <c r="F407" s="132"/>
      <c r="G407" s="134" t="n">
        <v>8</v>
      </c>
      <c r="H407" s="133" t="n">
        <f aca="false">SUM(G407*I407)</f>
        <v>334400</v>
      </c>
      <c r="I407" s="133" t="n">
        <v>41800</v>
      </c>
      <c r="J407" s="132"/>
      <c r="K407" s="132"/>
      <c r="L407" s="135"/>
      <c r="M407" s="132"/>
      <c r="O407" s="133"/>
    </row>
    <row r="408" s="136" customFormat="true" ht="12.75" hidden="false" customHeight="false" outlineLevel="0" collapsed="false">
      <c r="A408" s="138" t="s">
        <v>1197</v>
      </c>
      <c r="B408" s="139" t="s">
        <v>1198</v>
      </c>
      <c r="C408" s="132" t="n">
        <v>9</v>
      </c>
      <c r="D408" s="133" t="n">
        <v>376200</v>
      </c>
      <c r="E408" s="133" t="n">
        <f aca="false">SUM(D408/C408)</f>
        <v>41800</v>
      </c>
      <c r="F408" s="132"/>
      <c r="G408" s="134" t="n">
        <v>8</v>
      </c>
      <c r="H408" s="133" t="n">
        <f aca="false">SUM(G408*I408)</f>
        <v>334400</v>
      </c>
      <c r="I408" s="133" t="n">
        <v>41800</v>
      </c>
      <c r="J408" s="132"/>
      <c r="K408" s="132"/>
      <c r="L408" s="135"/>
      <c r="M408" s="132"/>
      <c r="O408" s="133"/>
    </row>
    <row r="409" s="136" customFormat="true" ht="12.75" hidden="false" customHeight="false" outlineLevel="0" collapsed="false">
      <c r="A409" s="138" t="s">
        <v>1199</v>
      </c>
      <c r="B409" s="139" t="s">
        <v>1200</v>
      </c>
      <c r="C409" s="132" t="n">
        <v>9</v>
      </c>
      <c r="D409" s="133" t="n">
        <v>376200</v>
      </c>
      <c r="E409" s="133" t="n">
        <f aca="false">SUM(D409/C409)</f>
        <v>41800</v>
      </c>
      <c r="F409" s="132"/>
      <c r="G409" s="134" t="n">
        <v>8</v>
      </c>
      <c r="H409" s="133" t="n">
        <f aca="false">SUM(G409*I409)</f>
        <v>334400</v>
      </c>
      <c r="I409" s="133" t="n">
        <v>41800</v>
      </c>
      <c r="J409" s="132"/>
      <c r="K409" s="132"/>
      <c r="L409" s="135"/>
      <c r="M409" s="132"/>
      <c r="O409" s="133"/>
    </row>
    <row r="410" s="136" customFormat="true" ht="12.75" hidden="false" customHeight="false" outlineLevel="0" collapsed="false">
      <c r="A410" s="138" t="s">
        <v>1201</v>
      </c>
      <c r="B410" s="139" t="s">
        <v>1202</v>
      </c>
      <c r="C410" s="132" t="n">
        <v>13</v>
      </c>
      <c r="D410" s="133" t="n">
        <v>543400</v>
      </c>
      <c r="E410" s="133" t="n">
        <f aca="false">SUM(D410/C410)</f>
        <v>41800</v>
      </c>
      <c r="F410" s="132"/>
      <c r="G410" s="134" t="n">
        <f aca="false">SUM(C410-C410*0.1)</f>
        <v>11.7</v>
      </c>
      <c r="H410" s="133" t="n">
        <f aca="false">SUM(G410*I410)</f>
        <v>489060</v>
      </c>
      <c r="I410" s="133" t="n">
        <v>41800</v>
      </c>
      <c r="J410" s="132"/>
      <c r="K410" s="132"/>
      <c r="L410" s="135"/>
      <c r="M410" s="132"/>
      <c r="O410" s="133"/>
    </row>
    <row r="411" s="136" customFormat="true" ht="12.75" hidden="false" customHeight="false" outlineLevel="0" collapsed="false">
      <c r="A411" s="138" t="s">
        <v>1203</v>
      </c>
      <c r="B411" s="139" t="s">
        <v>1204</v>
      </c>
      <c r="C411" s="132" t="n">
        <v>13</v>
      </c>
      <c r="D411" s="133" t="n">
        <v>543400</v>
      </c>
      <c r="E411" s="133" t="n">
        <f aca="false">SUM(D411/C411)</f>
        <v>41800</v>
      </c>
      <c r="F411" s="132"/>
      <c r="G411" s="134" t="n">
        <f aca="false">SUM(C411-C411*0.1)</f>
        <v>11.7</v>
      </c>
      <c r="H411" s="133" t="n">
        <f aca="false">SUM(G411*I411)</f>
        <v>489060</v>
      </c>
      <c r="I411" s="133" t="n">
        <v>41800</v>
      </c>
      <c r="J411" s="132"/>
      <c r="K411" s="132"/>
      <c r="L411" s="135"/>
      <c r="M411" s="132"/>
      <c r="O411" s="133"/>
    </row>
    <row r="412" s="136" customFormat="true" ht="12.75" hidden="false" customHeight="false" outlineLevel="0" collapsed="false">
      <c r="A412" s="138" t="s">
        <v>1205</v>
      </c>
      <c r="B412" s="139" t="s">
        <v>1206</v>
      </c>
      <c r="C412" s="132" t="n">
        <v>11</v>
      </c>
      <c r="D412" s="133" t="n">
        <v>459800</v>
      </c>
      <c r="E412" s="133" t="n">
        <f aca="false">SUM(D412/C412)</f>
        <v>41800</v>
      </c>
      <c r="F412" s="132"/>
      <c r="G412" s="134" t="n">
        <f aca="false">SUM(C412-C412*0.1)</f>
        <v>9.9</v>
      </c>
      <c r="H412" s="133" t="n">
        <f aca="false">SUM(G412*I412)</f>
        <v>413820</v>
      </c>
      <c r="I412" s="133" t="n">
        <v>41800</v>
      </c>
      <c r="J412" s="132"/>
      <c r="K412" s="132"/>
      <c r="L412" s="135"/>
      <c r="M412" s="132"/>
      <c r="O412" s="133"/>
    </row>
    <row r="413" s="136" customFormat="true" ht="12.75" hidden="false" customHeight="false" outlineLevel="0" collapsed="false">
      <c r="A413" s="138" t="s">
        <v>1207</v>
      </c>
      <c r="B413" s="139" t="s">
        <v>1208</v>
      </c>
      <c r="C413" s="132" t="n">
        <v>18</v>
      </c>
      <c r="D413" s="133" t="n">
        <v>752400</v>
      </c>
      <c r="E413" s="133" t="n">
        <f aca="false">SUM(D413/C413)</f>
        <v>41800</v>
      </c>
      <c r="F413" s="132"/>
      <c r="G413" s="134" t="n">
        <f aca="false">SUM(C413-C413*0.1)</f>
        <v>16.2</v>
      </c>
      <c r="H413" s="133" t="n">
        <f aca="false">SUM(G413*I413)</f>
        <v>677160</v>
      </c>
      <c r="I413" s="133" t="n">
        <v>41800</v>
      </c>
      <c r="J413" s="132"/>
      <c r="K413" s="132"/>
      <c r="L413" s="135"/>
      <c r="M413" s="132"/>
      <c r="O413" s="133"/>
    </row>
    <row r="414" s="136" customFormat="true" ht="12.75" hidden="false" customHeight="false" outlineLevel="0" collapsed="false">
      <c r="A414" s="138" t="s">
        <v>1209</v>
      </c>
      <c r="B414" s="139" t="s">
        <v>1210</v>
      </c>
      <c r="C414" s="132" t="n">
        <v>9</v>
      </c>
      <c r="D414" s="133" t="n">
        <v>376200</v>
      </c>
      <c r="E414" s="133" t="n">
        <f aca="false">SUM(D414/C414)</f>
        <v>41800</v>
      </c>
      <c r="F414" s="132"/>
      <c r="G414" s="134" t="n">
        <f aca="false">SUM(C414-C414*0.1)</f>
        <v>8.1</v>
      </c>
      <c r="H414" s="133" t="n">
        <f aca="false">SUM(G414*I414)</f>
        <v>338580</v>
      </c>
      <c r="I414" s="133" t="n">
        <v>41800</v>
      </c>
      <c r="J414" s="132"/>
      <c r="K414" s="132"/>
      <c r="L414" s="135"/>
      <c r="M414" s="132"/>
      <c r="O414" s="133"/>
    </row>
    <row r="415" s="136" customFormat="true" ht="12.75" hidden="false" customHeight="false" outlineLevel="0" collapsed="false">
      <c r="A415" s="138" t="s">
        <v>1211</v>
      </c>
      <c r="B415" s="139" t="s">
        <v>1212</v>
      </c>
      <c r="C415" s="132" t="n">
        <v>8</v>
      </c>
      <c r="D415" s="133" t="n">
        <v>334400</v>
      </c>
      <c r="E415" s="133" t="n">
        <f aca="false">SUM(D415/C415)</f>
        <v>41800</v>
      </c>
      <c r="F415" s="132"/>
      <c r="G415" s="134" t="n">
        <f aca="false">SUM(C415-C415*0.1)</f>
        <v>7.2</v>
      </c>
      <c r="H415" s="133" t="n">
        <f aca="false">SUM(G415*I415)</f>
        <v>300960</v>
      </c>
      <c r="I415" s="133" t="n">
        <v>41800</v>
      </c>
      <c r="J415" s="132"/>
      <c r="K415" s="132"/>
      <c r="L415" s="135"/>
      <c r="M415" s="132"/>
      <c r="O415" s="133"/>
    </row>
    <row r="416" s="136" customFormat="true" ht="12.75" hidden="false" customHeight="false" outlineLevel="0" collapsed="false">
      <c r="A416" s="138" t="s">
        <v>1213</v>
      </c>
      <c r="B416" s="139" t="s">
        <v>1214</v>
      </c>
      <c r="C416" s="132" t="n">
        <v>13</v>
      </c>
      <c r="D416" s="133" t="n">
        <v>543400</v>
      </c>
      <c r="E416" s="133" t="n">
        <f aca="false">SUM(D416/C416)</f>
        <v>41800</v>
      </c>
      <c r="F416" s="132"/>
      <c r="G416" s="134" t="n">
        <f aca="false">SUM(C416-C416*0.1)</f>
        <v>11.7</v>
      </c>
      <c r="H416" s="133" t="n">
        <f aca="false">SUM(G416*I416)</f>
        <v>489060</v>
      </c>
      <c r="I416" s="133" t="n">
        <v>41800</v>
      </c>
      <c r="J416" s="132"/>
      <c r="K416" s="132"/>
      <c r="L416" s="135"/>
      <c r="M416" s="132"/>
      <c r="O416" s="133"/>
    </row>
    <row r="417" s="136" customFormat="true" ht="12.75" hidden="false" customHeight="false" outlineLevel="0" collapsed="false">
      <c r="A417" s="138" t="s">
        <v>1215</v>
      </c>
      <c r="B417" s="139" t="s">
        <v>1216</v>
      </c>
      <c r="C417" s="132" t="n">
        <v>14</v>
      </c>
      <c r="D417" s="133" t="n">
        <v>585200</v>
      </c>
      <c r="E417" s="133" t="n">
        <f aca="false">SUM(D417/C417)</f>
        <v>41800</v>
      </c>
      <c r="F417" s="132"/>
      <c r="G417" s="134" t="n">
        <f aca="false">SUM(C417-C417*0.1)</f>
        <v>12.6</v>
      </c>
      <c r="H417" s="133" t="n">
        <f aca="false">SUM(G417*I417)</f>
        <v>526680</v>
      </c>
      <c r="I417" s="133" t="n">
        <v>41800</v>
      </c>
      <c r="J417" s="132"/>
      <c r="K417" s="132"/>
      <c r="L417" s="135"/>
      <c r="M417" s="132"/>
      <c r="O417" s="133"/>
    </row>
    <row r="418" s="136" customFormat="true" ht="12.75" hidden="false" customHeight="false" outlineLevel="0" collapsed="false">
      <c r="A418" s="138" t="s">
        <v>1217</v>
      </c>
      <c r="B418" s="139" t="s">
        <v>1218</v>
      </c>
      <c r="C418" s="132" t="n">
        <v>9</v>
      </c>
      <c r="D418" s="133" t="n">
        <v>376200</v>
      </c>
      <c r="E418" s="133" t="n">
        <f aca="false">SUM(D418/C418)</f>
        <v>41800</v>
      </c>
      <c r="F418" s="132"/>
      <c r="G418" s="134" t="n">
        <f aca="false">SUM(C418-C418*0.1)</f>
        <v>8.1</v>
      </c>
      <c r="H418" s="133" t="n">
        <f aca="false">SUM(G418*I418)</f>
        <v>338580</v>
      </c>
      <c r="I418" s="133" t="n">
        <v>41800</v>
      </c>
      <c r="J418" s="132"/>
      <c r="K418" s="132"/>
      <c r="L418" s="135"/>
      <c r="M418" s="132"/>
      <c r="O418" s="133"/>
    </row>
    <row r="419" s="136" customFormat="true" ht="12.75" hidden="false" customHeight="false" outlineLevel="0" collapsed="false">
      <c r="A419" s="138" t="s">
        <v>1219</v>
      </c>
      <c r="B419" s="139" t="s">
        <v>1220</v>
      </c>
      <c r="C419" s="132" t="n">
        <v>6</v>
      </c>
      <c r="D419" s="133" t="n">
        <v>250800</v>
      </c>
      <c r="E419" s="133" t="n">
        <f aca="false">SUM(D419/C419)</f>
        <v>41800</v>
      </c>
      <c r="F419" s="132"/>
      <c r="G419" s="134" t="n">
        <f aca="false">SUM(C419-C419*0.1)</f>
        <v>5.4</v>
      </c>
      <c r="H419" s="133" t="n">
        <f aca="false">SUM(G419*I419)</f>
        <v>225720</v>
      </c>
      <c r="I419" s="133" t="n">
        <v>41800</v>
      </c>
      <c r="J419" s="132"/>
      <c r="K419" s="132"/>
      <c r="L419" s="135"/>
      <c r="M419" s="132"/>
      <c r="O419" s="133"/>
    </row>
    <row r="420" s="136" customFormat="true" ht="12.75" hidden="false" customHeight="false" outlineLevel="0" collapsed="false">
      <c r="A420" s="138" t="s">
        <v>1221</v>
      </c>
      <c r="B420" s="139" t="s">
        <v>1222</v>
      </c>
      <c r="C420" s="132" t="n">
        <v>6</v>
      </c>
      <c r="D420" s="133" t="n">
        <v>250800</v>
      </c>
      <c r="E420" s="133" t="n">
        <f aca="false">SUM(D420/C420)</f>
        <v>41800</v>
      </c>
      <c r="F420" s="132"/>
      <c r="G420" s="134" t="n">
        <f aca="false">SUM(C420-C420*0.1)</f>
        <v>5.4</v>
      </c>
      <c r="H420" s="133" t="n">
        <f aca="false">SUM(G420*I420)</f>
        <v>225720</v>
      </c>
      <c r="I420" s="133" t="n">
        <v>41800</v>
      </c>
      <c r="J420" s="132"/>
      <c r="K420" s="132"/>
      <c r="L420" s="135"/>
      <c r="M420" s="132"/>
      <c r="O420" s="133"/>
    </row>
    <row r="421" s="136" customFormat="true" ht="12.75" hidden="false" customHeight="false" outlineLevel="0" collapsed="false">
      <c r="A421" s="138" t="s">
        <v>1223</v>
      </c>
      <c r="B421" s="139" t="s">
        <v>1224</v>
      </c>
      <c r="C421" s="132" t="n">
        <v>7</v>
      </c>
      <c r="D421" s="133" t="n">
        <v>292600</v>
      </c>
      <c r="E421" s="133" t="n">
        <f aca="false">SUM(D421/C421)</f>
        <v>41800</v>
      </c>
      <c r="F421" s="132"/>
      <c r="G421" s="134" t="n">
        <f aca="false">SUM(C421-C421*0.1)</f>
        <v>6.3</v>
      </c>
      <c r="H421" s="133" t="n">
        <f aca="false">SUM(G421*I421)</f>
        <v>263340</v>
      </c>
      <c r="I421" s="133" t="n">
        <v>41800</v>
      </c>
      <c r="J421" s="132"/>
      <c r="K421" s="132"/>
      <c r="L421" s="135"/>
      <c r="M421" s="132"/>
      <c r="O421" s="133"/>
    </row>
    <row r="422" s="136" customFormat="true" ht="12.75" hidden="false" customHeight="false" outlineLevel="0" collapsed="false">
      <c r="A422" s="138" t="s">
        <v>1225</v>
      </c>
      <c r="B422" s="139" t="s">
        <v>1226</v>
      </c>
      <c r="C422" s="132" t="n">
        <v>4</v>
      </c>
      <c r="D422" s="133" t="n">
        <v>167200</v>
      </c>
      <c r="E422" s="133" t="n">
        <f aca="false">SUM(D422/C422)</f>
        <v>41800</v>
      </c>
      <c r="F422" s="132"/>
      <c r="G422" s="134" t="n">
        <f aca="false">SUM(C422-C422*0.1)</f>
        <v>3.6</v>
      </c>
      <c r="H422" s="133" t="n">
        <f aca="false">SUM(G422*I422)</f>
        <v>150480</v>
      </c>
      <c r="I422" s="133" t="n">
        <v>41800</v>
      </c>
      <c r="J422" s="132"/>
      <c r="K422" s="132"/>
      <c r="L422" s="135"/>
      <c r="M422" s="132"/>
      <c r="O422" s="133"/>
    </row>
    <row r="423" s="136" customFormat="true" ht="12.75" hidden="false" customHeight="false" outlineLevel="0" collapsed="false">
      <c r="A423" s="138" t="s">
        <v>1227</v>
      </c>
      <c r="B423" s="139" t="s">
        <v>1228</v>
      </c>
      <c r="C423" s="132" t="n">
        <v>4</v>
      </c>
      <c r="D423" s="133" t="n">
        <v>154000</v>
      </c>
      <c r="E423" s="133" t="n">
        <f aca="false">SUM(D423/C423)</f>
        <v>38500</v>
      </c>
      <c r="F423" s="132"/>
      <c r="G423" s="134" t="n">
        <f aca="false">SUM(C423-C423*0.1)</f>
        <v>3.6</v>
      </c>
      <c r="H423" s="133" t="n">
        <f aca="false">SUM(G423*I423)</f>
        <v>138600</v>
      </c>
      <c r="I423" s="133" t="n">
        <v>38500</v>
      </c>
      <c r="J423" s="132"/>
      <c r="K423" s="132"/>
      <c r="L423" s="135"/>
      <c r="M423" s="132"/>
      <c r="O423" s="133"/>
    </row>
    <row r="424" s="136" customFormat="true" ht="12.75" hidden="false" customHeight="false" outlineLevel="0" collapsed="false">
      <c r="A424" s="138" t="s">
        <v>1229</v>
      </c>
      <c r="B424" s="139" t="s">
        <v>1230</v>
      </c>
      <c r="C424" s="132" t="n">
        <v>4</v>
      </c>
      <c r="D424" s="133" t="n">
        <v>154000</v>
      </c>
      <c r="E424" s="133" t="n">
        <f aca="false">SUM(D424/C424)</f>
        <v>38500</v>
      </c>
      <c r="F424" s="132"/>
      <c r="G424" s="134" t="n">
        <f aca="false">SUM(C424-C424*0.1)</f>
        <v>3.6</v>
      </c>
      <c r="H424" s="133" t="n">
        <f aca="false">SUM(G424*I424)</f>
        <v>138600</v>
      </c>
      <c r="I424" s="133" t="n">
        <v>38500</v>
      </c>
      <c r="J424" s="132"/>
      <c r="K424" s="132"/>
      <c r="L424" s="135"/>
      <c r="M424" s="132"/>
      <c r="O424" s="133"/>
    </row>
    <row r="425" s="136" customFormat="true" ht="12.75" hidden="false" customHeight="false" outlineLevel="0" collapsed="false">
      <c r="A425" s="138" t="s">
        <v>1231</v>
      </c>
      <c r="B425" s="139" t="s">
        <v>1232</v>
      </c>
      <c r="C425" s="132" t="n">
        <v>3</v>
      </c>
      <c r="D425" s="133" t="n">
        <v>115500</v>
      </c>
      <c r="E425" s="133" t="n">
        <f aca="false">SUM(D425/C425)</f>
        <v>38500</v>
      </c>
      <c r="F425" s="132"/>
      <c r="G425" s="134" t="n">
        <f aca="false">SUM(C425-C425*0.1)</f>
        <v>2.7</v>
      </c>
      <c r="H425" s="133" t="n">
        <f aca="false">SUM(G425*I425)</f>
        <v>103950</v>
      </c>
      <c r="I425" s="133" t="n">
        <v>38500</v>
      </c>
      <c r="J425" s="132"/>
      <c r="K425" s="132"/>
      <c r="L425" s="135"/>
      <c r="M425" s="132"/>
      <c r="O425" s="133"/>
    </row>
    <row r="426" s="136" customFormat="true" ht="12.75" hidden="false" customHeight="false" outlineLevel="0" collapsed="false">
      <c r="A426" s="138" t="s">
        <v>1233</v>
      </c>
      <c r="B426" s="139" t="s">
        <v>1234</v>
      </c>
      <c r="C426" s="132" t="n">
        <v>4</v>
      </c>
      <c r="D426" s="133" t="n">
        <v>154000</v>
      </c>
      <c r="E426" s="133" t="n">
        <f aca="false">SUM(D426/C426)</f>
        <v>38500</v>
      </c>
      <c r="F426" s="132"/>
      <c r="G426" s="134" t="n">
        <f aca="false">SUM(C426-C426*0.1)</f>
        <v>3.6</v>
      </c>
      <c r="H426" s="133" t="n">
        <f aca="false">SUM(G426*I426)</f>
        <v>138600</v>
      </c>
      <c r="I426" s="133" t="n">
        <v>38500</v>
      </c>
      <c r="J426" s="132"/>
      <c r="K426" s="132"/>
      <c r="L426" s="135"/>
      <c r="M426" s="132"/>
      <c r="O426" s="133"/>
    </row>
    <row r="427" s="136" customFormat="true" ht="12.75" hidden="false" customHeight="false" outlineLevel="0" collapsed="false">
      <c r="A427" s="138" t="s">
        <v>1235</v>
      </c>
      <c r="B427" s="139" t="s">
        <v>1236</v>
      </c>
      <c r="C427" s="132" t="n">
        <v>4</v>
      </c>
      <c r="D427" s="133" t="n">
        <v>154000</v>
      </c>
      <c r="E427" s="133" t="n">
        <f aca="false">SUM(D427/C427)</f>
        <v>38500</v>
      </c>
      <c r="F427" s="132"/>
      <c r="G427" s="134" t="n">
        <f aca="false">SUM(C427-C427*0.1)</f>
        <v>3.6</v>
      </c>
      <c r="H427" s="133" t="n">
        <f aca="false">SUM(G427*I427)</f>
        <v>138600</v>
      </c>
      <c r="I427" s="133" t="n">
        <v>38500</v>
      </c>
      <c r="J427" s="132"/>
      <c r="K427" s="132"/>
      <c r="L427" s="135"/>
      <c r="M427" s="132"/>
      <c r="O427" s="133"/>
    </row>
    <row r="428" s="136" customFormat="true" ht="12.75" hidden="false" customHeight="false" outlineLevel="0" collapsed="false">
      <c r="A428" s="138" t="s">
        <v>1237</v>
      </c>
      <c r="B428" s="139" t="s">
        <v>1238</v>
      </c>
      <c r="C428" s="132" t="n">
        <v>4</v>
      </c>
      <c r="D428" s="133" t="n">
        <v>154000</v>
      </c>
      <c r="E428" s="133" t="n">
        <f aca="false">SUM(D428/C428)</f>
        <v>38500</v>
      </c>
      <c r="F428" s="132"/>
      <c r="G428" s="134" t="n">
        <f aca="false">SUM(C428-C428*0.1)</f>
        <v>3.6</v>
      </c>
      <c r="H428" s="133" t="n">
        <f aca="false">SUM(G428*I428)</f>
        <v>138600</v>
      </c>
      <c r="I428" s="133" t="n">
        <v>38500</v>
      </c>
      <c r="J428" s="132"/>
      <c r="K428" s="132"/>
      <c r="L428" s="135"/>
      <c r="M428" s="132"/>
      <c r="O428" s="133"/>
    </row>
    <row r="429" s="136" customFormat="true" ht="12.75" hidden="false" customHeight="false" outlineLevel="0" collapsed="false">
      <c r="A429" s="138" t="s">
        <v>1239</v>
      </c>
      <c r="B429" s="139" t="s">
        <v>1240</v>
      </c>
      <c r="C429" s="132" t="n">
        <v>1</v>
      </c>
      <c r="D429" s="133" t="n">
        <v>38500</v>
      </c>
      <c r="E429" s="133" t="n">
        <f aca="false">SUM(D429/C429)</f>
        <v>38500</v>
      </c>
      <c r="F429" s="132"/>
      <c r="G429" s="134" t="n">
        <f aca="false">SUM(C429-C429*0.1)</f>
        <v>0.9</v>
      </c>
      <c r="H429" s="133" t="n">
        <f aca="false">SUM(G429*I429)</f>
        <v>34650</v>
      </c>
      <c r="I429" s="133" t="n">
        <v>38500</v>
      </c>
      <c r="J429" s="132"/>
      <c r="K429" s="132"/>
      <c r="L429" s="135"/>
      <c r="M429" s="132"/>
      <c r="O429" s="133"/>
    </row>
    <row r="430" s="136" customFormat="true" ht="12.75" hidden="false" customHeight="false" outlineLevel="0" collapsed="false">
      <c r="A430" s="138" t="s">
        <v>1241</v>
      </c>
      <c r="B430" s="139" t="s">
        <v>1242</v>
      </c>
      <c r="C430" s="132" t="n">
        <v>3</v>
      </c>
      <c r="D430" s="133" t="n">
        <v>115500</v>
      </c>
      <c r="E430" s="133" t="n">
        <f aca="false">SUM(D430/C430)</f>
        <v>38500</v>
      </c>
      <c r="F430" s="132"/>
      <c r="G430" s="134" t="n">
        <f aca="false">SUM(C430-C430*0.1)</f>
        <v>2.7</v>
      </c>
      <c r="H430" s="133" t="n">
        <f aca="false">SUM(G430*I430)</f>
        <v>103950</v>
      </c>
      <c r="I430" s="133" t="n">
        <v>38500</v>
      </c>
      <c r="J430" s="132"/>
      <c r="K430" s="132"/>
      <c r="L430" s="135"/>
      <c r="M430" s="132"/>
      <c r="O430" s="133"/>
    </row>
    <row r="431" s="136" customFormat="true" ht="12.75" hidden="false" customHeight="false" outlineLevel="0" collapsed="false">
      <c r="A431" s="138" t="s">
        <v>1243</v>
      </c>
      <c r="B431" s="139" t="s">
        <v>1244</v>
      </c>
      <c r="C431" s="132" t="n">
        <v>1</v>
      </c>
      <c r="D431" s="133" t="n">
        <v>38500</v>
      </c>
      <c r="E431" s="133" t="n">
        <f aca="false">SUM(D431/C431)</f>
        <v>38500</v>
      </c>
      <c r="F431" s="132"/>
      <c r="G431" s="134" t="n">
        <f aca="false">SUM(C431-C431*0.1)</f>
        <v>0.9</v>
      </c>
      <c r="H431" s="133" t="n">
        <f aca="false">SUM(G431*I431)</f>
        <v>34650</v>
      </c>
      <c r="I431" s="133" t="n">
        <v>38500</v>
      </c>
      <c r="J431" s="132"/>
      <c r="K431" s="132"/>
      <c r="L431" s="135"/>
      <c r="M431" s="132"/>
      <c r="O431" s="133"/>
    </row>
    <row r="432" s="136" customFormat="true" ht="12.75" hidden="false" customHeight="false" outlineLevel="0" collapsed="false">
      <c r="A432" s="138" t="s">
        <v>1245</v>
      </c>
      <c r="B432" s="139" t="s">
        <v>1246</v>
      </c>
      <c r="C432" s="132" t="n">
        <v>3</v>
      </c>
      <c r="D432" s="133" t="n">
        <v>115500</v>
      </c>
      <c r="E432" s="133" t="n">
        <f aca="false">SUM(D432/C432)</f>
        <v>38500</v>
      </c>
      <c r="F432" s="132"/>
      <c r="G432" s="134" t="n">
        <f aca="false">SUM(C432-C432*0.1)</f>
        <v>2.7</v>
      </c>
      <c r="H432" s="133" t="n">
        <f aca="false">SUM(G432*I432)</f>
        <v>103950</v>
      </c>
      <c r="I432" s="133" t="n">
        <v>38500</v>
      </c>
      <c r="J432" s="132"/>
      <c r="K432" s="132"/>
      <c r="L432" s="135"/>
      <c r="M432" s="132"/>
      <c r="O432" s="133"/>
    </row>
    <row r="433" s="136" customFormat="true" ht="12.75" hidden="false" customHeight="false" outlineLevel="0" collapsed="false">
      <c r="A433" s="138" t="s">
        <v>1247</v>
      </c>
      <c r="B433" s="139" t="s">
        <v>1248</v>
      </c>
      <c r="C433" s="132" t="n">
        <v>5</v>
      </c>
      <c r="D433" s="133" t="n">
        <v>192500</v>
      </c>
      <c r="E433" s="133" t="n">
        <f aca="false">SUM(D433/C433)</f>
        <v>38500</v>
      </c>
      <c r="F433" s="132"/>
      <c r="G433" s="134" t="n">
        <f aca="false">SUM(C433-C433*0.1)</f>
        <v>4.5</v>
      </c>
      <c r="H433" s="133" t="n">
        <f aca="false">SUM(G433*I433)</f>
        <v>173250</v>
      </c>
      <c r="I433" s="133" t="n">
        <v>38500</v>
      </c>
      <c r="J433" s="132"/>
      <c r="K433" s="132"/>
      <c r="L433" s="135"/>
      <c r="M433" s="132"/>
      <c r="O433" s="133"/>
    </row>
    <row r="434" s="136" customFormat="true" ht="12.75" hidden="false" customHeight="false" outlineLevel="0" collapsed="false">
      <c r="A434" s="138" t="s">
        <v>1249</v>
      </c>
      <c r="B434" s="139" t="s">
        <v>1250</v>
      </c>
      <c r="C434" s="132" t="n">
        <v>4</v>
      </c>
      <c r="D434" s="133" t="n">
        <v>154000</v>
      </c>
      <c r="E434" s="133" t="n">
        <f aca="false">SUM(D434/C434)</f>
        <v>38500</v>
      </c>
      <c r="F434" s="132"/>
      <c r="G434" s="134" t="n">
        <f aca="false">SUM(C434-C434*0.1)</f>
        <v>3.6</v>
      </c>
      <c r="H434" s="133" t="n">
        <f aca="false">SUM(G434*I434)</f>
        <v>138600</v>
      </c>
      <c r="I434" s="133" t="n">
        <v>38500</v>
      </c>
      <c r="J434" s="132"/>
      <c r="K434" s="132"/>
      <c r="L434" s="135"/>
      <c r="M434" s="132"/>
      <c r="O434" s="133"/>
    </row>
    <row r="435" s="136" customFormat="true" ht="12.75" hidden="false" customHeight="false" outlineLevel="0" collapsed="false">
      <c r="A435" s="138" t="s">
        <v>1251</v>
      </c>
      <c r="B435" s="139" t="s">
        <v>1252</v>
      </c>
      <c r="C435" s="132" t="n">
        <v>2</v>
      </c>
      <c r="D435" s="133" t="n">
        <v>193600</v>
      </c>
      <c r="E435" s="133" t="n">
        <f aca="false">SUM(D435/C435)</f>
        <v>96800</v>
      </c>
      <c r="F435" s="132"/>
      <c r="G435" s="134" t="n">
        <f aca="false">SUM(C435-C435*0.1)</f>
        <v>1.8</v>
      </c>
      <c r="H435" s="133" t="n">
        <f aca="false">SUM(G435*I435)</f>
        <v>174240</v>
      </c>
      <c r="I435" s="133" t="n">
        <v>96800</v>
      </c>
      <c r="J435" s="132"/>
      <c r="K435" s="132"/>
      <c r="L435" s="135"/>
      <c r="M435" s="132"/>
      <c r="O435" s="133"/>
    </row>
    <row r="436" s="136" customFormat="true" ht="12.75" hidden="false" customHeight="false" outlineLevel="0" collapsed="false">
      <c r="A436" s="138" t="s">
        <v>1253</v>
      </c>
      <c r="B436" s="139" t="s">
        <v>1254</v>
      </c>
      <c r="C436" s="132" t="n">
        <v>1</v>
      </c>
      <c r="D436" s="133" t="n">
        <v>96800</v>
      </c>
      <c r="E436" s="133" t="n">
        <f aca="false">SUM(D436/C436)</f>
        <v>96800</v>
      </c>
      <c r="F436" s="132"/>
      <c r="G436" s="134" t="n">
        <f aca="false">SUM(C436-C436*0.1)</f>
        <v>0.9</v>
      </c>
      <c r="H436" s="133" t="n">
        <f aca="false">SUM(G436*I436)</f>
        <v>87120</v>
      </c>
      <c r="I436" s="133" t="n">
        <v>96800</v>
      </c>
      <c r="J436" s="132"/>
      <c r="K436" s="132"/>
      <c r="L436" s="135"/>
      <c r="M436" s="132"/>
      <c r="O436" s="133"/>
    </row>
    <row r="437" s="136" customFormat="true" ht="12.75" hidden="false" customHeight="false" outlineLevel="0" collapsed="false">
      <c r="A437" s="138" t="s">
        <v>1255</v>
      </c>
      <c r="B437" s="139" t="s">
        <v>1256</v>
      </c>
      <c r="C437" s="132" t="n">
        <v>1</v>
      </c>
      <c r="D437" s="133" t="n">
        <v>96800</v>
      </c>
      <c r="E437" s="133" t="n">
        <f aca="false">SUM(D437/C437)</f>
        <v>96800</v>
      </c>
      <c r="F437" s="132"/>
      <c r="G437" s="134" t="n">
        <f aca="false">SUM(C437-C437*0.1)</f>
        <v>0.9</v>
      </c>
      <c r="H437" s="133" t="n">
        <f aca="false">SUM(G437*I437)</f>
        <v>87120</v>
      </c>
      <c r="I437" s="133" t="n">
        <v>96800</v>
      </c>
      <c r="J437" s="132"/>
      <c r="K437" s="132"/>
      <c r="L437" s="135"/>
      <c r="M437" s="132"/>
      <c r="O437" s="133"/>
    </row>
    <row r="438" s="136" customFormat="true" ht="12.75" hidden="false" customHeight="false" outlineLevel="0" collapsed="false">
      <c r="A438" s="138" t="s">
        <v>1257</v>
      </c>
      <c r="B438" s="139" t="s">
        <v>1258</v>
      </c>
      <c r="C438" s="132" t="n">
        <v>6</v>
      </c>
      <c r="D438" s="133" t="n">
        <v>3121800</v>
      </c>
      <c r="E438" s="133" t="n">
        <f aca="false">SUM(D438/C438)</f>
        <v>520300</v>
      </c>
      <c r="F438" s="132"/>
      <c r="G438" s="134" t="n">
        <f aca="false">SUM(C438-C438*0.1)</f>
        <v>5.4</v>
      </c>
      <c r="H438" s="133" t="n">
        <f aca="false">SUM(G438*I438)</f>
        <v>2809620</v>
      </c>
      <c r="I438" s="133" t="n">
        <v>520300</v>
      </c>
      <c r="J438" s="132"/>
      <c r="K438" s="132"/>
      <c r="L438" s="135"/>
      <c r="M438" s="132"/>
      <c r="O438" s="133"/>
    </row>
    <row r="439" s="136" customFormat="true" ht="12.75" hidden="false" customHeight="false" outlineLevel="0" collapsed="false">
      <c r="A439" s="138" t="s">
        <v>1257</v>
      </c>
      <c r="B439" s="139" t="s">
        <v>1259</v>
      </c>
      <c r="C439" s="132" t="n">
        <v>1</v>
      </c>
      <c r="D439" s="133" t="n">
        <v>212355</v>
      </c>
      <c r="E439" s="133" t="n">
        <f aca="false">SUM(D439/C439)</f>
        <v>212355</v>
      </c>
      <c r="F439" s="132"/>
      <c r="G439" s="134" t="n">
        <f aca="false">SUM(C439-C439*0.1)</f>
        <v>0.9</v>
      </c>
      <c r="H439" s="133" t="n">
        <f aca="false">SUM(G439*I439)</f>
        <v>191119.5</v>
      </c>
      <c r="I439" s="133" t="n">
        <v>212355</v>
      </c>
      <c r="J439" s="132"/>
      <c r="K439" s="132"/>
      <c r="L439" s="135"/>
      <c r="M439" s="132"/>
      <c r="O439" s="133"/>
    </row>
    <row r="440" s="136" customFormat="true" ht="12.75" hidden="false" customHeight="false" outlineLevel="0" collapsed="false">
      <c r="A440" s="138" t="s">
        <v>1257</v>
      </c>
      <c r="B440" s="139" t="s">
        <v>1260</v>
      </c>
      <c r="C440" s="132" t="n">
        <v>10</v>
      </c>
      <c r="D440" s="133" t="n">
        <v>5725500</v>
      </c>
      <c r="E440" s="133" t="n">
        <f aca="false">SUM(D440/C440)</f>
        <v>572550</v>
      </c>
      <c r="F440" s="132"/>
      <c r="G440" s="134" t="n">
        <f aca="false">SUM(C440-C440*0.1)</f>
        <v>9</v>
      </c>
      <c r="H440" s="133" t="n">
        <f aca="false">SUM(G440*I440)</f>
        <v>5152950</v>
      </c>
      <c r="I440" s="133" t="n">
        <v>572550</v>
      </c>
      <c r="J440" s="132"/>
      <c r="K440" s="132"/>
      <c r="L440" s="135"/>
      <c r="M440" s="132"/>
      <c r="O440" s="133"/>
    </row>
    <row r="441" s="136" customFormat="true" ht="12.75" hidden="false" customHeight="false" outlineLevel="0" collapsed="false">
      <c r="A441" s="138" t="s">
        <v>1257</v>
      </c>
      <c r="B441" s="139" t="s">
        <v>1261</v>
      </c>
      <c r="C441" s="132" t="n">
        <v>7</v>
      </c>
      <c r="D441" s="133" t="n">
        <v>3888500</v>
      </c>
      <c r="E441" s="133" t="n">
        <f aca="false">SUM(D441/C441)</f>
        <v>555500</v>
      </c>
      <c r="F441" s="132"/>
      <c r="G441" s="134" t="n">
        <f aca="false">SUM(C441-C441*0.1)</f>
        <v>6.3</v>
      </c>
      <c r="H441" s="133" t="n">
        <f aca="false">SUM(G441*I441)</f>
        <v>3499650</v>
      </c>
      <c r="I441" s="133" t="n">
        <v>555500</v>
      </c>
      <c r="J441" s="132"/>
      <c r="K441" s="132"/>
      <c r="L441" s="135"/>
      <c r="M441" s="132"/>
      <c r="O441" s="133"/>
    </row>
    <row r="442" s="136" customFormat="true" ht="12.75" hidden="false" customHeight="false" outlineLevel="0" collapsed="false">
      <c r="A442" s="138" t="s">
        <v>1262</v>
      </c>
      <c r="B442" s="139" t="s">
        <v>1263</v>
      </c>
      <c r="C442" s="132" t="n">
        <v>9</v>
      </c>
      <c r="D442" s="133" t="n">
        <v>5543670</v>
      </c>
      <c r="E442" s="133" t="n">
        <f aca="false">SUM(D442/C442)</f>
        <v>615963.333333333</v>
      </c>
      <c r="F442" s="132"/>
      <c r="G442" s="134" t="n">
        <f aca="false">SUM(C442-C442*0.1)</f>
        <v>8.1</v>
      </c>
      <c r="H442" s="133" t="n">
        <f aca="false">SUM(G442*I442)</f>
        <v>4989303</v>
      </c>
      <c r="I442" s="133" t="n">
        <v>615963.333333333</v>
      </c>
      <c r="J442" s="132"/>
      <c r="K442" s="132"/>
      <c r="L442" s="135"/>
      <c r="M442" s="132"/>
      <c r="O442" s="133"/>
    </row>
    <row r="443" s="136" customFormat="true" ht="12.75" hidden="false" customHeight="false" outlineLevel="0" collapsed="false">
      <c r="A443" s="138" t="s">
        <v>1262</v>
      </c>
      <c r="B443" s="139" t="s">
        <v>1264</v>
      </c>
      <c r="C443" s="132" t="n">
        <v>11</v>
      </c>
      <c r="D443" s="133" t="n">
        <v>6106870</v>
      </c>
      <c r="E443" s="133" t="n">
        <f aca="false">SUM(D443/C443)</f>
        <v>555170</v>
      </c>
      <c r="F443" s="132"/>
      <c r="G443" s="134" t="n">
        <f aca="false">SUM(C443-C443*0.1)</f>
        <v>9.9</v>
      </c>
      <c r="H443" s="133" t="n">
        <f aca="false">SUM(G443*I443)</f>
        <v>5496183</v>
      </c>
      <c r="I443" s="133" t="n">
        <v>555170</v>
      </c>
      <c r="J443" s="132"/>
      <c r="K443" s="132"/>
      <c r="L443" s="135"/>
      <c r="M443" s="132"/>
      <c r="O443" s="133"/>
    </row>
    <row r="444" s="136" customFormat="true" ht="12.75" hidden="false" customHeight="false" outlineLevel="0" collapsed="false">
      <c r="A444" s="138" t="s">
        <v>1262</v>
      </c>
      <c r="B444" s="139" t="s">
        <v>1265</v>
      </c>
      <c r="C444" s="132" t="n">
        <v>5</v>
      </c>
      <c r="D444" s="133" t="n">
        <v>4317500</v>
      </c>
      <c r="E444" s="133" t="n">
        <f aca="false">SUM(D444/C444)</f>
        <v>863500</v>
      </c>
      <c r="F444" s="132"/>
      <c r="G444" s="134" t="n">
        <v>4</v>
      </c>
      <c r="H444" s="133" t="n">
        <f aca="false">SUM(G444*I444)</f>
        <v>3454000</v>
      </c>
      <c r="I444" s="133" t="n">
        <v>863500</v>
      </c>
      <c r="J444" s="132"/>
      <c r="K444" s="132"/>
      <c r="L444" s="135"/>
      <c r="M444" s="132"/>
      <c r="O444" s="133"/>
    </row>
    <row r="445" s="136" customFormat="true" ht="12.75" hidden="false" customHeight="false" outlineLevel="0" collapsed="false">
      <c r="A445" s="138" t="s">
        <v>1266</v>
      </c>
      <c r="B445" s="139" t="s">
        <v>1267</v>
      </c>
      <c r="C445" s="132" t="n">
        <v>6</v>
      </c>
      <c r="D445" s="133" t="n">
        <v>9174000</v>
      </c>
      <c r="E445" s="133" t="n">
        <f aca="false">SUM(D445/C445)</f>
        <v>1529000</v>
      </c>
      <c r="F445" s="132"/>
      <c r="G445" s="134" t="n">
        <v>4</v>
      </c>
      <c r="H445" s="133" t="n">
        <f aca="false">SUM(G445*I445)</f>
        <v>6116000</v>
      </c>
      <c r="I445" s="133" t="n">
        <v>1529000</v>
      </c>
      <c r="J445" s="132"/>
      <c r="K445" s="132"/>
      <c r="L445" s="135"/>
      <c r="M445" s="132"/>
      <c r="O445" s="133"/>
    </row>
    <row r="446" s="136" customFormat="true" ht="12.75" hidden="false" customHeight="false" outlineLevel="0" collapsed="false">
      <c r="A446" s="138" t="s">
        <v>1266</v>
      </c>
      <c r="B446" s="139" t="s">
        <v>1268</v>
      </c>
      <c r="C446" s="132" t="n">
        <v>5</v>
      </c>
      <c r="D446" s="133" t="n">
        <v>8085000</v>
      </c>
      <c r="E446" s="133" t="n">
        <f aca="false">SUM(D446/C446)</f>
        <v>1617000</v>
      </c>
      <c r="F446" s="132"/>
      <c r="G446" s="134" t="n">
        <v>4</v>
      </c>
      <c r="H446" s="133" t="n">
        <f aca="false">SUM(G446*I446)</f>
        <v>6468000</v>
      </c>
      <c r="I446" s="133" t="n">
        <v>1617000</v>
      </c>
      <c r="J446" s="132"/>
      <c r="K446" s="132"/>
      <c r="L446" s="135"/>
      <c r="M446" s="132"/>
      <c r="O446" s="133"/>
    </row>
    <row r="447" s="136" customFormat="true" ht="12.75" hidden="false" customHeight="false" outlineLevel="0" collapsed="false">
      <c r="A447" s="138" t="s">
        <v>1266</v>
      </c>
      <c r="B447" s="139" t="s">
        <v>1269</v>
      </c>
      <c r="C447" s="132" t="n">
        <v>7</v>
      </c>
      <c r="D447" s="133" t="n">
        <v>3925845</v>
      </c>
      <c r="E447" s="133" t="n">
        <f aca="false">SUM(D447/C447)</f>
        <v>560835</v>
      </c>
      <c r="F447" s="132"/>
      <c r="G447" s="134" t="n">
        <v>6</v>
      </c>
      <c r="H447" s="133" t="n">
        <f aca="false">SUM(G447*I447)</f>
        <v>3365010</v>
      </c>
      <c r="I447" s="133" t="n">
        <v>560835</v>
      </c>
      <c r="J447" s="132"/>
      <c r="K447" s="132"/>
      <c r="L447" s="135"/>
      <c r="M447" s="132"/>
      <c r="O447" s="133"/>
    </row>
    <row r="448" s="136" customFormat="true" ht="12.75" hidden="false" customHeight="false" outlineLevel="0" collapsed="false">
      <c r="A448" s="138" t="s">
        <v>1266</v>
      </c>
      <c r="B448" s="139" t="s">
        <v>1270</v>
      </c>
      <c r="C448" s="132" t="n">
        <v>8</v>
      </c>
      <c r="D448" s="133" t="n">
        <v>10692000</v>
      </c>
      <c r="E448" s="133" t="n">
        <f aca="false">SUM(D448/C448)</f>
        <v>1336500</v>
      </c>
      <c r="F448" s="132"/>
      <c r="G448" s="134" t="n">
        <v>6</v>
      </c>
      <c r="H448" s="133" t="n">
        <f aca="false">SUM(G448*I448)</f>
        <v>8019000</v>
      </c>
      <c r="I448" s="133" t="n">
        <v>1336500</v>
      </c>
      <c r="J448" s="132"/>
      <c r="K448" s="132"/>
      <c r="L448" s="135"/>
      <c r="M448" s="132"/>
      <c r="O448" s="133"/>
      <c r="Q448" s="150"/>
    </row>
    <row r="449" s="136" customFormat="true" ht="12.75" hidden="false" customHeight="false" outlineLevel="0" collapsed="false">
      <c r="A449" s="138" t="s">
        <v>1271</v>
      </c>
      <c r="B449" s="139" t="s">
        <v>1272</v>
      </c>
      <c r="C449" s="132" t="n">
        <v>16</v>
      </c>
      <c r="D449" s="133" t="n">
        <v>9944000</v>
      </c>
      <c r="E449" s="133" t="n">
        <f aca="false">SUM(D449/C449)</f>
        <v>621500</v>
      </c>
      <c r="F449" s="132"/>
      <c r="G449" s="134" t="n">
        <v>14</v>
      </c>
      <c r="H449" s="133" t="n">
        <f aca="false">SUM(G449*I449)</f>
        <v>8701000</v>
      </c>
      <c r="I449" s="133" t="n">
        <v>621500</v>
      </c>
      <c r="J449" s="132"/>
      <c r="K449" s="132"/>
      <c r="L449" s="135"/>
      <c r="M449" s="132"/>
      <c r="O449" s="133"/>
    </row>
    <row r="450" s="136" customFormat="true" ht="12.75" hidden="false" customHeight="false" outlineLevel="0" collapsed="false">
      <c r="A450" s="138" t="s">
        <v>1271</v>
      </c>
      <c r="B450" s="139" t="s">
        <v>1273</v>
      </c>
      <c r="C450" s="132" t="n">
        <v>1</v>
      </c>
      <c r="D450" s="133" t="n">
        <v>1465750</v>
      </c>
      <c r="E450" s="133" t="n">
        <f aca="false">SUM(D450/C450)</f>
        <v>1465750</v>
      </c>
      <c r="F450" s="132"/>
      <c r="G450" s="134" t="n">
        <v>1</v>
      </c>
      <c r="H450" s="133" t="n">
        <f aca="false">SUM(G450*I450)</f>
        <v>1465750</v>
      </c>
      <c r="I450" s="133" t="n">
        <v>1465750</v>
      </c>
      <c r="J450" s="132"/>
      <c r="K450" s="132"/>
      <c r="L450" s="135"/>
      <c r="M450" s="132"/>
      <c r="O450" s="133"/>
    </row>
    <row r="451" s="136" customFormat="true" ht="12.75" hidden="false" customHeight="false" outlineLevel="0" collapsed="false">
      <c r="A451" s="138" t="s">
        <v>1271</v>
      </c>
      <c r="B451" s="139" t="s">
        <v>1274</v>
      </c>
      <c r="C451" s="132" t="n">
        <v>2</v>
      </c>
      <c r="D451" s="133" t="n">
        <v>1298000</v>
      </c>
      <c r="E451" s="133" t="n">
        <f aca="false">SUM(D451/C451)</f>
        <v>649000</v>
      </c>
      <c r="F451" s="132"/>
      <c r="G451" s="134" t="n">
        <v>2</v>
      </c>
      <c r="H451" s="133" t="n">
        <f aca="false">SUM(G451*I451)</f>
        <v>1298000</v>
      </c>
      <c r="I451" s="133" t="n">
        <v>649000</v>
      </c>
      <c r="J451" s="132"/>
      <c r="K451" s="132"/>
      <c r="L451" s="135"/>
      <c r="M451" s="132"/>
      <c r="O451" s="133"/>
    </row>
    <row r="452" s="136" customFormat="true" ht="12.75" hidden="false" customHeight="false" outlineLevel="0" collapsed="false">
      <c r="A452" s="138" t="s">
        <v>1271</v>
      </c>
      <c r="B452" s="139" t="s">
        <v>1275</v>
      </c>
      <c r="C452" s="132" t="n">
        <v>6</v>
      </c>
      <c r="D452" s="133" t="n">
        <v>10230000</v>
      </c>
      <c r="E452" s="133" t="n">
        <f aca="false">SUM(D452/C452)</f>
        <v>1705000</v>
      </c>
      <c r="F452" s="132"/>
      <c r="G452" s="134" t="n">
        <v>5</v>
      </c>
      <c r="H452" s="133" t="n">
        <f aca="false">SUM(G452*I452)</f>
        <v>8525000</v>
      </c>
      <c r="I452" s="133" t="n">
        <v>1705000</v>
      </c>
      <c r="J452" s="132"/>
      <c r="K452" s="132"/>
      <c r="L452" s="135"/>
      <c r="M452" s="132"/>
      <c r="O452" s="133"/>
    </row>
    <row r="453" s="136" customFormat="true" ht="12.75" hidden="false" customHeight="false" outlineLevel="0" collapsed="false">
      <c r="A453" s="138"/>
      <c r="B453" s="139"/>
      <c r="C453" s="132"/>
      <c r="D453" s="133"/>
      <c r="E453" s="133"/>
      <c r="F453" s="132"/>
      <c r="G453" s="134"/>
      <c r="H453" s="133"/>
      <c r="I453" s="133"/>
      <c r="J453" s="132"/>
      <c r="K453" s="132"/>
      <c r="L453" s="135"/>
      <c r="M453" s="132"/>
      <c r="O453" s="133"/>
    </row>
    <row r="454" s="149" customFormat="true" ht="12" hidden="false" customHeight="true" outlineLevel="0" collapsed="false">
      <c r="A454" s="140"/>
      <c r="B454" s="141" t="s">
        <v>1276</v>
      </c>
      <c r="C454" s="142" t="n">
        <f aca="false">SUM(C455:C600)</f>
        <v>3193</v>
      </c>
      <c r="D454" s="143" t="n">
        <f aca="false">SUM(D455:D555)</f>
        <v>329876116.9</v>
      </c>
      <c r="E454" s="144" t="n">
        <f aca="false">SUM(D454/C454)</f>
        <v>103312.28214845</v>
      </c>
      <c r="F454" s="145"/>
      <c r="G454" s="146" t="n">
        <f aca="false">SUM(G455:G600)</f>
        <v>2725</v>
      </c>
      <c r="H454" s="144" t="n">
        <f aca="false">SUM(H455:H555)</f>
        <v>277297000.003576</v>
      </c>
      <c r="I454" s="147" t="n">
        <f aca="false">SUM(H454/G454)</f>
        <v>101760.366973789</v>
      </c>
      <c r="J454" s="145"/>
      <c r="K454" s="145"/>
      <c r="L454" s="145"/>
      <c r="M454" s="145"/>
      <c r="N454" s="148"/>
      <c r="O454" s="144" t="n">
        <v>277297000</v>
      </c>
    </row>
    <row r="455" s="136" customFormat="true" ht="12.75" hidden="false" customHeight="false" outlineLevel="0" collapsed="false">
      <c r="A455" s="138" t="s">
        <v>1277</v>
      </c>
      <c r="B455" s="139" t="s">
        <v>1278</v>
      </c>
      <c r="C455" s="132" t="n">
        <v>160</v>
      </c>
      <c r="D455" s="133" t="n">
        <v>9311500</v>
      </c>
      <c r="E455" s="133" t="n">
        <f aca="false">SUM(D455/C455)</f>
        <v>58196.875</v>
      </c>
      <c r="F455" s="132"/>
      <c r="G455" s="134" t="n">
        <f aca="false">SUM(C455-C455*0.15)</f>
        <v>136</v>
      </c>
      <c r="H455" s="133" t="n">
        <f aca="false">SUM(G455*I455)</f>
        <v>7942264</v>
      </c>
      <c r="I455" s="133" t="n">
        <v>58399</v>
      </c>
      <c r="J455" s="132"/>
      <c r="K455" s="132"/>
      <c r="L455" s="135"/>
      <c r="M455" s="132"/>
      <c r="O455" s="133"/>
    </row>
    <row r="456" s="136" customFormat="true" ht="12.75" hidden="false" customHeight="false" outlineLevel="0" collapsed="false">
      <c r="A456" s="138" t="s">
        <v>1279</v>
      </c>
      <c r="B456" s="139" t="s">
        <v>1280</v>
      </c>
      <c r="C456" s="132" t="n">
        <v>53</v>
      </c>
      <c r="D456" s="133" t="n">
        <v>2894375</v>
      </c>
      <c r="E456" s="133" t="n">
        <f aca="false">SUM(D456/C456)</f>
        <v>54610.8490566038</v>
      </c>
      <c r="F456" s="132"/>
      <c r="G456" s="134" t="n">
        <v>45</v>
      </c>
      <c r="H456" s="133" t="n">
        <f aca="false">SUM(G456*I456)</f>
        <v>2468632.4685</v>
      </c>
      <c r="I456" s="133" t="n">
        <v>54858.4993</v>
      </c>
      <c r="J456" s="132"/>
      <c r="K456" s="132"/>
      <c r="L456" s="135"/>
      <c r="M456" s="132"/>
      <c r="O456" s="133"/>
    </row>
    <row r="457" s="136" customFormat="true" ht="12.75" hidden="false" customHeight="false" outlineLevel="0" collapsed="false">
      <c r="A457" s="138" t="s">
        <v>1281</v>
      </c>
      <c r="B457" s="139" t="s">
        <v>1282</v>
      </c>
      <c r="C457" s="132" t="n">
        <v>48</v>
      </c>
      <c r="D457" s="133" t="n">
        <v>930864</v>
      </c>
      <c r="E457" s="133" t="n">
        <f aca="false">SUM(D457/C457)</f>
        <v>19393</v>
      </c>
      <c r="F457" s="132"/>
      <c r="G457" s="134" t="n">
        <v>40</v>
      </c>
      <c r="H457" s="133" t="n">
        <f aca="false">SUM(G457*I457)</f>
        <v>775720</v>
      </c>
      <c r="I457" s="133" t="n">
        <v>19393</v>
      </c>
      <c r="J457" s="132"/>
      <c r="K457" s="132"/>
      <c r="L457" s="135"/>
      <c r="M457" s="132"/>
      <c r="O457" s="133"/>
    </row>
    <row r="458" s="136" customFormat="true" ht="12.75" hidden="false" customHeight="false" outlineLevel="0" collapsed="false">
      <c r="A458" s="138" t="s">
        <v>1283</v>
      </c>
      <c r="B458" s="139" t="s">
        <v>1284</v>
      </c>
      <c r="C458" s="132" t="n">
        <v>3</v>
      </c>
      <c r="D458" s="133" t="n">
        <v>2925120</v>
      </c>
      <c r="E458" s="133" t="n">
        <f aca="false">SUM(D458/C458)</f>
        <v>975040</v>
      </c>
      <c r="F458" s="132"/>
      <c r="G458" s="134" t="n">
        <v>2</v>
      </c>
      <c r="H458" s="133" t="n">
        <f aca="false">SUM(G458*I458)</f>
        <v>1950080</v>
      </c>
      <c r="I458" s="133" t="n">
        <v>975040</v>
      </c>
      <c r="J458" s="132"/>
      <c r="K458" s="132"/>
      <c r="L458" s="135"/>
      <c r="M458" s="132"/>
      <c r="O458" s="133"/>
    </row>
    <row r="459" s="136" customFormat="true" ht="12.75" hidden="false" customHeight="false" outlineLevel="0" collapsed="false">
      <c r="A459" s="138" t="s">
        <v>1285</v>
      </c>
      <c r="B459" s="139" t="s">
        <v>1286</v>
      </c>
      <c r="C459" s="132" t="n">
        <v>2</v>
      </c>
      <c r="D459" s="133" t="n">
        <v>2233000</v>
      </c>
      <c r="E459" s="133" t="n">
        <f aca="false">SUM(D459/C459)</f>
        <v>1116500</v>
      </c>
      <c r="F459" s="132"/>
      <c r="G459" s="134" t="n">
        <v>1</v>
      </c>
      <c r="H459" s="133" t="n">
        <f aca="false">SUM(G459*I459)</f>
        <v>1116500</v>
      </c>
      <c r="I459" s="133" t="n">
        <v>1116500</v>
      </c>
      <c r="J459" s="132"/>
      <c r="K459" s="132"/>
      <c r="L459" s="135"/>
      <c r="M459" s="132"/>
      <c r="O459" s="133"/>
    </row>
    <row r="460" s="136" customFormat="true" ht="12.75" hidden="false" customHeight="false" outlineLevel="0" collapsed="false">
      <c r="A460" s="138" t="s">
        <v>1287</v>
      </c>
      <c r="B460" s="139" t="s">
        <v>1288</v>
      </c>
      <c r="C460" s="132" t="n">
        <v>476</v>
      </c>
      <c r="D460" s="133" t="n">
        <v>36632640</v>
      </c>
      <c r="E460" s="133" t="n">
        <f aca="false">SUM(D460/C460)</f>
        <v>76959.3277310924</v>
      </c>
      <c r="F460" s="132"/>
      <c r="G460" s="134" t="n">
        <v>404</v>
      </c>
      <c r="H460" s="133" t="n">
        <f aca="false">SUM(G460*I460)</f>
        <v>31091568.4033613</v>
      </c>
      <c r="I460" s="133" t="n">
        <v>76959.3277310924</v>
      </c>
      <c r="J460" s="132"/>
      <c r="K460" s="132"/>
      <c r="L460" s="135"/>
      <c r="M460" s="132"/>
      <c r="O460" s="133"/>
    </row>
    <row r="461" s="136" customFormat="true" ht="12.75" hidden="false" customHeight="false" outlineLevel="0" collapsed="false">
      <c r="A461" s="138" t="s">
        <v>1289</v>
      </c>
      <c r="B461" s="139" t="s">
        <v>1290</v>
      </c>
      <c r="C461" s="132" t="n">
        <v>397</v>
      </c>
      <c r="D461" s="133" t="n">
        <v>7380230</v>
      </c>
      <c r="E461" s="133" t="n">
        <f aca="false">SUM(D461/C461)</f>
        <v>18590</v>
      </c>
      <c r="F461" s="132"/>
      <c r="G461" s="134" t="n">
        <v>337</v>
      </c>
      <c r="H461" s="133" t="n">
        <f aca="false">SUM(G461*I461)</f>
        <v>6267863</v>
      </c>
      <c r="I461" s="133" t="n">
        <v>18599</v>
      </c>
      <c r="J461" s="132"/>
      <c r="K461" s="132"/>
      <c r="L461" s="135"/>
      <c r="M461" s="132"/>
      <c r="O461" s="133"/>
    </row>
    <row r="462" s="136" customFormat="true" ht="12.75" hidden="false" customHeight="false" outlineLevel="0" collapsed="false">
      <c r="A462" s="138" t="s">
        <v>1291</v>
      </c>
      <c r="B462" s="139" t="s">
        <v>1292</v>
      </c>
      <c r="C462" s="132" t="n">
        <v>17</v>
      </c>
      <c r="D462" s="133" t="n">
        <v>2604800</v>
      </c>
      <c r="E462" s="133" t="n">
        <f aca="false">SUM(D462/C462)</f>
        <v>153223.529411765</v>
      </c>
      <c r="F462" s="132"/>
      <c r="G462" s="134" t="n">
        <v>16</v>
      </c>
      <c r="H462" s="133" t="n">
        <f aca="false">SUM(G462*I462)</f>
        <v>2451576.47058824</v>
      </c>
      <c r="I462" s="133" t="n">
        <v>153223.529411765</v>
      </c>
      <c r="J462" s="132"/>
      <c r="K462" s="132"/>
      <c r="L462" s="135"/>
      <c r="M462" s="132"/>
      <c r="O462" s="133"/>
    </row>
    <row r="463" s="136" customFormat="true" ht="12.75" hidden="false" customHeight="false" outlineLevel="0" collapsed="false">
      <c r="A463" s="138" t="s">
        <v>1293</v>
      </c>
      <c r="B463" s="139" t="s">
        <v>1294</v>
      </c>
      <c r="C463" s="132" t="n">
        <v>71</v>
      </c>
      <c r="D463" s="133" t="n">
        <v>12710720</v>
      </c>
      <c r="E463" s="133" t="n">
        <f aca="false">SUM(D463/C463)</f>
        <v>179024.225352113</v>
      </c>
      <c r="F463" s="132"/>
      <c r="G463" s="134" t="n">
        <v>60</v>
      </c>
      <c r="H463" s="133" t="n">
        <f aca="false">SUM(G463*I463)</f>
        <v>10741453.5211268</v>
      </c>
      <c r="I463" s="133" t="n">
        <v>179024.225352113</v>
      </c>
      <c r="J463" s="132"/>
      <c r="K463" s="132"/>
      <c r="L463" s="135"/>
      <c r="M463" s="132"/>
      <c r="O463" s="133"/>
    </row>
    <row r="464" s="136" customFormat="true" ht="12.75" hidden="false" customHeight="false" outlineLevel="0" collapsed="false">
      <c r="A464" s="138" t="s">
        <v>1295</v>
      </c>
      <c r="B464" s="139" t="s">
        <v>1296</v>
      </c>
      <c r="C464" s="132" t="n">
        <v>6</v>
      </c>
      <c r="D464" s="133" t="n">
        <v>320430</v>
      </c>
      <c r="E464" s="133" t="n">
        <f aca="false">SUM(D464/C464)</f>
        <v>53405</v>
      </c>
      <c r="F464" s="132"/>
      <c r="G464" s="134" t="n">
        <v>5</v>
      </c>
      <c r="H464" s="133" t="n">
        <f aca="false">SUM(G464*I464)</f>
        <v>267025</v>
      </c>
      <c r="I464" s="133" t="n">
        <v>53405</v>
      </c>
      <c r="J464" s="132"/>
      <c r="K464" s="132" t="n">
        <f aca="false">G464/C464*100</f>
        <v>83.3333333333333</v>
      </c>
      <c r="L464" s="135" t="n">
        <f aca="false">H464/D464*100</f>
        <v>83.3333333333333</v>
      </c>
      <c r="M464" s="132" t="e">
        <f aca="false">J464/F464*100</f>
        <v>#DIV/0!</v>
      </c>
      <c r="O464" s="133"/>
    </row>
    <row r="465" s="136" customFormat="true" ht="12.75" hidden="false" customHeight="false" outlineLevel="0" collapsed="false">
      <c r="A465" s="138" t="s">
        <v>1297</v>
      </c>
      <c r="B465" s="139" t="s">
        <v>1298</v>
      </c>
      <c r="C465" s="132" t="n">
        <v>18</v>
      </c>
      <c r="D465" s="133" t="n">
        <v>3009600</v>
      </c>
      <c r="E465" s="133" t="n">
        <f aca="false">SUM(D465/C465)</f>
        <v>167200</v>
      </c>
      <c r="F465" s="132"/>
      <c r="G465" s="134" t="n">
        <v>15</v>
      </c>
      <c r="H465" s="133" t="n">
        <f aca="false">SUM(G465*I465)</f>
        <v>2508000</v>
      </c>
      <c r="I465" s="133" t="n">
        <v>167200</v>
      </c>
      <c r="J465" s="132"/>
      <c r="K465" s="132" t="n">
        <f aca="false">G465/C465*100</f>
        <v>83.3333333333333</v>
      </c>
      <c r="L465" s="135" t="n">
        <f aca="false">H465/D465*100</f>
        <v>83.3333333333333</v>
      </c>
      <c r="M465" s="132" t="e">
        <f aca="false">J465/F465*100</f>
        <v>#DIV/0!</v>
      </c>
      <c r="O465" s="133"/>
    </row>
    <row r="466" s="136" customFormat="true" ht="12.75" hidden="false" customHeight="false" outlineLevel="0" collapsed="false">
      <c r="A466" s="138" t="s">
        <v>1299</v>
      </c>
      <c r="B466" s="139" t="s">
        <v>1300</v>
      </c>
      <c r="C466" s="132" t="n">
        <v>12</v>
      </c>
      <c r="D466" s="133" t="n">
        <v>2006400</v>
      </c>
      <c r="E466" s="133" t="n">
        <f aca="false">SUM(D466/C466)</f>
        <v>167200</v>
      </c>
      <c r="F466" s="132"/>
      <c r="G466" s="134" t="n">
        <v>10</v>
      </c>
      <c r="H466" s="133" t="n">
        <f aca="false">SUM(G466*I466)</f>
        <v>1672000</v>
      </c>
      <c r="I466" s="133" t="n">
        <v>167200</v>
      </c>
      <c r="J466" s="132"/>
      <c r="K466" s="132"/>
      <c r="L466" s="135"/>
      <c r="M466" s="132"/>
      <c r="O466" s="133"/>
    </row>
    <row r="467" s="136" customFormat="true" ht="12.75" hidden="false" customHeight="false" outlineLevel="0" collapsed="false">
      <c r="A467" s="138" t="s">
        <v>1301</v>
      </c>
      <c r="B467" s="139" t="s">
        <v>1302</v>
      </c>
      <c r="C467" s="132" t="n">
        <v>17</v>
      </c>
      <c r="D467" s="133" t="n">
        <v>1000824</v>
      </c>
      <c r="E467" s="133" t="n">
        <f aca="false">SUM(D467/C467)</f>
        <v>58872</v>
      </c>
      <c r="F467" s="132"/>
      <c r="G467" s="134" t="n">
        <v>14</v>
      </c>
      <c r="H467" s="133" t="n">
        <f aca="false">SUM(G467*I467)</f>
        <v>824208</v>
      </c>
      <c r="I467" s="133" t="n">
        <v>58872</v>
      </c>
      <c r="J467" s="132"/>
      <c r="K467" s="132"/>
      <c r="L467" s="135"/>
      <c r="M467" s="132"/>
      <c r="O467" s="133"/>
    </row>
    <row r="468" s="136" customFormat="true" ht="12.75" hidden="false" customHeight="false" outlineLevel="0" collapsed="false">
      <c r="A468" s="138" t="s">
        <v>1303</v>
      </c>
      <c r="B468" s="139" t="s">
        <v>1304</v>
      </c>
      <c r="C468" s="132" t="n">
        <v>4</v>
      </c>
      <c r="D468" s="133" t="n">
        <v>235488</v>
      </c>
      <c r="E468" s="133" t="n">
        <f aca="false">SUM(D468/C468)</f>
        <v>58872</v>
      </c>
      <c r="F468" s="132"/>
      <c r="G468" s="134" t="n">
        <v>3</v>
      </c>
      <c r="H468" s="133" t="n">
        <f aca="false">SUM(G468*I468)</f>
        <v>176616</v>
      </c>
      <c r="I468" s="133" t="n">
        <v>58872</v>
      </c>
      <c r="J468" s="132"/>
      <c r="K468" s="132"/>
      <c r="L468" s="135"/>
      <c r="M468" s="132"/>
      <c r="O468" s="133"/>
    </row>
    <row r="469" s="136" customFormat="true" ht="12.75" hidden="false" customHeight="false" outlineLevel="0" collapsed="false">
      <c r="A469" s="138" t="s">
        <v>1305</v>
      </c>
      <c r="B469" s="139" t="s">
        <v>1306</v>
      </c>
      <c r="C469" s="132" t="n">
        <v>5</v>
      </c>
      <c r="D469" s="133" t="n">
        <v>979148.5</v>
      </c>
      <c r="E469" s="133" t="n">
        <f aca="false">SUM(D469/C469)</f>
        <v>195829.7</v>
      </c>
      <c r="F469" s="132"/>
      <c r="G469" s="134" t="n">
        <v>4</v>
      </c>
      <c r="H469" s="133" t="n">
        <f aca="false">SUM(G469*I469)</f>
        <v>783318.8</v>
      </c>
      <c r="I469" s="133" t="n">
        <v>195829.7</v>
      </c>
      <c r="J469" s="132"/>
      <c r="K469" s="132"/>
      <c r="L469" s="135"/>
      <c r="M469" s="132"/>
      <c r="O469" s="133"/>
    </row>
    <row r="470" s="136" customFormat="true" ht="12.75" hidden="false" customHeight="false" outlineLevel="0" collapsed="false">
      <c r="A470" s="138" t="s">
        <v>1307</v>
      </c>
      <c r="B470" s="139" t="s">
        <v>1308</v>
      </c>
      <c r="C470" s="132" t="n">
        <v>10</v>
      </c>
      <c r="D470" s="133" t="n">
        <v>855855</v>
      </c>
      <c r="E470" s="133" t="n">
        <f aca="false">SUM(D470/C470)</f>
        <v>85585.5</v>
      </c>
      <c r="F470" s="132"/>
      <c r="G470" s="134" t="n">
        <v>8</v>
      </c>
      <c r="H470" s="133" t="n">
        <f aca="false">SUM(G470*I470)</f>
        <v>684684</v>
      </c>
      <c r="I470" s="133" t="n">
        <v>85585.5</v>
      </c>
      <c r="J470" s="132"/>
      <c r="K470" s="132"/>
      <c r="L470" s="135"/>
      <c r="M470" s="132"/>
      <c r="O470" s="133"/>
    </row>
    <row r="471" s="136" customFormat="true" ht="12.75" hidden="false" customHeight="false" outlineLevel="0" collapsed="false">
      <c r="A471" s="138" t="s">
        <v>1309</v>
      </c>
      <c r="B471" s="139" t="s">
        <v>1310</v>
      </c>
      <c r="C471" s="132" t="n">
        <v>5</v>
      </c>
      <c r="D471" s="133" t="n">
        <v>3176250</v>
      </c>
      <c r="E471" s="133" t="n">
        <f aca="false">SUM(D471/C471)</f>
        <v>635250</v>
      </c>
      <c r="F471" s="132"/>
      <c r="G471" s="134" t="n">
        <v>4</v>
      </c>
      <c r="H471" s="133" t="n">
        <f aca="false">SUM(G471*I471)</f>
        <v>2541000</v>
      </c>
      <c r="I471" s="133" t="n">
        <v>635250</v>
      </c>
      <c r="J471" s="132"/>
      <c r="K471" s="132"/>
      <c r="L471" s="135"/>
      <c r="M471" s="132"/>
      <c r="O471" s="133"/>
    </row>
    <row r="472" s="136" customFormat="true" ht="12.75" hidden="false" customHeight="false" outlineLevel="0" collapsed="false">
      <c r="A472" s="138" t="s">
        <v>1311</v>
      </c>
      <c r="B472" s="139" t="s">
        <v>1312</v>
      </c>
      <c r="C472" s="132" t="n">
        <v>8</v>
      </c>
      <c r="D472" s="133" t="n">
        <v>5082000</v>
      </c>
      <c r="E472" s="133" t="n">
        <f aca="false">SUM(D472/C472)</f>
        <v>635250</v>
      </c>
      <c r="F472" s="132"/>
      <c r="G472" s="134" t="n">
        <v>6</v>
      </c>
      <c r="H472" s="133" t="n">
        <f aca="false">SUM(G472*I472)</f>
        <v>3811500</v>
      </c>
      <c r="I472" s="133" t="n">
        <v>635250</v>
      </c>
      <c r="J472" s="132"/>
      <c r="K472" s="132"/>
      <c r="L472" s="135"/>
      <c r="M472" s="132"/>
      <c r="O472" s="133"/>
    </row>
    <row r="473" s="136" customFormat="true" ht="12.75" hidden="false" customHeight="false" outlineLevel="0" collapsed="false">
      <c r="A473" s="138" t="s">
        <v>1313</v>
      </c>
      <c r="B473" s="139" t="s">
        <v>1314</v>
      </c>
      <c r="C473" s="132" t="n">
        <v>4</v>
      </c>
      <c r="D473" s="133" t="n">
        <v>2541000</v>
      </c>
      <c r="E473" s="133" t="n">
        <f aca="false">SUM(D473/C473)</f>
        <v>635250</v>
      </c>
      <c r="F473" s="132"/>
      <c r="G473" s="134" t="n">
        <v>3</v>
      </c>
      <c r="H473" s="133" t="n">
        <f aca="false">SUM(G473*I473)</f>
        <v>1905750</v>
      </c>
      <c r="I473" s="133" t="n">
        <v>635250</v>
      </c>
      <c r="J473" s="132"/>
      <c r="K473" s="132"/>
      <c r="L473" s="135"/>
      <c r="M473" s="132"/>
      <c r="O473" s="133"/>
    </row>
    <row r="474" s="136" customFormat="true" ht="12.75" hidden="false" customHeight="false" outlineLevel="0" collapsed="false">
      <c r="A474" s="138" t="s">
        <v>1315</v>
      </c>
      <c r="B474" s="139" t="s">
        <v>1316</v>
      </c>
      <c r="C474" s="132" t="n">
        <v>1</v>
      </c>
      <c r="D474" s="133" t="n">
        <v>635250</v>
      </c>
      <c r="E474" s="133" t="n">
        <f aca="false">SUM(D474/C474)</f>
        <v>635250</v>
      </c>
      <c r="F474" s="132"/>
      <c r="G474" s="134" t="n">
        <v>1</v>
      </c>
      <c r="H474" s="133" t="n">
        <f aca="false">SUM(G474*I474)</f>
        <v>635250</v>
      </c>
      <c r="I474" s="133" t="n">
        <v>635250</v>
      </c>
      <c r="J474" s="132"/>
      <c r="K474" s="132"/>
      <c r="L474" s="135"/>
      <c r="M474" s="132"/>
      <c r="O474" s="133"/>
    </row>
    <row r="475" s="136" customFormat="true" ht="12.75" hidden="false" customHeight="false" outlineLevel="0" collapsed="false">
      <c r="A475" s="138" t="s">
        <v>1317</v>
      </c>
      <c r="B475" s="139" t="s">
        <v>1318</v>
      </c>
      <c r="C475" s="132" t="n">
        <v>1</v>
      </c>
      <c r="D475" s="133" t="n">
        <v>635250</v>
      </c>
      <c r="E475" s="133" t="n">
        <f aca="false">SUM(D475/C475)</f>
        <v>635250</v>
      </c>
      <c r="F475" s="132"/>
      <c r="G475" s="134" t="n">
        <v>1</v>
      </c>
      <c r="H475" s="133" t="n">
        <f aca="false">SUM(G475*I475)</f>
        <v>635250</v>
      </c>
      <c r="I475" s="133" t="n">
        <v>635250</v>
      </c>
      <c r="J475" s="132"/>
      <c r="K475" s="132"/>
      <c r="L475" s="135"/>
      <c r="M475" s="132"/>
      <c r="O475" s="133"/>
    </row>
    <row r="476" s="136" customFormat="true" ht="12.75" hidden="false" customHeight="false" outlineLevel="0" collapsed="false">
      <c r="A476" s="138" t="s">
        <v>1319</v>
      </c>
      <c r="B476" s="139" t="s">
        <v>1320</v>
      </c>
      <c r="C476" s="132" t="n">
        <v>4</v>
      </c>
      <c r="D476" s="133" t="n">
        <v>74360</v>
      </c>
      <c r="E476" s="133" t="n">
        <f aca="false">SUM(D476/C476)</f>
        <v>18590</v>
      </c>
      <c r="F476" s="132"/>
      <c r="G476" s="134" t="n">
        <v>3</v>
      </c>
      <c r="H476" s="133" t="n">
        <f aca="false">SUM(G476*I476)</f>
        <v>55770</v>
      </c>
      <c r="I476" s="133" t="n">
        <v>18590</v>
      </c>
      <c r="J476" s="132"/>
      <c r="K476" s="132"/>
      <c r="L476" s="135"/>
      <c r="M476" s="132"/>
      <c r="O476" s="133"/>
    </row>
    <row r="477" s="136" customFormat="true" ht="12.75" hidden="false" customHeight="false" outlineLevel="0" collapsed="false">
      <c r="A477" s="138" t="s">
        <v>1321</v>
      </c>
      <c r="B477" s="139" t="s">
        <v>1322</v>
      </c>
      <c r="C477" s="132" t="n">
        <v>33</v>
      </c>
      <c r="D477" s="133" t="n">
        <v>3630000</v>
      </c>
      <c r="E477" s="133" t="n">
        <f aca="false">SUM(D477/C477)</f>
        <v>110000</v>
      </c>
      <c r="F477" s="132"/>
      <c r="G477" s="134" t="n">
        <v>28</v>
      </c>
      <c r="H477" s="133" t="n">
        <f aca="false">SUM(G477*I477)</f>
        <v>3080000</v>
      </c>
      <c r="I477" s="133" t="n">
        <v>110000</v>
      </c>
      <c r="J477" s="132"/>
      <c r="K477" s="132"/>
      <c r="L477" s="135"/>
      <c r="M477" s="132"/>
      <c r="O477" s="133"/>
    </row>
    <row r="478" s="136" customFormat="true" ht="12.75" hidden="false" customHeight="false" outlineLevel="0" collapsed="false">
      <c r="A478" s="138" t="s">
        <v>1323</v>
      </c>
      <c r="B478" s="139" t="s">
        <v>1324</v>
      </c>
      <c r="C478" s="132" t="n">
        <v>13</v>
      </c>
      <c r="D478" s="133" t="n">
        <v>1430000</v>
      </c>
      <c r="E478" s="133" t="n">
        <f aca="false">SUM(D478/C478)</f>
        <v>110000</v>
      </c>
      <c r="F478" s="132"/>
      <c r="G478" s="134" t="n">
        <v>11</v>
      </c>
      <c r="H478" s="133" t="n">
        <f aca="false">SUM(G478*I478)</f>
        <v>1210000</v>
      </c>
      <c r="I478" s="133" t="n">
        <v>110000</v>
      </c>
      <c r="J478" s="132"/>
      <c r="K478" s="132"/>
      <c r="L478" s="135"/>
      <c r="M478" s="132"/>
      <c r="O478" s="133"/>
    </row>
    <row r="479" s="136" customFormat="true" ht="12.75" hidden="false" customHeight="false" outlineLevel="0" collapsed="false">
      <c r="A479" s="138" t="s">
        <v>1325</v>
      </c>
      <c r="B479" s="139" t="s">
        <v>1326</v>
      </c>
      <c r="C479" s="132" t="n">
        <v>2</v>
      </c>
      <c r="D479" s="133" t="n">
        <v>1388244</v>
      </c>
      <c r="E479" s="133" t="n">
        <f aca="false">SUM(D479/C479)</f>
        <v>694122</v>
      </c>
      <c r="F479" s="132"/>
      <c r="G479" s="134" t="n">
        <v>1</v>
      </c>
      <c r="H479" s="133" t="n">
        <f aca="false">SUM(G479*I479)</f>
        <v>694122</v>
      </c>
      <c r="I479" s="133" t="n">
        <v>694122</v>
      </c>
      <c r="J479" s="132"/>
      <c r="K479" s="132"/>
      <c r="L479" s="135"/>
      <c r="M479" s="132"/>
      <c r="O479" s="133"/>
    </row>
    <row r="480" s="136" customFormat="true" ht="12.75" hidden="false" customHeight="false" outlineLevel="0" collapsed="false">
      <c r="A480" s="138" t="s">
        <v>1327</v>
      </c>
      <c r="B480" s="139" t="s">
        <v>1328</v>
      </c>
      <c r="C480" s="132" t="n">
        <v>3</v>
      </c>
      <c r="D480" s="133" t="n">
        <v>203280</v>
      </c>
      <c r="E480" s="133" t="n">
        <f aca="false">SUM(D480/C480)</f>
        <v>67760</v>
      </c>
      <c r="F480" s="132"/>
      <c r="G480" s="134" t="n">
        <v>2</v>
      </c>
      <c r="H480" s="133" t="n">
        <f aca="false">SUM(G480*I480)</f>
        <v>135520</v>
      </c>
      <c r="I480" s="133" t="n">
        <v>67760</v>
      </c>
      <c r="J480" s="132"/>
      <c r="K480" s="132"/>
      <c r="L480" s="135"/>
      <c r="M480" s="132"/>
      <c r="O480" s="133"/>
    </row>
    <row r="481" s="136" customFormat="true" ht="12.75" hidden="false" customHeight="false" outlineLevel="0" collapsed="false">
      <c r="A481" s="138" t="s">
        <v>1329</v>
      </c>
      <c r="B481" s="139" t="s">
        <v>1330</v>
      </c>
      <c r="C481" s="132" t="n">
        <v>5</v>
      </c>
      <c r="D481" s="133" t="n">
        <v>294360</v>
      </c>
      <c r="E481" s="133" t="n">
        <f aca="false">SUM(D481/C481)</f>
        <v>58872</v>
      </c>
      <c r="F481" s="132"/>
      <c r="G481" s="134" t="n">
        <v>4</v>
      </c>
      <c r="H481" s="133" t="n">
        <f aca="false">SUM(G481*I481)</f>
        <v>235488</v>
      </c>
      <c r="I481" s="133" t="n">
        <v>58872</v>
      </c>
      <c r="J481" s="132"/>
      <c r="K481" s="132"/>
      <c r="L481" s="135"/>
      <c r="M481" s="132"/>
      <c r="O481" s="133"/>
    </row>
    <row r="482" s="136" customFormat="true" ht="12.75" hidden="false" customHeight="false" outlineLevel="0" collapsed="false">
      <c r="A482" s="138" t="s">
        <v>1331</v>
      </c>
      <c r="B482" s="139" t="s">
        <v>1332</v>
      </c>
      <c r="C482" s="132" t="n">
        <v>13</v>
      </c>
      <c r="D482" s="133" t="n">
        <v>1286285</v>
      </c>
      <c r="E482" s="133" t="n">
        <f aca="false">SUM(D482/C482)</f>
        <v>98945</v>
      </c>
      <c r="F482" s="132"/>
      <c r="G482" s="134" t="n">
        <v>11</v>
      </c>
      <c r="H482" s="133" t="n">
        <f aca="false">SUM(G482*I482)</f>
        <v>1088395</v>
      </c>
      <c r="I482" s="133" t="n">
        <v>98945</v>
      </c>
      <c r="J482" s="132"/>
      <c r="K482" s="132"/>
      <c r="L482" s="135"/>
      <c r="M482" s="132"/>
      <c r="O482" s="133"/>
    </row>
    <row r="483" s="136" customFormat="true" ht="12.75" hidden="false" customHeight="false" outlineLevel="0" collapsed="false">
      <c r="A483" s="138" t="s">
        <v>1333</v>
      </c>
      <c r="B483" s="139" t="s">
        <v>1334</v>
      </c>
      <c r="C483" s="132" t="n">
        <v>2</v>
      </c>
      <c r="D483" s="133" t="n">
        <v>197890</v>
      </c>
      <c r="E483" s="133" t="n">
        <f aca="false">SUM(D483/C483)</f>
        <v>98945</v>
      </c>
      <c r="F483" s="132"/>
      <c r="G483" s="134" t="n">
        <v>1</v>
      </c>
      <c r="H483" s="133" t="n">
        <f aca="false">SUM(G483*I483)</f>
        <v>98945</v>
      </c>
      <c r="I483" s="133" t="n">
        <v>98945</v>
      </c>
      <c r="J483" s="132"/>
      <c r="K483" s="132"/>
      <c r="L483" s="135"/>
      <c r="M483" s="132"/>
      <c r="O483" s="133"/>
    </row>
    <row r="484" s="136" customFormat="true" ht="12.75" hidden="false" customHeight="false" outlineLevel="0" collapsed="false">
      <c r="A484" s="138" t="s">
        <v>1335</v>
      </c>
      <c r="B484" s="139" t="s">
        <v>1336</v>
      </c>
      <c r="C484" s="132" t="n">
        <v>15</v>
      </c>
      <c r="D484" s="133" t="n">
        <v>7285756.5</v>
      </c>
      <c r="E484" s="133" t="n">
        <f aca="false">SUM(D484/C484)</f>
        <v>485717.1</v>
      </c>
      <c r="F484" s="132"/>
      <c r="G484" s="134" t="n">
        <v>12</v>
      </c>
      <c r="H484" s="133" t="n">
        <f aca="false">SUM(G484*I484)</f>
        <v>5828605.2</v>
      </c>
      <c r="I484" s="133" t="n">
        <v>485717.1</v>
      </c>
      <c r="J484" s="132"/>
      <c r="K484" s="132"/>
      <c r="L484" s="135"/>
      <c r="M484" s="132"/>
      <c r="O484" s="133"/>
    </row>
    <row r="485" s="136" customFormat="true" ht="12.75" hidden="false" customHeight="false" outlineLevel="0" collapsed="false">
      <c r="A485" s="138" t="s">
        <v>1337</v>
      </c>
      <c r="B485" s="139" t="s">
        <v>1338</v>
      </c>
      <c r="C485" s="132" t="n">
        <v>10</v>
      </c>
      <c r="D485" s="133" t="n">
        <v>6413000</v>
      </c>
      <c r="E485" s="133" t="n">
        <f aca="false">SUM(D485/C485)</f>
        <v>641300</v>
      </c>
      <c r="F485" s="132"/>
      <c r="G485" s="134" t="n">
        <v>8</v>
      </c>
      <c r="H485" s="133" t="n">
        <f aca="false">SUM(G485*I485)</f>
        <v>5130400</v>
      </c>
      <c r="I485" s="133" t="n">
        <v>641300</v>
      </c>
      <c r="J485" s="132"/>
      <c r="K485" s="132"/>
      <c r="L485" s="135"/>
      <c r="M485" s="132"/>
      <c r="O485" s="133"/>
    </row>
    <row r="486" s="136" customFormat="true" ht="12.75" hidden="false" customHeight="false" outlineLevel="0" collapsed="false">
      <c r="A486" s="138" t="s">
        <v>1339</v>
      </c>
      <c r="B486" s="139" t="s">
        <v>1340</v>
      </c>
      <c r="C486" s="132" t="n">
        <v>7</v>
      </c>
      <c r="D486" s="133" t="n">
        <v>3729990</v>
      </c>
      <c r="E486" s="133" t="n">
        <f aca="false">SUM(D486/C486)</f>
        <v>532855.714285714</v>
      </c>
      <c r="F486" s="132"/>
      <c r="G486" s="134" t="n">
        <v>6</v>
      </c>
      <c r="H486" s="133" t="n">
        <f aca="false">SUM(G486*I486)</f>
        <v>3197134.28571429</v>
      </c>
      <c r="I486" s="133" t="n">
        <v>532855.714285714</v>
      </c>
      <c r="J486" s="132"/>
      <c r="K486" s="132"/>
      <c r="L486" s="135"/>
      <c r="M486" s="132"/>
      <c r="O486" s="133"/>
    </row>
    <row r="487" s="136" customFormat="true" ht="12.75" hidden="false" customHeight="false" outlineLevel="0" collapsed="false">
      <c r="A487" s="138" t="s">
        <v>1341</v>
      </c>
      <c r="B487" s="139" t="s">
        <v>1342</v>
      </c>
      <c r="C487" s="132" t="n">
        <v>2</v>
      </c>
      <c r="D487" s="133" t="n">
        <v>261140</v>
      </c>
      <c r="E487" s="133" t="n">
        <f aca="false">SUM(D487/C487)</f>
        <v>130570</v>
      </c>
      <c r="F487" s="132"/>
      <c r="G487" s="134" t="n">
        <v>2</v>
      </c>
      <c r="H487" s="133" t="n">
        <f aca="false">SUM(G487*I487)</f>
        <v>261140</v>
      </c>
      <c r="I487" s="133" t="n">
        <v>130570</v>
      </c>
      <c r="J487" s="132"/>
      <c r="K487" s="132"/>
      <c r="L487" s="135"/>
      <c r="M487" s="132"/>
      <c r="O487" s="133"/>
    </row>
    <row r="488" s="136" customFormat="true" ht="12.75" hidden="false" customHeight="false" outlineLevel="0" collapsed="false">
      <c r="A488" s="138" t="s">
        <v>1343</v>
      </c>
      <c r="B488" s="139" t="s">
        <v>1344</v>
      </c>
      <c r="C488" s="132" t="n">
        <v>10</v>
      </c>
      <c r="D488" s="133" t="n">
        <v>27463150</v>
      </c>
      <c r="E488" s="133" t="n">
        <f aca="false">SUM(D488/C488)</f>
        <v>2746315</v>
      </c>
      <c r="F488" s="132"/>
      <c r="G488" s="134" t="n">
        <v>9</v>
      </c>
      <c r="H488" s="133" t="n">
        <f aca="false">SUM(G488*I488)</f>
        <v>24716835</v>
      </c>
      <c r="I488" s="133" t="n">
        <v>2746315</v>
      </c>
      <c r="J488" s="132"/>
      <c r="K488" s="132"/>
      <c r="L488" s="135"/>
      <c r="M488" s="132"/>
      <c r="O488" s="133"/>
    </row>
    <row r="489" s="136" customFormat="true" ht="12.75" hidden="false" customHeight="false" outlineLevel="0" collapsed="false">
      <c r="A489" s="138" t="s">
        <v>1345</v>
      </c>
      <c r="B489" s="139" t="s">
        <v>1346</v>
      </c>
      <c r="C489" s="132" t="n">
        <v>9</v>
      </c>
      <c r="D489" s="133" t="n">
        <v>2383920</v>
      </c>
      <c r="E489" s="133" t="n">
        <f aca="false">SUM(D489/C489)</f>
        <v>264880</v>
      </c>
      <c r="F489" s="132"/>
      <c r="G489" s="134" t="n">
        <v>8</v>
      </c>
      <c r="H489" s="133" t="n">
        <f aca="false">SUM(G489*I489)</f>
        <v>2119040</v>
      </c>
      <c r="I489" s="133" t="n">
        <v>264880</v>
      </c>
      <c r="J489" s="132"/>
      <c r="K489" s="132"/>
      <c r="L489" s="135"/>
      <c r="M489" s="132"/>
      <c r="O489" s="133"/>
    </row>
    <row r="490" s="136" customFormat="true" ht="12.75" hidden="false" customHeight="false" outlineLevel="0" collapsed="false">
      <c r="A490" s="138" t="s">
        <v>1347</v>
      </c>
      <c r="B490" s="139" t="s">
        <v>1348</v>
      </c>
      <c r="C490" s="132" t="n">
        <v>17</v>
      </c>
      <c r="D490" s="133" t="n">
        <v>9650602.5</v>
      </c>
      <c r="E490" s="133" t="n">
        <f aca="false">SUM(D490/C490)</f>
        <v>567682.5</v>
      </c>
      <c r="F490" s="132"/>
      <c r="G490" s="134" t="n">
        <v>14</v>
      </c>
      <c r="H490" s="133" t="n">
        <f aca="false">SUM(G490*I490)</f>
        <v>7947555</v>
      </c>
      <c r="I490" s="133" t="n">
        <v>567682.5</v>
      </c>
      <c r="J490" s="132"/>
      <c r="K490" s="132"/>
      <c r="L490" s="135"/>
      <c r="M490" s="132"/>
      <c r="O490" s="133"/>
    </row>
    <row r="491" s="136" customFormat="true" ht="12.75" hidden="false" customHeight="false" outlineLevel="0" collapsed="false">
      <c r="A491" s="138" t="s">
        <v>1349</v>
      </c>
      <c r="B491" s="139" t="s">
        <v>1350</v>
      </c>
      <c r="C491" s="132" t="n">
        <v>9</v>
      </c>
      <c r="D491" s="133" t="n">
        <v>5109142.5</v>
      </c>
      <c r="E491" s="133" t="n">
        <f aca="false">SUM(D491/C491)</f>
        <v>567682.5</v>
      </c>
      <c r="F491" s="132"/>
      <c r="G491" s="134" t="n">
        <v>7</v>
      </c>
      <c r="H491" s="133" t="n">
        <f aca="false">SUM(G491*I491)</f>
        <v>3973777.5</v>
      </c>
      <c r="I491" s="133" t="n">
        <v>567682.5</v>
      </c>
      <c r="J491" s="132"/>
      <c r="K491" s="132"/>
      <c r="L491" s="135"/>
      <c r="M491" s="132"/>
      <c r="O491" s="133"/>
    </row>
    <row r="492" s="136" customFormat="true" ht="12.75" hidden="false" customHeight="false" outlineLevel="0" collapsed="false">
      <c r="A492" s="138" t="s">
        <v>1351</v>
      </c>
      <c r="B492" s="139" t="s">
        <v>1352</v>
      </c>
      <c r="C492" s="132" t="n">
        <v>9</v>
      </c>
      <c r="D492" s="133" t="n">
        <v>5364810</v>
      </c>
      <c r="E492" s="133" t="n">
        <f aca="false">SUM(D492/C492)</f>
        <v>596090</v>
      </c>
      <c r="F492" s="132"/>
      <c r="G492" s="134" t="n">
        <v>8</v>
      </c>
      <c r="H492" s="133" t="n">
        <f aca="false">SUM(G492*I492)</f>
        <v>4768720</v>
      </c>
      <c r="I492" s="133" t="n">
        <v>596090</v>
      </c>
      <c r="J492" s="132"/>
      <c r="K492" s="132"/>
      <c r="L492" s="135"/>
      <c r="M492" s="132"/>
      <c r="O492" s="133"/>
    </row>
    <row r="493" s="136" customFormat="true" ht="12.75" hidden="false" customHeight="false" outlineLevel="0" collapsed="false">
      <c r="A493" s="138" t="s">
        <v>1353</v>
      </c>
      <c r="B493" s="139" t="s">
        <v>1354</v>
      </c>
      <c r="C493" s="132" t="n">
        <v>20</v>
      </c>
      <c r="D493" s="133" t="n">
        <v>5445880</v>
      </c>
      <c r="E493" s="133" t="n">
        <f aca="false">SUM(D493/C493)</f>
        <v>272294</v>
      </c>
      <c r="F493" s="132"/>
      <c r="G493" s="134" t="n">
        <f aca="false">SUM(C493-C493*0.15)</f>
        <v>17</v>
      </c>
      <c r="H493" s="133" t="n">
        <f aca="false">SUM(G493*I493)</f>
        <v>4628998</v>
      </c>
      <c r="I493" s="133" t="n">
        <v>272294</v>
      </c>
      <c r="J493" s="132"/>
      <c r="K493" s="132"/>
      <c r="L493" s="135"/>
      <c r="M493" s="132"/>
      <c r="O493" s="133"/>
    </row>
    <row r="494" s="136" customFormat="true" ht="12.75" hidden="false" customHeight="false" outlineLevel="0" collapsed="false">
      <c r="A494" s="138" t="s">
        <v>1353</v>
      </c>
      <c r="B494" s="139" t="s">
        <v>1355</v>
      </c>
      <c r="C494" s="132" t="n">
        <v>4</v>
      </c>
      <c r="D494" s="133" t="n">
        <v>1113200</v>
      </c>
      <c r="E494" s="133" t="n">
        <f aca="false">SUM(D494/C494)</f>
        <v>278300</v>
      </c>
      <c r="F494" s="132"/>
      <c r="G494" s="134" t="n">
        <v>3</v>
      </c>
      <c r="H494" s="133" t="n">
        <f aca="false">SUM(G494*I494)</f>
        <v>834900</v>
      </c>
      <c r="I494" s="133" t="n">
        <v>278300</v>
      </c>
      <c r="J494" s="132"/>
      <c r="K494" s="132"/>
      <c r="L494" s="135"/>
      <c r="M494" s="132"/>
      <c r="O494" s="133"/>
    </row>
    <row r="495" s="136" customFormat="true" ht="12.75" hidden="false" customHeight="false" outlineLevel="0" collapsed="false">
      <c r="A495" s="138" t="s">
        <v>1356</v>
      </c>
      <c r="B495" s="139" t="s">
        <v>1357</v>
      </c>
      <c r="C495" s="132" t="n">
        <v>5</v>
      </c>
      <c r="D495" s="133" t="n">
        <v>1560680</v>
      </c>
      <c r="E495" s="133" t="n">
        <f aca="false">SUM(D495/C495)</f>
        <v>312136</v>
      </c>
      <c r="F495" s="132"/>
      <c r="G495" s="134" t="n">
        <v>4</v>
      </c>
      <c r="H495" s="133" t="n">
        <f aca="false">SUM(G495*I495)</f>
        <v>1248544</v>
      </c>
      <c r="I495" s="133" t="n">
        <v>312136</v>
      </c>
      <c r="J495" s="132"/>
      <c r="K495" s="132"/>
      <c r="L495" s="135"/>
      <c r="M495" s="132"/>
      <c r="O495" s="133"/>
    </row>
    <row r="496" s="136" customFormat="true" ht="12.75" hidden="false" customHeight="false" outlineLevel="0" collapsed="false">
      <c r="A496" s="138" t="s">
        <v>1358</v>
      </c>
      <c r="B496" s="139" t="s">
        <v>1359</v>
      </c>
      <c r="C496" s="132" t="n">
        <v>25</v>
      </c>
      <c r="D496" s="133" t="n">
        <v>13953016</v>
      </c>
      <c r="E496" s="133" t="n">
        <f aca="false">SUM(D496/C496)</f>
        <v>558120.64</v>
      </c>
      <c r="F496" s="132"/>
      <c r="G496" s="134" t="n">
        <v>21</v>
      </c>
      <c r="H496" s="133" t="n">
        <f aca="false">SUM(G496*I496)</f>
        <v>11720533.44</v>
      </c>
      <c r="I496" s="133" t="n">
        <v>558120.64</v>
      </c>
      <c r="J496" s="132"/>
      <c r="K496" s="132"/>
      <c r="L496" s="135"/>
      <c r="M496" s="132"/>
      <c r="O496" s="133"/>
    </row>
    <row r="497" s="136" customFormat="true" ht="12.75" hidden="false" customHeight="false" outlineLevel="0" collapsed="false">
      <c r="A497" s="138" t="s">
        <v>1360</v>
      </c>
      <c r="B497" s="139" t="s">
        <v>1361</v>
      </c>
      <c r="C497" s="132" t="n">
        <v>5</v>
      </c>
      <c r="D497" s="133" t="n">
        <v>338800</v>
      </c>
      <c r="E497" s="133" t="n">
        <f aca="false">SUM(D497/C497)</f>
        <v>67760</v>
      </c>
      <c r="F497" s="132"/>
      <c r="G497" s="134" t="n">
        <v>4</v>
      </c>
      <c r="H497" s="133" t="n">
        <f aca="false">SUM(G497*I497)</f>
        <v>271040</v>
      </c>
      <c r="I497" s="133" t="n">
        <v>67760</v>
      </c>
      <c r="J497" s="132"/>
      <c r="K497" s="132"/>
      <c r="L497" s="135"/>
      <c r="M497" s="132"/>
      <c r="O497" s="133"/>
    </row>
    <row r="498" s="136" customFormat="true" ht="12.75" hidden="false" customHeight="false" outlineLevel="0" collapsed="false">
      <c r="A498" s="138" t="s">
        <v>1362</v>
      </c>
      <c r="B498" s="139" t="s">
        <v>1363</v>
      </c>
      <c r="C498" s="132" t="n">
        <v>2</v>
      </c>
      <c r="D498" s="133" t="n">
        <v>135520</v>
      </c>
      <c r="E498" s="133" t="n">
        <f aca="false">SUM(D498/C498)</f>
        <v>67760</v>
      </c>
      <c r="F498" s="132"/>
      <c r="G498" s="134" t="n">
        <v>2</v>
      </c>
      <c r="H498" s="133" t="n">
        <f aca="false">SUM(G498*I498)</f>
        <v>135520</v>
      </c>
      <c r="I498" s="133" t="n">
        <v>67760</v>
      </c>
      <c r="J498" s="132"/>
      <c r="K498" s="132"/>
      <c r="L498" s="135"/>
      <c r="M498" s="132"/>
      <c r="O498" s="133"/>
    </row>
    <row r="499" s="136" customFormat="true" ht="12.75" hidden="false" customHeight="false" outlineLevel="0" collapsed="false">
      <c r="A499" s="138" t="s">
        <v>1364</v>
      </c>
      <c r="B499" s="139" t="s">
        <v>1365</v>
      </c>
      <c r="C499" s="132" t="n">
        <v>3</v>
      </c>
      <c r="D499" s="133" t="n">
        <v>1971684</v>
      </c>
      <c r="E499" s="133" t="n">
        <f aca="false">SUM(D499/C499)</f>
        <v>657228</v>
      </c>
      <c r="F499" s="132"/>
      <c r="G499" s="134" t="n">
        <v>2</v>
      </c>
      <c r="H499" s="133" t="n">
        <f aca="false">SUM(G499*I499)</f>
        <v>1314456</v>
      </c>
      <c r="I499" s="133" t="n">
        <v>657228</v>
      </c>
      <c r="J499" s="132"/>
      <c r="K499" s="132"/>
      <c r="L499" s="135"/>
      <c r="M499" s="132"/>
      <c r="O499" s="133"/>
    </row>
    <row r="500" s="136" customFormat="true" ht="12.75" hidden="false" customHeight="false" outlineLevel="0" collapsed="false">
      <c r="A500" s="138" t="s">
        <v>1366</v>
      </c>
      <c r="B500" s="139" t="s">
        <v>1367</v>
      </c>
      <c r="C500" s="132" t="n">
        <v>1</v>
      </c>
      <c r="D500" s="133" t="n">
        <v>61815.6</v>
      </c>
      <c r="E500" s="133" t="n">
        <f aca="false">SUM(D500/C500)</f>
        <v>61815.6</v>
      </c>
      <c r="F500" s="132"/>
      <c r="G500" s="134" t="n">
        <v>1</v>
      </c>
      <c r="H500" s="133" t="n">
        <f aca="false">SUM(G500*I500)</f>
        <v>61815.6</v>
      </c>
      <c r="I500" s="133" t="n">
        <v>61815.6</v>
      </c>
      <c r="J500" s="132"/>
      <c r="K500" s="132"/>
      <c r="L500" s="135"/>
      <c r="M500" s="132"/>
      <c r="O500" s="133"/>
    </row>
    <row r="501" s="136" customFormat="true" ht="12.75" hidden="false" customHeight="false" outlineLevel="0" collapsed="false">
      <c r="A501" s="138" t="s">
        <v>1368</v>
      </c>
      <c r="B501" s="139" t="s">
        <v>1369</v>
      </c>
      <c r="C501" s="132" t="n">
        <v>1</v>
      </c>
      <c r="D501" s="133" t="n">
        <v>61815.6</v>
      </c>
      <c r="E501" s="133" t="n">
        <f aca="false">SUM(D501/C501)</f>
        <v>61815.6</v>
      </c>
      <c r="F501" s="132"/>
      <c r="G501" s="134" t="n">
        <v>1</v>
      </c>
      <c r="H501" s="133" t="n">
        <f aca="false">SUM(G501*I501)</f>
        <v>61815.6</v>
      </c>
      <c r="I501" s="133" t="n">
        <v>61815.6</v>
      </c>
      <c r="J501" s="132"/>
      <c r="K501" s="132"/>
      <c r="L501" s="135"/>
      <c r="M501" s="132"/>
      <c r="O501" s="133"/>
    </row>
    <row r="502" s="136" customFormat="true" ht="12.75" hidden="false" customHeight="false" outlineLevel="0" collapsed="false">
      <c r="A502" s="138" t="s">
        <v>1370</v>
      </c>
      <c r="B502" s="139" t="s">
        <v>1371</v>
      </c>
      <c r="C502" s="132" t="n">
        <v>1</v>
      </c>
      <c r="D502" s="133" t="n">
        <v>61815.6</v>
      </c>
      <c r="E502" s="133" t="n">
        <f aca="false">SUM(D502/C502)</f>
        <v>61815.6</v>
      </c>
      <c r="F502" s="132"/>
      <c r="G502" s="134" t="n">
        <v>1</v>
      </c>
      <c r="H502" s="133" t="n">
        <f aca="false">SUM(G502*I502)</f>
        <v>61815.6</v>
      </c>
      <c r="I502" s="133" t="n">
        <v>61815.6</v>
      </c>
      <c r="J502" s="132"/>
      <c r="K502" s="132"/>
      <c r="L502" s="135"/>
      <c r="M502" s="132"/>
      <c r="O502" s="133"/>
    </row>
    <row r="503" s="136" customFormat="true" ht="12.75" hidden="false" customHeight="false" outlineLevel="0" collapsed="false">
      <c r="A503" s="138" t="s">
        <v>1372</v>
      </c>
      <c r="B503" s="139" t="s">
        <v>1373</v>
      </c>
      <c r="C503" s="132" t="n">
        <v>4</v>
      </c>
      <c r="D503" s="133" t="n">
        <v>247262.4</v>
      </c>
      <c r="E503" s="133" t="n">
        <f aca="false">SUM(D503/C503)</f>
        <v>61815.6</v>
      </c>
      <c r="F503" s="132"/>
      <c r="G503" s="134" t="n">
        <v>3</v>
      </c>
      <c r="H503" s="133" t="n">
        <f aca="false">SUM(G503*I503)</f>
        <v>185446.8</v>
      </c>
      <c r="I503" s="133" t="n">
        <v>61815.6</v>
      </c>
      <c r="J503" s="132"/>
      <c r="K503" s="132"/>
      <c r="L503" s="135"/>
      <c r="M503" s="132"/>
      <c r="O503" s="133"/>
    </row>
    <row r="504" s="136" customFormat="true" ht="12.75" hidden="false" customHeight="false" outlineLevel="0" collapsed="false">
      <c r="A504" s="138" t="s">
        <v>1374</v>
      </c>
      <c r="B504" s="139" t="s">
        <v>1375</v>
      </c>
      <c r="C504" s="132" t="n">
        <v>7</v>
      </c>
      <c r="D504" s="133" t="n">
        <v>971945.7</v>
      </c>
      <c r="E504" s="133" t="n">
        <f aca="false">SUM(D504/C504)</f>
        <v>138849.385714286</v>
      </c>
      <c r="F504" s="132"/>
      <c r="G504" s="134" t="n">
        <v>6</v>
      </c>
      <c r="H504" s="133" t="n">
        <f aca="false">SUM(G504*I504)</f>
        <v>833096.314285714</v>
      </c>
      <c r="I504" s="133" t="n">
        <v>138849.385714286</v>
      </c>
      <c r="J504" s="132"/>
      <c r="K504" s="132"/>
      <c r="L504" s="135"/>
      <c r="M504" s="132"/>
      <c r="O504" s="133"/>
    </row>
    <row r="505" s="136" customFormat="true" ht="12.75" hidden="false" customHeight="false" outlineLevel="0" collapsed="false">
      <c r="A505" s="138" t="s">
        <v>1376</v>
      </c>
      <c r="B505" s="139" t="s">
        <v>1377</v>
      </c>
      <c r="C505" s="132" t="n">
        <v>2</v>
      </c>
      <c r="D505" s="133" t="n">
        <v>276408</v>
      </c>
      <c r="E505" s="133" t="n">
        <f aca="false">SUM(D505/C505)</f>
        <v>138204</v>
      </c>
      <c r="F505" s="132"/>
      <c r="G505" s="134" t="n">
        <v>2</v>
      </c>
      <c r="H505" s="133" t="n">
        <f aca="false">SUM(G505*I505)</f>
        <v>276408</v>
      </c>
      <c r="I505" s="133" t="n">
        <v>138204</v>
      </c>
      <c r="J505" s="132"/>
      <c r="K505" s="132"/>
      <c r="L505" s="135"/>
      <c r="M505" s="132"/>
      <c r="O505" s="133"/>
    </row>
    <row r="506" s="136" customFormat="true" ht="12.75" hidden="false" customHeight="false" outlineLevel="0" collapsed="false">
      <c r="A506" s="138" t="s">
        <v>1378</v>
      </c>
      <c r="B506" s="139" t="s">
        <v>1379</v>
      </c>
      <c r="C506" s="132" t="n">
        <v>84</v>
      </c>
      <c r="D506" s="133" t="n">
        <v>1792560</v>
      </c>
      <c r="E506" s="133" t="n">
        <f aca="false">SUM(D506/C506)</f>
        <v>21340</v>
      </c>
      <c r="F506" s="132"/>
      <c r="G506" s="134" t="n">
        <v>71</v>
      </c>
      <c r="H506" s="133" t="n">
        <f aca="false">SUM(G506*I506)</f>
        <v>1515140</v>
      </c>
      <c r="I506" s="133" t="n">
        <v>21340</v>
      </c>
      <c r="J506" s="132"/>
      <c r="K506" s="132"/>
      <c r="L506" s="135"/>
      <c r="M506" s="132"/>
      <c r="O506" s="133"/>
    </row>
    <row r="507" s="136" customFormat="true" ht="12.75" hidden="false" customHeight="false" outlineLevel="0" collapsed="false">
      <c r="A507" s="138" t="s">
        <v>1380</v>
      </c>
      <c r="B507" s="139" t="s">
        <v>1381</v>
      </c>
      <c r="C507" s="132" t="n">
        <v>112</v>
      </c>
      <c r="D507" s="133" t="n">
        <v>2390080</v>
      </c>
      <c r="E507" s="133" t="n">
        <f aca="false">SUM(D507/C507)</f>
        <v>21340</v>
      </c>
      <c r="F507" s="132"/>
      <c r="G507" s="134" t="n">
        <v>95</v>
      </c>
      <c r="H507" s="133" t="n">
        <f aca="false">SUM(G507*I507)</f>
        <v>2027300</v>
      </c>
      <c r="I507" s="133" t="n">
        <v>21340</v>
      </c>
      <c r="J507" s="132"/>
      <c r="K507" s="132"/>
      <c r="L507" s="135"/>
      <c r="M507" s="132"/>
      <c r="O507" s="133"/>
    </row>
    <row r="508" s="136" customFormat="true" ht="12.75" hidden="false" customHeight="false" outlineLevel="0" collapsed="false">
      <c r="A508" s="138" t="s">
        <v>1382</v>
      </c>
      <c r="B508" s="139" t="s">
        <v>1383</v>
      </c>
      <c r="C508" s="132" t="n">
        <v>219</v>
      </c>
      <c r="D508" s="133" t="n">
        <v>4408470</v>
      </c>
      <c r="E508" s="133" t="n">
        <f aca="false">SUM(D508/C508)</f>
        <v>20130</v>
      </c>
      <c r="F508" s="132"/>
      <c r="G508" s="134" t="n">
        <v>186</v>
      </c>
      <c r="H508" s="133" t="n">
        <f aca="false">SUM(G508*I508)</f>
        <v>3744180</v>
      </c>
      <c r="I508" s="133" t="n">
        <v>20130</v>
      </c>
      <c r="J508" s="132"/>
      <c r="K508" s="132"/>
      <c r="L508" s="135"/>
      <c r="M508" s="132"/>
      <c r="O508" s="133"/>
    </row>
    <row r="509" s="136" customFormat="true" ht="12.75" hidden="false" customHeight="false" outlineLevel="0" collapsed="false">
      <c r="A509" s="138" t="s">
        <v>1384</v>
      </c>
      <c r="B509" s="139" t="s">
        <v>1385</v>
      </c>
      <c r="C509" s="132" t="n">
        <v>217</v>
      </c>
      <c r="D509" s="133" t="n">
        <v>4368210</v>
      </c>
      <c r="E509" s="133" t="n">
        <f aca="false">SUM(D509/C509)</f>
        <v>20130</v>
      </c>
      <c r="F509" s="132"/>
      <c r="G509" s="134" t="n">
        <v>184</v>
      </c>
      <c r="H509" s="133" t="n">
        <f aca="false">SUM(G509*I509)</f>
        <v>3703920</v>
      </c>
      <c r="I509" s="133" t="n">
        <v>20130</v>
      </c>
      <c r="J509" s="132"/>
      <c r="K509" s="132"/>
      <c r="L509" s="135"/>
      <c r="M509" s="132"/>
      <c r="O509" s="133"/>
    </row>
    <row r="510" s="136" customFormat="true" ht="12.75" hidden="false" customHeight="false" outlineLevel="0" collapsed="false">
      <c r="A510" s="138" t="s">
        <v>1386</v>
      </c>
      <c r="B510" s="139" t="s">
        <v>1387</v>
      </c>
      <c r="C510" s="132" t="n">
        <v>2</v>
      </c>
      <c r="D510" s="133" t="n">
        <v>40260</v>
      </c>
      <c r="E510" s="133" t="n">
        <f aca="false">SUM(D510/C510)</f>
        <v>20130</v>
      </c>
      <c r="F510" s="132"/>
      <c r="G510" s="134" t="n">
        <v>2</v>
      </c>
      <c r="H510" s="133" t="n">
        <f aca="false">SUM(G510*I510)</f>
        <v>40260</v>
      </c>
      <c r="I510" s="133" t="n">
        <v>20130</v>
      </c>
      <c r="J510" s="132"/>
      <c r="K510" s="132"/>
      <c r="L510" s="135"/>
      <c r="M510" s="132"/>
      <c r="O510" s="133"/>
    </row>
    <row r="511" s="136" customFormat="true" ht="12.75" hidden="false" customHeight="false" outlineLevel="0" collapsed="false">
      <c r="A511" s="138" t="s">
        <v>1388</v>
      </c>
      <c r="B511" s="139" t="s">
        <v>1389</v>
      </c>
      <c r="C511" s="132" t="n">
        <v>1</v>
      </c>
      <c r="D511" s="133" t="n">
        <v>20130</v>
      </c>
      <c r="E511" s="133" t="n">
        <f aca="false">SUM(D511/C511)</f>
        <v>20130</v>
      </c>
      <c r="F511" s="132"/>
      <c r="G511" s="134" t="n">
        <v>1</v>
      </c>
      <c r="H511" s="133" t="n">
        <f aca="false">SUM(G511*I511)</f>
        <v>20130</v>
      </c>
      <c r="I511" s="133" t="n">
        <v>20130</v>
      </c>
      <c r="J511" s="132"/>
      <c r="K511" s="132"/>
      <c r="L511" s="135"/>
      <c r="M511" s="132"/>
      <c r="O511" s="133"/>
    </row>
    <row r="512" s="136" customFormat="true" ht="12.75" hidden="false" customHeight="false" outlineLevel="0" collapsed="false">
      <c r="A512" s="138" t="s">
        <v>1390</v>
      </c>
      <c r="B512" s="139" t="s">
        <v>1391</v>
      </c>
      <c r="C512" s="132" t="n">
        <v>7</v>
      </c>
      <c r="D512" s="133" t="n">
        <v>418880</v>
      </c>
      <c r="E512" s="133" t="n">
        <f aca="false">SUM(D512/C512)</f>
        <v>59840</v>
      </c>
      <c r="F512" s="132"/>
      <c r="G512" s="134" t="n">
        <v>6</v>
      </c>
      <c r="H512" s="133" t="n">
        <f aca="false">SUM(G512*I512)</f>
        <v>359040</v>
      </c>
      <c r="I512" s="133" t="n">
        <v>59840</v>
      </c>
      <c r="J512" s="132"/>
      <c r="K512" s="132"/>
      <c r="L512" s="135"/>
      <c r="M512" s="132"/>
      <c r="O512" s="133"/>
    </row>
    <row r="513" s="136" customFormat="true" ht="12.75" hidden="false" customHeight="false" outlineLevel="0" collapsed="false">
      <c r="A513" s="138" t="s">
        <v>1392</v>
      </c>
      <c r="B513" s="139" t="s">
        <v>1393</v>
      </c>
      <c r="C513" s="132" t="n">
        <v>30</v>
      </c>
      <c r="D513" s="133" t="n">
        <v>1795200</v>
      </c>
      <c r="E513" s="133" t="n">
        <f aca="false">SUM(D513/C513)</f>
        <v>59840</v>
      </c>
      <c r="F513" s="132"/>
      <c r="G513" s="134" t="n">
        <v>25</v>
      </c>
      <c r="H513" s="133" t="n">
        <f aca="false">SUM(G513*I513)</f>
        <v>1496000</v>
      </c>
      <c r="I513" s="133" t="n">
        <v>59840</v>
      </c>
      <c r="J513" s="132"/>
      <c r="K513" s="132"/>
      <c r="L513" s="135"/>
      <c r="M513" s="132"/>
      <c r="O513" s="133"/>
    </row>
    <row r="514" s="136" customFormat="true" ht="12.75" hidden="false" customHeight="false" outlineLevel="0" collapsed="false">
      <c r="A514" s="138" t="s">
        <v>1394</v>
      </c>
      <c r="B514" s="139" t="s">
        <v>1395</v>
      </c>
      <c r="C514" s="132" t="n">
        <v>5</v>
      </c>
      <c r="D514" s="133" t="n">
        <v>115417.5</v>
      </c>
      <c r="E514" s="133" t="n">
        <f aca="false">SUM(D514/C514)</f>
        <v>23083.5</v>
      </c>
      <c r="F514" s="132"/>
      <c r="G514" s="134" t="n">
        <v>4</v>
      </c>
      <c r="H514" s="133" t="n">
        <f aca="false">SUM(G514*I514)</f>
        <v>92334</v>
      </c>
      <c r="I514" s="133" t="n">
        <v>23083.5</v>
      </c>
      <c r="J514" s="132"/>
      <c r="K514" s="132"/>
      <c r="L514" s="135"/>
      <c r="M514" s="132"/>
      <c r="O514" s="133"/>
    </row>
    <row r="515" s="136" customFormat="true" ht="12.75" hidden="false" customHeight="false" outlineLevel="0" collapsed="false">
      <c r="A515" s="138" t="s">
        <v>1396</v>
      </c>
      <c r="B515" s="139" t="s">
        <v>1397</v>
      </c>
      <c r="C515" s="132" t="n">
        <v>5</v>
      </c>
      <c r="D515" s="133" t="n">
        <v>115417.5</v>
      </c>
      <c r="E515" s="133" t="n">
        <f aca="false">SUM(D515/C515)</f>
        <v>23083.5</v>
      </c>
      <c r="F515" s="132"/>
      <c r="G515" s="134" t="n">
        <v>4</v>
      </c>
      <c r="H515" s="133" t="n">
        <f aca="false">SUM(G515*I515)</f>
        <v>92334</v>
      </c>
      <c r="I515" s="133" t="n">
        <v>23083.5</v>
      </c>
      <c r="J515" s="132"/>
      <c r="K515" s="132"/>
      <c r="L515" s="135"/>
      <c r="M515" s="132"/>
      <c r="O515" s="133"/>
    </row>
    <row r="516" s="136" customFormat="true" ht="12.75" hidden="false" customHeight="false" outlineLevel="0" collapsed="false">
      <c r="A516" s="138" t="s">
        <v>1398</v>
      </c>
      <c r="B516" s="139" t="s">
        <v>1399</v>
      </c>
      <c r="C516" s="132" t="n">
        <v>22</v>
      </c>
      <c r="D516" s="133" t="n">
        <v>4380200</v>
      </c>
      <c r="E516" s="133" t="n">
        <f aca="false">SUM(D516/C516)</f>
        <v>199100</v>
      </c>
      <c r="F516" s="132"/>
      <c r="G516" s="134" t="n">
        <v>19</v>
      </c>
      <c r="H516" s="133" t="n">
        <f aca="false">SUM(G516*I516)</f>
        <v>3782900</v>
      </c>
      <c r="I516" s="133" t="n">
        <v>199100</v>
      </c>
      <c r="J516" s="132"/>
      <c r="K516" s="132"/>
      <c r="L516" s="135"/>
      <c r="M516" s="132"/>
      <c r="O516" s="133"/>
    </row>
    <row r="517" s="136" customFormat="true" ht="12.75" hidden="false" customHeight="false" outlineLevel="0" collapsed="false">
      <c r="A517" s="138" t="s">
        <v>1400</v>
      </c>
      <c r="B517" s="139" t="s">
        <v>1401</v>
      </c>
      <c r="C517" s="132" t="n">
        <v>9</v>
      </c>
      <c r="D517" s="133" t="n">
        <v>1791900</v>
      </c>
      <c r="E517" s="133" t="n">
        <f aca="false">SUM(D517/C517)</f>
        <v>199100</v>
      </c>
      <c r="F517" s="132"/>
      <c r="G517" s="134" t="n">
        <v>8</v>
      </c>
      <c r="H517" s="133" t="n">
        <f aca="false">SUM(G517*I517)</f>
        <v>1592800</v>
      </c>
      <c r="I517" s="133" t="n">
        <v>199100</v>
      </c>
      <c r="J517" s="132"/>
      <c r="K517" s="132"/>
      <c r="L517" s="135"/>
      <c r="M517" s="132"/>
      <c r="O517" s="133"/>
    </row>
    <row r="518" s="136" customFormat="true" ht="12.75" hidden="false" customHeight="false" outlineLevel="0" collapsed="false">
      <c r="A518" s="138" t="s">
        <v>1402</v>
      </c>
      <c r="B518" s="139" t="s">
        <v>1403</v>
      </c>
      <c r="C518" s="132" t="n">
        <v>3</v>
      </c>
      <c r="D518" s="133" t="n">
        <v>203280</v>
      </c>
      <c r="E518" s="133" t="n">
        <f aca="false">SUM(D518/C518)</f>
        <v>67760</v>
      </c>
      <c r="F518" s="132"/>
      <c r="G518" s="134" t="n">
        <v>3</v>
      </c>
      <c r="H518" s="133" t="n">
        <f aca="false">SUM(G518*I518)</f>
        <v>203280</v>
      </c>
      <c r="I518" s="133" t="n">
        <v>67760</v>
      </c>
      <c r="J518" s="132"/>
      <c r="K518" s="132"/>
      <c r="L518" s="135"/>
      <c r="M518" s="132"/>
      <c r="O518" s="133"/>
    </row>
    <row r="519" s="136" customFormat="true" ht="12.75" hidden="false" customHeight="false" outlineLevel="0" collapsed="false">
      <c r="A519" s="138" t="s">
        <v>1404</v>
      </c>
      <c r="B519" s="139" t="s">
        <v>1405</v>
      </c>
      <c r="C519" s="132" t="n">
        <v>4</v>
      </c>
      <c r="D519" s="133" t="n">
        <v>271040</v>
      </c>
      <c r="E519" s="133" t="n">
        <f aca="false">SUM(D519/C519)</f>
        <v>67760</v>
      </c>
      <c r="F519" s="132"/>
      <c r="G519" s="134" t="n">
        <v>3</v>
      </c>
      <c r="H519" s="133" t="n">
        <f aca="false">SUM(G519*I519)</f>
        <v>203280</v>
      </c>
      <c r="I519" s="133" t="n">
        <v>67760</v>
      </c>
      <c r="J519" s="132"/>
      <c r="K519" s="132"/>
      <c r="L519" s="135"/>
      <c r="M519" s="132"/>
      <c r="O519" s="133"/>
    </row>
    <row r="520" s="136" customFormat="true" ht="12.75" hidden="false" customHeight="false" outlineLevel="0" collapsed="false">
      <c r="A520" s="138" t="s">
        <v>1406</v>
      </c>
      <c r="B520" s="139" t="s">
        <v>1407</v>
      </c>
      <c r="C520" s="132" t="n">
        <v>31</v>
      </c>
      <c r="D520" s="133" t="n">
        <v>2100560</v>
      </c>
      <c r="E520" s="133" t="n">
        <f aca="false">SUM(D520/C520)</f>
        <v>67760</v>
      </c>
      <c r="F520" s="132"/>
      <c r="G520" s="134" t="n">
        <v>26</v>
      </c>
      <c r="H520" s="133" t="n">
        <f aca="false">SUM(G520*I520)</f>
        <v>1761760</v>
      </c>
      <c r="I520" s="133" t="n">
        <v>67760</v>
      </c>
      <c r="J520" s="132"/>
      <c r="K520" s="132"/>
      <c r="L520" s="135"/>
      <c r="M520" s="132"/>
      <c r="O520" s="133"/>
    </row>
    <row r="521" s="136" customFormat="true" ht="12.75" hidden="false" customHeight="false" outlineLevel="0" collapsed="false">
      <c r="A521" s="138" t="s">
        <v>1408</v>
      </c>
      <c r="B521" s="139" t="s">
        <v>1409</v>
      </c>
      <c r="C521" s="132" t="n">
        <v>6</v>
      </c>
      <c r="D521" s="133" t="n">
        <v>4116420</v>
      </c>
      <c r="E521" s="133" t="n">
        <f aca="false">SUM(D521/C521)</f>
        <v>686070</v>
      </c>
      <c r="F521" s="132"/>
      <c r="G521" s="134" t="n">
        <v>5</v>
      </c>
      <c r="H521" s="133" t="n">
        <f aca="false">SUM(G521*I521)</f>
        <v>3430350</v>
      </c>
      <c r="I521" s="133" t="n">
        <v>686070</v>
      </c>
      <c r="J521" s="132"/>
      <c r="K521" s="132"/>
      <c r="L521" s="135"/>
      <c r="M521" s="132"/>
      <c r="O521" s="133"/>
    </row>
    <row r="522" s="136" customFormat="true" ht="12.75" hidden="false" customHeight="false" outlineLevel="0" collapsed="false">
      <c r="A522" s="138" t="s">
        <v>1410</v>
      </c>
      <c r="B522" s="139" t="s">
        <v>1411</v>
      </c>
      <c r="C522" s="132" t="n">
        <v>10</v>
      </c>
      <c r="D522" s="133" t="n">
        <v>6860700</v>
      </c>
      <c r="E522" s="133" t="n">
        <f aca="false">SUM(D522/C522)</f>
        <v>686070</v>
      </c>
      <c r="F522" s="132"/>
      <c r="G522" s="134" t="n">
        <v>9</v>
      </c>
      <c r="H522" s="133" t="n">
        <f aca="false">SUM(G522*I522)</f>
        <v>6174630</v>
      </c>
      <c r="I522" s="133" t="n">
        <v>686070</v>
      </c>
      <c r="J522" s="132"/>
      <c r="K522" s="132"/>
      <c r="L522" s="135"/>
      <c r="M522" s="132"/>
      <c r="O522" s="133"/>
    </row>
    <row r="523" s="136" customFormat="true" ht="12.75" hidden="false" customHeight="false" outlineLevel="0" collapsed="false">
      <c r="A523" s="138" t="s">
        <v>1412</v>
      </c>
      <c r="B523" s="139" t="s">
        <v>1413</v>
      </c>
      <c r="C523" s="132" t="n">
        <v>3</v>
      </c>
      <c r="D523" s="133" t="n">
        <v>2058210</v>
      </c>
      <c r="E523" s="133" t="n">
        <f aca="false">SUM(D523/C523)</f>
        <v>686070</v>
      </c>
      <c r="F523" s="132"/>
      <c r="G523" s="134" t="n">
        <v>2</v>
      </c>
      <c r="H523" s="133" t="n">
        <f aca="false">SUM(G523*I523)</f>
        <v>1372140</v>
      </c>
      <c r="I523" s="133" t="n">
        <v>686070</v>
      </c>
      <c r="J523" s="132"/>
      <c r="K523" s="132"/>
      <c r="L523" s="135"/>
      <c r="M523" s="132"/>
      <c r="O523" s="133"/>
    </row>
    <row r="524" s="136" customFormat="true" ht="12.75" hidden="false" customHeight="false" outlineLevel="0" collapsed="false">
      <c r="A524" s="138" t="s">
        <v>1414</v>
      </c>
      <c r="B524" s="139" t="s">
        <v>1415</v>
      </c>
      <c r="C524" s="132" t="n">
        <v>5</v>
      </c>
      <c r="D524" s="133" t="n">
        <v>3430350</v>
      </c>
      <c r="E524" s="133" t="n">
        <f aca="false">SUM(D524/C524)</f>
        <v>686070</v>
      </c>
      <c r="F524" s="132"/>
      <c r="G524" s="134" t="n">
        <v>4</v>
      </c>
      <c r="H524" s="133" t="n">
        <f aca="false">SUM(G524*I524)</f>
        <v>2744280</v>
      </c>
      <c r="I524" s="133" t="n">
        <v>686070</v>
      </c>
      <c r="J524" s="132"/>
      <c r="K524" s="132"/>
      <c r="L524" s="135"/>
      <c r="M524" s="132"/>
      <c r="O524" s="133"/>
    </row>
    <row r="525" s="136" customFormat="true" ht="12.75" hidden="false" customHeight="false" outlineLevel="0" collapsed="false">
      <c r="A525" s="138" t="s">
        <v>1416</v>
      </c>
      <c r="B525" s="139" t="s">
        <v>1417</v>
      </c>
      <c r="C525" s="132" t="n">
        <v>7</v>
      </c>
      <c r="D525" s="133" t="n">
        <v>4802490</v>
      </c>
      <c r="E525" s="133" t="n">
        <f aca="false">SUM(D525/C525)</f>
        <v>686070</v>
      </c>
      <c r="F525" s="132"/>
      <c r="G525" s="134" t="n">
        <v>6</v>
      </c>
      <c r="H525" s="133" t="n">
        <f aca="false">SUM(G525*I525)</f>
        <v>4116420</v>
      </c>
      <c r="I525" s="133" t="n">
        <v>686070</v>
      </c>
      <c r="J525" s="132"/>
      <c r="K525" s="132"/>
      <c r="L525" s="135"/>
      <c r="M525" s="132"/>
      <c r="O525" s="133"/>
    </row>
    <row r="526" s="136" customFormat="true" ht="12.75" hidden="false" customHeight="false" outlineLevel="0" collapsed="false">
      <c r="A526" s="138" t="s">
        <v>1418</v>
      </c>
      <c r="B526" s="139" t="s">
        <v>1419</v>
      </c>
      <c r="C526" s="132" t="n">
        <v>2</v>
      </c>
      <c r="D526" s="133" t="n">
        <v>1372140</v>
      </c>
      <c r="E526" s="133" t="n">
        <f aca="false">SUM(D526/C526)</f>
        <v>686070</v>
      </c>
      <c r="F526" s="132"/>
      <c r="G526" s="134" t="n">
        <v>2</v>
      </c>
      <c r="H526" s="133" t="n">
        <f aca="false">SUM(G526*I526)</f>
        <v>1372140</v>
      </c>
      <c r="I526" s="133" t="n">
        <v>686070</v>
      </c>
      <c r="J526" s="132"/>
      <c r="K526" s="132"/>
      <c r="L526" s="135"/>
      <c r="M526" s="132"/>
      <c r="O526" s="133"/>
    </row>
    <row r="527" s="136" customFormat="true" ht="12.75" hidden="false" customHeight="false" outlineLevel="0" collapsed="false">
      <c r="A527" s="138" t="s">
        <v>1420</v>
      </c>
      <c r="B527" s="139" t="s">
        <v>1421</v>
      </c>
      <c r="C527" s="132" t="n">
        <v>2</v>
      </c>
      <c r="D527" s="133" t="n">
        <v>1372140</v>
      </c>
      <c r="E527" s="133" t="n">
        <f aca="false">SUM(D527/C527)</f>
        <v>686070</v>
      </c>
      <c r="F527" s="132"/>
      <c r="G527" s="134" t="n">
        <v>2</v>
      </c>
      <c r="H527" s="133" t="n">
        <f aca="false">SUM(G527*I527)</f>
        <v>1372140</v>
      </c>
      <c r="I527" s="133" t="n">
        <v>686070</v>
      </c>
      <c r="J527" s="132"/>
      <c r="K527" s="132"/>
      <c r="L527" s="135"/>
      <c r="M527" s="132"/>
      <c r="O527" s="133"/>
    </row>
    <row r="528" s="136" customFormat="true" ht="12.75" hidden="false" customHeight="false" outlineLevel="0" collapsed="false">
      <c r="A528" s="138" t="s">
        <v>1422</v>
      </c>
      <c r="B528" s="139" t="s">
        <v>1423</v>
      </c>
      <c r="C528" s="132" t="n">
        <v>1</v>
      </c>
      <c r="D528" s="133" t="n">
        <v>686070</v>
      </c>
      <c r="E528" s="133" t="n">
        <f aca="false">SUM(D528/C528)</f>
        <v>686070</v>
      </c>
      <c r="F528" s="132"/>
      <c r="G528" s="134" t="n">
        <v>1</v>
      </c>
      <c r="H528" s="133" t="n">
        <f aca="false">SUM(G528*I528)</f>
        <v>686070</v>
      </c>
      <c r="I528" s="133" t="n">
        <v>686070</v>
      </c>
      <c r="J528" s="132"/>
      <c r="K528" s="132"/>
      <c r="L528" s="135"/>
      <c r="M528" s="132"/>
      <c r="O528" s="133"/>
    </row>
    <row r="529" s="136" customFormat="true" ht="12.75" hidden="false" customHeight="false" outlineLevel="0" collapsed="false">
      <c r="A529" s="138" t="s">
        <v>1424</v>
      </c>
      <c r="B529" s="139" t="s">
        <v>1425</v>
      </c>
      <c r="C529" s="132" t="n">
        <v>9</v>
      </c>
      <c r="D529" s="133" t="n">
        <v>181170</v>
      </c>
      <c r="E529" s="133" t="n">
        <f aca="false">SUM(D529/C529)</f>
        <v>20130</v>
      </c>
      <c r="F529" s="132"/>
      <c r="G529" s="134" t="n">
        <v>8</v>
      </c>
      <c r="H529" s="133" t="n">
        <f aca="false">SUM(G529*I529)</f>
        <v>161040</v>
      </c>
      <c r="I529" s="133" t="n">
        <v>20130</v>
      </c>
      <c r="J529" s="132"/>
      <c r="K529" s="132"/>
      <c r="L529" s="135"/>
      <c r="M529" s="132"/>
      <c r="O529" s="133"/>
    </row>
    <row r="530" s="136" customFormat="true" ht="12.75" hidden="false" customHeight="false" outlineLevel="0" collapsed="false">
      <c r="A530" s="138" t="s">
        <v>1426</v>
      </c>
      <c r="B530" s="139" t="s">
        <v>1427</v>
      </c>
      <c r="C530" s="132" t="n">
        <v>9</v>
      </c>
      <c r="D530" s="133" t="n">
        <v>572220</v>
      </c>
      <c r="E530" s="133" t="n">
        <f aca="false">SUM(D530/C530)</f>
        <v>63580</v>
      </c>
      <c r="F530" s="132"/>
      <c r="G530" s="134" t="n">
        <v>8</v>
      </c>
      <c r="H530" s="133" t="n">
        <f aca="false">SUM(G530*I530)</f>
        <v>508640</v>
      </c>
      <c r="I530" s="133" t="n">
        <v>63580</v>
      </c>
      <c r="J530" s="132"/>
      <c r="K530" s="132"/>
      <c r="L530" s="135"/>
      <c r="M530" s="132"/>
      <c r="O530" s="133"/>
    </row>
    <row r="531" s="136" customFormat="true" ht="12.75" hidden="false" customHeight="false" outlineLevel="0" collapsed="false">
      <c r="A531" s="138" t="s">
        <v>1428</v>
      </c>
      <c r="B531" s="139" t="s">
        <v>1429</v>
      </c>
      <c r="C531" s="132" t="n">
        <v>4</v>
      </c>
      <c r="D531" s="133" t="n">
        <v>254320</v>
      </c>
      <c r="E531" s="133" t="n">
        <f aca="false">SUM(D531/C531)</f>
        <v>63580</v>
      </c>
      <c r="F531" s="132"/>
      <c r="G531" s="134" t="n">
        <v>3</v>
      </c>
      <c r="H531" s="133" t="n">
        <f aca="false">SUM(G531*I531)</f>
        <v>190740</v>
      </c>
      <c r="I531" s="133" t="n">
        <v>63580</v>
      </c>
      <c r="J531" s="132"/>
      <c r="K531" s="132"/>
      <c r="L531" s="135"/>
      <c r="M531" s="132"/>
      <c r="O531" s="133"/>
    </row>
    <row r="532" s="136" customFormat="true" ht="12.75" hidden="false" customHeight="false" outlineLevel="0" collapsed="false">
      <c r="A532" s="138" t="s">
        <v>1430</v>
      </c>
      <c r="B532" s="139" t="s">
        <v>1431</v>
      </c>
      <c r="C532" s="132" t="n">
        <v>32</v>
      </c>
      <c r="D532" s="133" t="n">
        <v>2034560</v>
      </c>
      <c r="E532" s="133" t="n">
        <f aca="false">SUM(D532/C532)</f>
        <v>63580</v>
      </c>
      <c r="F532" s="132"/>
      <c r="G532" s="134" t="n">
        <v>27</v>
      </c>
      <c r="H532" s="133" t="n">
        <f aca="false">SUM(G532*I532)</f>
        <v>1716660</v>
      </c>
      <c r="I532" s="133" t="n">
        <v>63580</v>
      </c>
      <c r="J532" s="132"/>
      <c r="K532" s="132"/>
      <c r="L532" s="135"/>
      <c r="M532" s="132"/>
      <c r="O532" s="133"/>
    </row>
    <row r="533" s="136" customFormat="true" ht="12.75" hidden="false" customHeight="false" outlineLevel="0" collapsed="false">
      <c r="A533" s="138" t="s">
        <v>1432</v>
      </c>
      <c r="B533" s="139" t="s">
        <v>1433</v>
      </c>
      <c r="C533" s="132" t="n">
        <v>2</v>
      </c>
      <c r="D533" s="133" t="n">
        <v>127160</v>
      </c>
      <c r="E533" s="133" t="n">
        <f aca="false">SUM(D533/C533)</f>
        <v>63580</v>
      </c>
      <c r="F533" s="132"/>
      <c r="G533" s="134" t="n">
        <v>2</v>
      </c>
      <c r="H533" s="133" t="n">
        <f aca="false">SUM(G533*I533)</f>
        <v>127160</v>
      </c>
      <c r="I533" s="133" t="n">
        <v>63580</v>
      </c>
      <c r="J533" s="132"/>
      <c r="K533" s="132"/>
      <c r="L533" s="135"/>
      <c r="M533" s="132"/>
      <c r="O533" s="133"/>
    </row>
    <row r="534" s="136" customFormat="true" ht="12.75" hidden="false" customHeight="false" outlineLevel="0" collapsed="false">
      <c r="A534" s="138" t="s">
        <v>1434</v>
      </c>
      <c r="B534" s="139" t="s">
        <v>1435</v>
      </c>
      <c r="C534" s="132" t="n">
        <v>19</v>
      </c>
      <c r="D534" s="133" t="n">
        <v>1208020</v>
      </c>
      <c r="E534" s="133" t="n">
        <f aca="false">SUM(D534/C534)</f>
        <v>63580</v>
      </c>
      <c r="F534" s="132"/>
      <c r="G534" s="134" t="n">
        <v>16</v>
      </c>
      <c r="H534" s="133" t="n">
        <f aca="false">SUM(G534*I534)</f>
        <v>1017280</v>
      </c>
      <c r="I534" s="133" t="n">
        <v>63580</v>
      </c>
      <c r="J534" s="132"/>
      <c r="K534" s="132"/>
      <c r="L534" s="135"/>
      <c r="M534" s="132"/>
      <c r="O534" s="133"/>
    </row>
    <row r="535" s="136" customFormat="true" ht="12.75" hidden="false" customHeight="false" outlineLevel="0" collapsed="false">
      <c r="A535" s="138" t="s">
        <v>1436</v>
      </c>
      <c r="B535" s="139" t="s">
        <v>1437</v>
      </c>
      <c r="C535" s="132" t="n">
        <v>13</v>
      </c>
      <c r="D535" s="133" t="n">
        <v>826540</v>
      </c>
      <c r="E535" s="133" t="n">
        <f aca="false">SUM(D535/C535)</f>
        <v>63580</v>
      </c>
      <c r="F535" s="132"/>
      <c r="G535" s="134" t="n">
        <v>11</v>
      </c>
      <c r="H535" s="133" t="n">
        <f aca="false">SUM(G535*I535)</f>
        <v>699380</v>
      </c>
      <c r="I535" s="133" t="n">
        <v>63580</v>
      </c>
      <c r="J535" s="132"/>
      <c r="K535" s="132"/>
      <c r="L535" s="135"/>
      <c r="M535" s="132"/>
      <c r="O535" s="133"/>
    </row>
    <row r="536" s="136" customFormat="true" ht="12.75" hidden="false" customHeight="false" outlineLevel="0" collapsed="false">
      <c r="A536" s="138" t="s">
        <v>1438</v>
      </c>
      <c r="B536" s="139" t="s">
        <v>1439</v>
      </c>
      <c r="C536" s="132" t="n">
        <v>6</v>
      </c>
      <c r="D536" s="133" t="n">
        <v>381480</v>
      </c>
      <c r="E536" s="133" t="n">
        <f aca="false">SUM(D536/C536)</f>
        <v>63580</v>
      </c>
      <c r="F536" s="132"/>
      <c r="G536" s="134" t="n">
        <v>5</v>
      </c>
      <c r="H536" s="133" t="n">
        <f aca="false">SUM(G536*I536)</f>
        <v>317900</v>
      </c>
      <c r="I536" s="133" t="n">
        <v>63580</v>
      </c>
      <c r="J536" s="132"/>
      <c r="K536" s="132"/>
      <c r="L536" s="135"/>
      <c r="M536" s="132"/>
      <c r="O536" s="133"/>
    </row>
    <row r="537" s="136" customFormat="true" ht="12.75" hidden="false" customHeight="false" outlineLevel="0" collapsed="false">
      <c r="A537" s="138" t="s">
        <v>1440</v>
      </c>
      <c r="B537" s="139" t="s">
        <v>1441</v>
      </c>
      <c r="C537" s="132" t="n">
        <v>45</v>
      </c>
      <c r="D537" s="133" t="n">
        <v>5346000</v>
      </c>
      <c r="E537" s="133" t="n">
        <f aca="false">SUM(D537/C537)</f>
        <v>118800</v>
      </c>
      <c r="F537" s="132"/>
      <c r="G537" s="134" t="n">
        <v>38</v>
      </c>
      <c r="H537" s="133" t="n">
        <f aca="false">SUM(G537*I537)</f>
        <v>4514400</v>
      </c>
      <c r="I537" s="133" t="n">
        <v>118800</v>
      </c>
      <c r="J537" s="132"/>
      <c r="K537" s="132"/>
      <c r="L537" s="135"/>
      <c r="M537" s="132"/>
      <c r="O537" s="133"/>
    </row>
    <row r="538" s="136" customFormat="true" ht="12.75" hidden="false" customHeight="false" outlineLevel="0" collapsed="false">
      <c r="A538" s="138" t="s">
        <v>1442</v>
      </c>
      <c r="B538" s="139" t="s">
        <v>1443</v>
      </c>
      <c r="C538" s="132" t="n">
        <v>15</v>
      </c>
      <c r="D538" s="133" t="n">
        <v>1782000</v>
      </c>
      <c r="E538" s="133" t="n">
        <f aca="false">SUM(D538/C538)</f>
        <v>118800</v>
      </c>
      <c r="F538" s="132"/>
      <c r="G538" s="134" t="n">
        <v>13</v>
      </c>
      <c r="H538" s="133" t="n">
        <f aca="false">SUM(G538*I538)</f>
        <v>1544400</v>
      </c>
      <c r="I538" s="133" t="n">
        <v>118800</v>
      </c>
      <c r="J538" s="132"/>
      <c r="K538" s="132"/>
      <c r="L538" s="135"/>
      <c r="M538" s="132"/>
      <c r="O538" s="133"/>
    </row>
    <row r="539" s="136" customFormat="true" ht="12.75" hidden="false" customHeight="false" outlineLevel="0" collapsed="false">
      <c r="A539" s="138" t="s">
        <v>1444</v>
      </c>
      <c r="B539" s="139" t="s">
        <v>1445</v>
      </c>
      <c r="C539" s="132" t="n">
        <v>10</v>
      </c>
      <c r="D539" s="133" t="n">
        <v>1188000</v>
      </c>
      <c r="E539" s="133" t="n">
        <f aca="false">SUM(D539/C539)</f>
        <v>118800</v>
      </c>
      <c r="F539" s="132"/>
      <c r="G539" s="134" t="n">
        <v>8</v>
      </c>
      <c r="H539" s="133" t="n">
        <f aca="false">SUM(G539*I539)</f>
        <v>950400</v>
      </c>
      <c r="I539" s="133" t="n">
        <v>118800</v>
      </c>
      <c r="J539" s="132"/>
      <c r="K539" s="132"/>
      <c r="L539" s="135"/>
      <c r="M539" s="132"/>
      <c r="O539" s="133"/>
    </row>
    <row r="540" s="136" customFormat="true" ht="12.75" hidden="false" customHeight="false" outlineLevel="0" collapsed="false">
      <c r="A540" s="138" t="s">
        <v>1446</v>
      </c>
      <c r="B540" s="139" t="s">
        <v>1447</v>
      </c>
      <c r="C540" s="132" t="n">
        <v>2</v>
      </c>
      <c r="D540" s="133" t="n">
        <v>237600</v>
      </c>
      <c r="E540" s="133" t="n">
        <f aca="false">SUM(D540/C540)</f>
        <v>118800</v>
      </c>
      <c r="F540" s="132"/>
      <c r="G540" s="134" t="n">
        <v>2</v>
      </c>
      <c r="H540" s="133" t="n">
        <f aca="false">SUM(G540*I540)</f>
        <v>237600</v>
      </c>
      <c r="I540" s="133" t="n">
        <v>118800</v>
      </c>
      <c r="J540" s="132"/>
      <c r="K540" s="132"/>
      <c r="L540" s="135"/>
      <c r="M540" s="132"/>
      <c r="O540" s="133"/>
    </row>
    <row r="541" s="136" customFormat="true" ht="12.75" hidden="false" customHeight="false" outlineLevel="0" collapsed="false">
      <c r="A541" s="138" t="s">
        <v>1448</v>
      </c>
      <c r="B541" s="139" t="s">
        <v>1449</v>
      </c>
      <c r="C541" s="132" t="n">
        <v>7</v>
      </c>
      <c r="D541" s="133" t="n">
        <v>5220600</v>
      </c>
      <c r="E541" s="133" t="n">
        <f aca="false">SUM(D541/C541)</f>
        <v>745800</v>
      </c>
      <c r="F541" s="132"/>
      <c r="G541" s="134" t="n">
        <v>6</v>
      </c>
      <c r="H541" s="133" t="n">
        <f aca="false">SUM(G541*I541)</f>
        <v>4474800</v>
      </c>
      <c r="I541" s="133" t="n">
        <v>745800</v>
      </c>
      <c r="J541" s="132"/>
      <c r="K541" s="132"/>
      <c r="L541" s="135"/>
      <c r="M541" s="132"/>
      <c r="O541" s="133"/>
    </row>
    <row r="542" s="136" customFormat="true" ht="12.75" hidden="false" customHeight="false" outlineLevel="0" collapsed="false">
      <c r="A542" s="138" t="s">
        <v>1450</v>
      </c>
      <c r="B542" s="139" t="s">
        <v>1451</v>
      </c>
      <c r="C542" s="132" t="n">
        <v>15</v>
      </c>
      <c r="D542" s="133" t="n">
        <v>11187000</v>
      </c>
      <c r="E542" s="133" t="n">
        <f aca="false">SUM(D542/C542)</f>
        <v>745800</v>
      </c>
      <c r="F542" s="132"/>
      <c r="G542" s="134" t="n">
        <v>13</v>
      </c>
      <c r="H542" s="133" t="n">
        <f aca="false">SUM(G542*I542)</f>
        <v>9695400</v>
      </c>
      <c r="I542" s="133" t="n">
        <v>745800</v>
      </c>
      <c r="J542" s="132"/>
      <c r="K542" s="132"/>
      <c r="L542" s="135"/>
      <c r="M542" s="132"/>
      <c r="O542" s="133"/>
    </row>
    <row r="543" s="136" customFormat="true" ht="12.75" hidden="false" customHeight="false" outlineLevel="0" collapsed="false">
      <c r="A543" s="138" t="s">
        <v>1452</v>
      </c>
      <c r="B543" s="139" t="s">
        <v>1453</v>
      </c>
      <c r="C543" s="132" t="n">
        <v>46</v>
      </c>
      <c r="D543" s="133" t="n">
        <v>4915284</v>
      </c>
      <c r="E543" s="133" t="n">
        <f aca="false">SUM(D543/C543)</f>
        <v>106854</v>
      </c>
      <c r="F543" s="132"/>
      <c r="G543" s="134" t="n">
        <v>39</v>
      </c>
      <c r="H543" s="133" t="n">
        <f aca="false">SUM(G543*I543)</f>
        <v>4167306</v>
      </c>
      <c r="I543" s="133" t="n">
        <v>106854</v>
      </c>
      <c r="J543" s="132"/>
      <c r="K543" s="132"/>
      <c r="L543" s="135"/>
      <c r="M543" s="132"/>
      <c r="O543" s="133"/>
    </row>
    <row r="544" s="136" customFormat="true" ht="12.75" hidden="false" customHeight="false" outlineLevel="0" collapsed="false">
      <c r="A544" s="138" t="s">
        <v>1454</v>
      </c>
      <c r="B544" s="139" t="s">
        <v>1455</v>
      </c>
      <c r="C544" s="132" t="n">
        <v>8</v>
      </c>
      <c r="D544" s="133" t="n">
        <v>4180000</v>
      </c>
      <c r="E544" s="133" t="n">
        <f aca="false">SUM(D544/C544)</f>
        <v>522500</v>
      </c>
      <c r="F544" s="132"/>
      <c r="G544" s="134" t="n">
        <v>7</v>
      </c>
      <c r="H544" s="133" t="n">
        <f aca="false">SUM(G544*I544)</f>
        <v>3657500</v>
      </c>
      <c r="I544" s="133" t="n">
        <v>522500</v>
      </c>
      <c r="J544" s="132"/>
      <c r="K544" s="132"/>
      <c r="L544" s="135"/>
      <c r="M544" s="132"/>
      <c r="O544" s="133"/>
    </row>
    <row r="545" s="136" customFormat="true" ht="12.75" hidden="false" customHeight="false" outlineLevel="0" collapsed="false">
      <c r="A545" s="138" t="s">
        <v>1456</v>
      </c>
      <c r="B545" s="139" t="s">
        <v>1457</v>
      </c>
      <c r="C545" s="132" t="n">
        <v>15</v>
      </c>
      <c r="D545" s="133" t="n">
        <v>7837500</v>
      </c>
      <c r="E545" s="133" t="n">
        <f aca="false">SUM(D545/C545)</f>
        <v>522500</v>
      </c>
      <c r="F545" s="132"/>
      <c r="G545" s="134" t="n">
        <v>13</v>
      </c>
      <c r="H545" s="133" t="n">
        <f aca="false">SUM(G545*I545)</f>
        <v>6792500</v>
      </c>
      <c r="I545" s="133" t="n">
        <v>522500</v>
      </c>
      <c r="J545" s="132"/>
      <c r="K545" s="132"/>
      <c r="L545" s="135"/>
      <c r="M545" s="132"/>
      <c r="O545" s="133"/>
    </row>
    <row r="546" s="136" customFormat="true" ht="12.75" hidden="false" customHeight="false" outlineLevel="0" collapsed="false">
      <c r="A546" s="138" t="s">
        <v>1458</v>
      </c>
      <c r="B546" s="139" t="s">
        <v>1459</v>
      </c>
      <c r="C546" s="132" t="n">
        <v>4</v>
      </c>
      <c r="D546" s="133" t="n">
        <v>2090000</v>
      </c>
      <c r="E546" s="133" t="n">
        <f aca="false">SUM(D546/C546)</f>
        <v>522500</v>
      </c>
      <c r="F546" s="132"/>
      <c r="G546" s="134" t="n">
        <v>3</v>
      </c>
      <c r="H546" s="133" t="n">
        <f aca="false">SUM(G546*I546)</f>
        <v>1567500</v>
      </c>
      <c r="I546" s="133" t="n">
        <v>522500</v>
      </c>
      <c r="J546" s="132"/>
      <c r="K546" s="132"/>
      <c r="L546" s="135"/>
      <c r="M546" s="132"/>
      <c r="O546" s="133"/>
    </row>
    <row r="547" s="136" customFormat="true" ht="12.75" hidden="false" customHeight="false" outlineLevel="0" collapsed="false">
      <c r="A547" s="138" t="s">
        <v>1460</v>
      </c>
      <c r="B547" s="139" t="s">
        <v>1461</v>
      </c>
      <c r="C547" s="132" t="n">
        <v>3</v>
      </c>
      <c r="D547" s="133" t="n">
        <v>2168100</v>
      </c>
      <c r="E547" s="133" t="n">
        <f aca="false">SUM(D547/C547)</f>
        <v>722700</v>
      </c>
      <c r="F547" s="132"/>
      <c r="G547" s="134" t="n">
        <v>2</v>
      </c>
      <c r="H547" s="133" t="n">
        <f aca="false">SUM(G547*I547)</f>
        <v>1445400</v>
      </c>
      <c r="I547" s="133" t="n">
        <v>722700</v>
      </c>
      <c r="J547" s="132"/>
      <c r="K547" s="132"/>
      <c r="L547" s="135"/>
      <c r="M547" s="132"/>
      <c r="O547" s="133"/>
    </row>
    <row r="548" s="136" customFormat="true" ht="12.75" hidden="false" customHeight="false" outlineLevel="0" collapsed="false">
      <c r="A548" s="138" t="s">
        <v>1462</v>
      </c>
      <c r="B548" s="139" t="s">
        <v>1463</v>
      </c>
      <c r="C548" s="132" t="n">
        <v>3</v>
      </c>
      <c r="D548" s="133" t="n">
        <v>1839420</v>
      </c>
      <c r="E548" s="133" t="n">
        <f aca="false">SUM(D548/C548)</f>
        <v>613140</v>
      </c>
      <c r="F548" s="132"/>
      <c r="G548" s="134" t="n">
        <v>3</v>
      </c>
      <c r="H548" s="133" t="n">
        <f aca="false">SUM(G548*I548)</f>
        <v>1839420</v>
      </c>
      <c r="I548" s="133" t="n">
        <v>613140</v>
      </c>
      <c r="J548" s="132"/>
      <c r="K548" s="132"/>
      <c r="L548" s="135"/>
      <c r="M548" s="132"/>
      <c r="O548" s="133"/>
    </row>
    <row r="549" s="136" customFormat="true" ht="12.75" hidden="false" customHeight="false" outlineLevel="0" collapsed="false">
      <c r="A549" s="138" t="s">
        <v>1464</v>
      </c>
      <c r="B549" s="139" t="s">
        <v>1465</v>
      </c>
      <c r="C549" s="132" t="n">
        <v>7</v>
      </c>
      <c r="D549" s="133" t="n">
        <v>4291980</v>
      </c>
      <c r="E549" s="133" t="n">
        <f aca="false">SUM(D549/C549)</f>
        <v>613140</v>
      </c>
      <c r="F549" s="132"/>
      <c r="G549" s="134" t="n">
        <v>6</v>
      </c>
      <c r="H549" s="133" t="n">
        <f aca="false">SUM(G549*I549)</f>
        <v>3678840</v>
      </c>
      <c r="I549" s="133" t="n">
        <v>613140</v>
      </c>
      <c r="J549" s="132"/>
      <c r="K549" s="132"/>
      <c r="L549" s="135"/>
      <c r="M549" s="132"/>
      <c r="O549" s="133"/>
    </row>
    <row r="550" s="136" customFormat="true" ht="12.75" hidden="false" customHeight="false" outlineLevel="0" collapsed="false">
      <c r="A550" s="138" t="s">
        <v>1466</v>
      </c>
      <c r="B550" s="139" t="s">
        <v>1467</v>
      </c>
      <c r="C550" s="132" t="n">
        <v>5</v>
      </c>
      <c r="D550" s="133" t="n">
        <v>3065700</v>
      </c>
      <c r="E550" s="133" t="n">
        <f aca="false">SUM(D550/C550)</f>
        <v>613140</v>
      </c>
      <c r="F550" s="132"/>
      <c r="G550" s="134" t="n">
        <v>4</v>
      </c>
      <c r="H550" s="133" t="n">
        <f aca="false">SUM(G550*I550)</f>
        <v>2452560</v>
      </c>
      <c r="I550" s="133" t="n">
        <v>613140</v>
      </c>
      <c r="J550" s="132"/>
      <c r="K550" s="132"/>
      <c r="L550" s="135"/>
      <c r="M550" s="132"/>
      <c r="O550" s="133"/>
    </row>
    <row r="551" s="136" customFormat="true" ht="12.75" hidden="false" customHeight="false" outlineLevel="0" collapsed="false">
      <c r="A551" s="138" t="s">
        <v>1468</v>
      </c>
      <c r="B551" s="139" t="s">
        <v>1469</v>
      </c>
      <c r="C551" s="132" t="n">
        <v>6</v>
      </c>
      <c r="D551" s="133" t="n">
        <v>3678840</v>
      </c>
      <c r="E551" s="133" t="n">
        <f aca="false">SUM(D551/C551)</f>
        <v>613140</v>
      </c>
      <c r="F551" s="132"/>
      <c r="G551" s="134" t="n">
        <v>5</v>
      </c>
      <c r="H551" s="133" t="n">
        <f aca="false">SUM(G551*I551)</f>
        <v>3065700</v>
      </c>
      <c r="I551" s="133" t="n">
        <v>613140</v>
      </c>
      <c r="J551" s="132"/>
      <c r="K551" s="132"/>
      <c r="L551" s="135"/>
      <c r="M551" s="132"/>
      <c r="O551" s="133"/>
    </row>
    <row r="552" s="136" customFormat="true" ht="12.75" hidden="false" customHeight="false" outlineLevel="0" collapsed="false">
      <c r="A552" s="138" t="s">
        <v>1470</v>
      </c>
      <c r="B552" s="139" t="s">
        <v>1471</v>
      </c>
      <c r="C552" s="132" t="n">
        <v>4</v>
      </c>
      <c r="D552" s="133" t="n">
        <v>2574000</v>
      </c>
      <c r="E552" s="133" t="n">
        <f aca="false">SUM(D552/C552)</f>
        <v>643500</v>
      </c>
      <c r="F552" s="132"/>
      <c r="G552" s="134" t="n">
        <v>3</v>
      </c>
      <c r="H552" s="133" t="n">
        <f aca="false">SUM(G552*I552)</f>
        <v>1930500</v>
      </c>
      <c r="I552" s="133" t="n">
        <v>643500</v>
      </c>
      <c r="J552" s="132"/>
      <c r="K552" s="132"/>
      <c r="L552" s="135"/>
      <c r="M552" s="132"/>
      <c r="O552" s="133"/>
    </row>
    <row r="553" s="136" customFormat="true" ht="12.75" hidden="false" customHeight="false" outlineLevel="0" collapsed="false">
      <c r="A553" s="138" t="s">
        <v>1472</v>
      </c>
      <c r="B553" s="139" t="s">
        <v>1473</v>
      </c>
      <c r="C553" s="132" t="n">
        <v>11</v>
      </c>
      <c r="D553" s="133" t="n">
        <v>7078500</v>
      </c>
      <c r="E553" s="133" t="n">
        <f aca="false">SUM(D553/C553)</f>
        <v>643500</v>
      </c>
      <c r="F553" s="132"/>
      <c r="G553" s="134" t="n">
        <v>9</v>
      </c>
      <c r="H553" s="133" t="n">
        <f aca="false">SUM(G553*I553)</f>
        <v>5791500</v>
      </c>
      <c r="I553" s="133" t="n">
        <v>643500</v>
      </c>
      <c r="J553" s="132"/>
      <c r="K553" s="132"/>
      <c r="L553" s="135"/>
      <c r="M553" s="132"/>
      <c r="O553" s="133"/>
    </row>
    <row r="554" s="136" customFormat="true" ht="12.75" hidden="false" customHeight="false" outlineLevel="0" collapsed="false">
      <c r="A554" s="138" t="s">
        <v>1474</v>
      </c>
      <c r="B554" s="139" t="s">
        <v>1475</v>
      </c>
      <c r="C554" s="132" t="n">
        <v>4</v>
      </c>
      <c r="D554" s="133" t="n">
        <v>245960</v>
      </c>
      <c r="E554" s="133" t="n">
        <f aca="false">SUM(D554/C554)</f>
        <v>61490</v>
      </c>
      <c r="F554" s="132"/>
      <c r="G554" s="134" t="n">
        <v>3</v>
      </c>
      <c r="H554" s="133" t="n">
        <f aca="false">SUM(G554*I554)</f>
        <v>184470</v>
      </c>
      <c r="I554" s="133" t="n">
        <v>61490</v>
      </c>
      <c r="J554" s="132"/>
      <c r="K554" s="132"/>
      <c r="L554" s="135"/>
      <c r="M554" s="132"/>
      <c r="O554" s="133"/>
    </row>
    <row r="555" s="136" customFormat="true" ht="12.75" hidden="false" customHeight="false" outlineLevel="0" collapsed="false">
      <c r="A555" s="138" t="s">
        <v>1476</v>
      </c>
      <c r="B555" s="139" t="s">
        <v>1477</v>
      </c>
      <c r="C555" s="132" t="n">
        <v>8</v>
      </c>
      <c r="D555" s="133" t="n">
        <v>5987520</v>
      </c>
      <c r="E555" s="133" t="n">
        <f aca="false">SUM(D555/C555)</f>
        <v>748440</v>
      </c>
      <c r="F555" s="132"/>
      <c r="G555" s="134" t="n">
        <v>7</v>
      </c>
      <c r="H555" s="133" t="n">
        <f aca="false">SUM(G555*I555)</f>
        <v>5239080</v>
      </c>
      <c r="I555" s="133" t="n">
        <v>748440</v>
      </c>
      <c r="J555" s="132"/>
      <c r="K555" s="132"/>
      <c r="L555" s="135"/>
      <c r="M555" s="132"/>
      <c r="O555" s="133"/>
    </row>
    <row r="556" s="136" customFormat="true" ht="12.75" hidden="false" customHeight="false" outlineLevel="0" collapsed="false">
      <c r="A556" s="138"/>
      <c r="B556" s="139"/>
      <c r="C556" s="132"/>
      <c r="D556" s="133"/>
      <c r="E556" s="133"/>
      <c r="F556" s="132"/>
      <c r="G556" s="134"/>
      <c r="H556" s="133"/>
      <c r="I556" s="133"/>
      <c r="J556" s="132"/>
      <c r="K556" s="132"/>
      <c r="L556" s="135"/>
      <c r="M556" s="132"/>
      <c r="O556" s="133"/>
    </row>
    <row r="557" s="130" customFormat="true" ht="12.75" hidden="false" customHeight="false" outlineLevel="0" collapsed="false">
      <c r="A557" s="123" t="s">
        <v>1478</v>
      </c>
      <c r="B557" s="124"/>
      <c r="C557" s="125"/>
      <c r="D557" s="126" t="n">
        <f aca="false">SUM(D558:D637)</f>
        <v>376316944</v>
      </c>
      <c r="E557" s="126"/>
      <c r="F557" s="125" t="n">
        <f aca="false">SUM(F558:F559)</f>
        <v>0</v>
      </c>
      <c r="G557" s="127"/>
      <c r="H557" s="126" t="n">
        <f aca="false">SUM(H558:H637)</f>
        <v>284823000.004329</v>
      </c>
      <c r="I557" s="126"/>
      <c r="J557" s="125" t="n">
        <f aca="false">SUM(J558:J559)</f>
        <v>0</v>
      </c>
      <c r="K557" s="128" t="e">
        <f aca="false">G557/C557*100</f>
        <v>#DIV/0!</v>
      </c>
      <c r="L557" s="129" t="n">
        <f aca="false">H557/D557*100</f>
        <v>75.6869985647867</v>
      </c>
      <c r="M557" s="128" t="e">
        <f aca="false">J557/F557*100</f>
        <v>#DIV/0!</v>
      </c>
      <c r="O557" s="126" t="n">
        <v>284823000</v>
      </c>
    </row>
    <row r="558" s="136" customFormat="true" ht="12.75" hidden="false" customHeight="false" outlineLevel="0" collapsed="false">
      <c r="A558" s="138" t="s">
        <v>1479</v>
      </c>
      <c r="B558" s="139" t="s">
        <v>1480</v>
      </c>
      <c r="C558" s="132" t="n">
        <v>42</v>
      </c>
      <c r="D558" s="133" t="n">
        <v>120724600</v>
      </c>
      <c r="E558" s="133" t="n">
        <f aca="false">SUM(D558/C558)</f>
        <v>2874395.23809524</v>
      </c>
      <c r="F558" s="132"/>
      <c r="G558" s="134" t="n">
        <v>34</v>
      </c>
      <c r="H558" s="133" t="n">
        <f aca="false">SUM(I558*G558)</f>
        <v>97729438.0952381</v>
      </c>
      <c r="I558" s="133" t="n">
        <v>2874395.23809524</v>
      </c>
      <c r="J558" s="132"/>
      <c r="K558" s="132" t="n">
        <f aca="false">G558/C558*100</f>
        <v>80.952380952381</v>
      </c>
      <c r="L558" s="135" t="n">
        <f aca="false">H558/D558*100</f>
        <v>80.952380952381</v>
      </c>
      <c r="M558" s="132" t="e">
        <f aca="false">J558/F558*100</f>
        <v>#DIV/0!</v>
      </c>
      <c r="O558" s="133"/>
    </row>
    <row r="559" s="136" customFormat="true" ht="12.75" hidden="false" customHeight="false" outlineLevel="0" collapsed="false">
      <c r="A559" s="138" t="s">
        <v>1481</v>
      </c>
      <c r="B559" s="139" t="s">
        <v>1482</v>
      </c>
      <c r="C559" s="132" t="n">
        <v>2</v>
      </c>
      <c r="D559" s="133" t="n">
        <v>1728000</v>
      </c>
      <c r="E559" s="133" t="n">
        <f aca="false">SUM(D559/C559)</f>
        <v>864000</v>
      </c>
      <c r="F559" s="132"/>
      <c r="G559" s="134" t="n">
        <v>2</v>
      </c>
      <c r="H559" s="133" t="n">
        <f aca="false">SUM(G559*I559)</f>
        <v>1728000</v>
      </c>
      <c r="I559" s="133" t="n">
        <v>864000</v>
      </c>
      <c r="J559" s="132"/>
      <c r="K559" s="132" t="n">
        <f aca="false">G559/C559*100</f>
        <v>100</v>
      </c>
      <c r="L559" s="135" t="n">
        <f aca="false">H559/D559*100</f>
        <v>100</v>
      </c>
      <c r="M559" s="132" t="e">
        <f aca="false">J559/F559*100</f>
        <v>#DIV/0!</v>
      </c>
      <c r="O559" s="133"/>
    </row>
    <row r="560" s="136" customFormat="true" ht="12.75" hidden="false" customHeight="false" outlineLevel="0" collapsed="false">
      <c r="A560" s="138" t="s">
        <v>1483</v>
      </c>
      <c r="B560" s="139" t="s">
        <v>1484</v>
      </c>
      <c r="C560" s="132" t="n">
        <v>14</v>
      </c>
      <c r="D560" s="133" t="n">
        <v>1751904</v>
      </c>
      <c r="E560" s="133" t="n">
        <f aca="false">SUM(D560/C560)</f>
        <v>125136</v>
      </c>
      <c r="F560" s="132"/>
      <c r="G560" s="134" t="n">
        <v>13</v>
      </c>
      <c r="H560" s="133" t="n">
        <f aca="false">SUM(G560*I560)</f>
        <v>1626768</v>
      </c>
      <c r="I560" s="133" t="n">
        <v>125136</v>
      </c>
      <c r="J560" s="132"/>
      <c r="K560" s="132"/>
      <c r="L560" s="135"/>
      <c r="M560" s="132"/>
      <c r="O560" s="133"/>
    </row>
    <row r="561" s="136" customFormat="true" ht="12.75" hidden="false" customHeight="false" outlineLevel="0" collapsed="false">
      <c r="A561" s="138" t="s">
        <v>1485</v>
      </c>
      <c r="B561" s="139" t="s">
        <v>1486</v>
      </c>
      <c r="C561" s="132" t="n">
        <v>1</v>
      </c>
      <c r="D561" s="133" t="n">
        <v>75900</v>
      </c>
      <c r="E561" s="133" t="n">
        <f aca="false">SUM(D561/C561)</f>
        <v>75900</v>
      </c>
      <c r="F561" s="132"/>
      <c r="G561" s="134" t="n">
        <v>1</v>
      </c>
      <c r="H561" s="133" t="n">
        <f aca="false">SUM(G561*I561)</f>
        <v>75900</v>
      </c>
      <c r="I561" s="133" t="n">
        <v>75900</v>
      </c>
      <c r="J561" s="132"/>
      <c r="K561" s="132"/>
      <c r="L561" s="135"/>
      <c r="M561" s="132"/>
      <c r="O561" s="133"/>
    </row>
    <row r="562" s="136" customFormat="true" ht="12.75" hidden="false" customHeight="false" outlineLevel="0" collapsed="false">
      <c r="A562" s="138" t="s">
        <v>1487</v>
      </c>
      <c r="B562" s="139" t="s">
        <v>1488</v>
      </c>
      <c r="C562" s="132" t="n">
        <v>6</v>
      </c>
      <c r="D562" s="133" t="n">
        <v>1683000</v>
      </c>
      <c r="E562" s="133" t="n">
        <f aca="false">SUM(D562/C562)</f>
        <v>280500</v>
      </c>
      <c r="F562" s="132"/>
      <c r="G562" s="134" t="n">
        <v>5</v>
      </c>
      <c r="H562" s="133" t="n">
        <f aca="false">SUM(G562*I562)</f>
        <v>1402500</v>
      </c>
      <c r="I562" s="133" t="n">
        <v>280500</v>
      </c>
      <c r="J562" s="132"/>
      <c r="K562" s="132"/>
      <c r="L562" s="135"/>
      <c r="M562" s="132"/>
      <c r="O562" s="133"/>
    </row>
    <row r="563" s="136" customFormat="true" ht="12.75" hidden="false" customHeight="false" outlineLevel="0" collapsed="false">
      <c r="A563" s="138" t="s">
        <v>1489</v>
      </c>
      <c r="B563" s="139" t="s">
        <v>1490</v>
      </c>
      <c r="C563" s="132" t="n">
        <v>105</v>
      </c>
      <c r="D563" s="133" t="n">
        <v>7495950</v>
      </c>
      <c r="E563" s="133" t="n">
        <f aca="false">SUM(D563/C563)</f>
        <v>71390</v>
      </c>
      <c r="F563" s="132"/>
      <c r="G563" s="134" t="n">
        <v>100</v>
      </c>
      <c r="H563" s="133" t="n">
        <f aca="false">SUM(G563*I563)</f>
        <v>7134406</v>
      </c>
      <c r="I563" s="133" t="n">
        <v>71344.06</v>
      </c>
      <c r="J563" s="132"/>
      <c r="K563" s="132"/>
      <c r="L563" s="135"/>
      <c r="M563" s="132"/>
      <c r="O563" s="133"/>
    </row>
    <row r="564" s="136" customFormat="true" ht="12.75" hidden="false" customHeight="false" outlineLevel="0" collapsed="false">
      <c r="A564" s="138" t="s">
        <v>1491</v>
      </c>
      <c r="B564" s="139" t="s">
        <v>1492</v>
      </c>
      <c r="C564" s="132" t="n">
        <v>5</v>
      </c>
      <c r="D564" s="133" t="n">
        <v>356400</v>
      </c>
      <c r="E564" s="133" t="n">
        <f aca="false">SUM(D564/C564)</f>
        <v>71280</v>
      </c>
      <c r="F564" s="132"/>
      <c r="G564" s="134" t="n">
        <v>5</v>
      </c>
      <c r="H564" s="133" t="n">
        <f aca="false">SUM(G564*I564)</f>
        <v>356400</v>
      </c>
      <c r="I564" s="133" t="n">
        <v>71280</v>
      </c>
      <c r="J564" s="132"/>
      <c r="K564" s="132"/>
      <c r="L564" s="135"/>
      <c r="M564" s="132"/>
      <c r="O564" s="133"/>
    </row>
    <row r="565" s="136" customFormat="true" ht="12.75" hidden="false" customHeight="false" outlineLevel="0" collapsed="false">
      <c r="A565" s="138" t="s">
        <v>1493</v>
      </c>
      <c r="B565" s="139" t="s">
        <v>1494</v>
      </c>
      <c r="C565" s="132" t="n">
        <v>4</v>
      </c>
      <c r="D565" s="133" t="n">
        <v>390720</v>
      </c>
      <c r="E565" s="133" t="n">
        <f aca="false">SUM(D565/C565)</f>
        <v>97680</v>
      </c>
      <c r="F565" s="132"/>
      <c r="G565" s="134" t="n">
        <v>4</v>
      </c>
      <c r="H565" s="133" t="n">
        <f aca="false">SUM(G565*I565)</f>
        <v>390720</v>
      </c>
      <c r="I565" s="133" t="n">
        <v>97680</v>
      </c>
      <c r="J565" s="132"/>
      <c r="K565" s="132"/>
      <c r="L565" s="135"/>
      <c r="M565" s="132"/>
      <c r="O565" s="133"/>
    </row>
    <row r="566" s="136" customFormat="true" ht="12.75" hidden="false" customHeight="false" outlineLevel="0" collapsed="false">
      <c r="A566" s="138" t="s">
        <v>1495</v>
      </c>
      <c r="B566" s="139" t="s">
        <v>1496</v>
      </c>
      <c r="C566" s="132" t="n">
        <v>21</v>
      </c>
      <c r="D566" s="133" t="n">
        <v>4167240</v>
      </c>
      <c r="E566" s="133" t="n">
        <f aca="false">SUM(D566/C566)</f>
        <v>198440</v>
      </c>
      <c r="F566" s="132"/>
      <c r="G566" s="134" t="n">
        <v>19</v>
      </c>
      <c r="H566" s="133" t="n">
        <f aca="false">SUM(G566*I566)</f>
        <v>3770360</v>
      </c>
      <c r="I566" s="133" t="n">
        <v>198440</v>
      </c>
      <c r="J566" s="132"/>
      <c r="K566" s="132"/>
      <c r="L566" s="135"/>
      <c r="M566" s="132"/>
      <c r="O566" s="133"/>
    </row>
    <row r="567" s="136" customFormat="true" ht="12.75" hidden="false" customHeight="false" outlineLevel="0" collapsed="false">
      <c r="A567" s="138" t="s">
        <v>1497</v>
      </c>
      <c r="B567" s="139" t="s">
        <v>1498</v>
      </c>
      <c r="C567" s="132" t="n">
        <v>37</v>
      </c>
      <c r="D567" s="133" t="n">
        <v>9829050</v>
      </c>
      <c r="E567" s="133" t="n">
        <f aca="false">SUM(D567/C567)</f>
        <v>265650</v>
      </c>
      <c r="F567" s="132"/>
      <c r="G567" s="134" t="n">
        <v>36</v>
      </c>
      <c r="H567" s="133" t="n">
        <f aca="false">SUM(G567*I567)</f>
        <v>9563400</v>
      </c>
      <c r="I567" s="133" t="n">
        <v>265650</v>
      </c>
      <c r="J567" s="132"/>
      <c r="K567" s="132"/>
      <c r="L567" s="135"/>
      <c r="M567" s="132"/>
      <c r="O567" s="133"/>
    </row>
    <row r="568" s="136" customFormat="true" ht="12.75" hidden="false" customHeight="false" outlineLevel="0" collapsed="false">
      <c r="A568" s="138" t="s">
        <v>1499</v>
      </c>
      <c r="B568" s="139" t="s">
        <v>1500</v>
      </c>
      <c r="C568" s="132" t="n">
        <v>1</v>
      </c>
      <c r="D568" s="133" t="n">
        <v>36960</v>
      </c>
      <c r="E568" s="133" t="n">
        <f aca="false">SUM(D568/C568)</f>
        <v>36960</v>
      </c>
      <c r="F568" s="132"/>
      <c r="G568" s="134" t="n">
        <v>1</v>
      </c>
      <c r="H568" s="133" t="n">
        <f aca="false">SUM(G568*I568)</f>
        <v>36960</v>
      </c>
      <c r="I568" s="133" t="n">
        <v>36960</v>
      </c>
      <c r="J568" s="132"/>
      <c r="K568" s="132"/>
      <c r="L568" s="135"/>
      <c r="M568" s="132"/>
      <c r="O568" s="133"/>
    </row>
    <row r="569" s="136" customFormat="true" ht="12.75" hidden="false" customHeight="false" outlineLevel="0" collapsed="false">
      <c r="A569" s="138" t="s">
        <v>1501</v>
      </c>
      <c r="B569" s="139" t="s">
        <v>1502</v>
      </c>
      <c r="C569" s="132" t="n">
        <v>2</v>
      </c>
      <c r="D569" s="133" t="n">
        <v>77220</v>
      </c>
      <c r="E569" s="133" t="n">
        <f aca="false">SUM(D569/C569)</f>
        <v>38610</v>
      </c>
      <c r="F569" s="132"/>
      <c r="G569" s="134" t="n">
        <v>2</v>
      </c>
      <c r="H569" s="133" t="n">
        <f aca="false">SUM(G569*I569)</f>
        <v>77220</v>
      </c>
      <c r="I569" s="133" t="n">
        <v>38610</v>
      </c>
      <c r="J569" s="132"/>
      <c r="K569" s="132"/>
      <c r="L569" s="135"/>
      <c r="M569" s="132"/>
      <c r="O569" s="133"/>
    </row>
    <row r="570" s="136" customFormat="true" ht="12.75" hidden="false" customHeight="false" outlineLevel="0" collapsed="false">
      <c r="A570" s="138" t="s">
        <v>1503</v>
      </c>
      <c r="B570" s="139" t="s">
        <v>1504</v>
      </c>
      <c r="C570" s="132" t="n">
        <v>6</v>
      </c>
      <c r="D570" s="133" t="n">
        <v>243540</v>
      </c>
      <c r="E570" s="133" t="n">
        <f aca="false">SUM(D570/C570)</f>
        <v>40590</v>
      </c>
      <c r="F570" s="132"/>
      <c r="G570" s="134" t="n">
        <v>5</v>
      </c>
      <c r="H570" s="133" t="n">
        <f aca="false">SUM(G570*I570)</f>
        <v>202950</v>
      </c>
      <c r="I570" s="133" t="n">
        <v>40590</v>
      </c>
      <c r="J570" s="132"/>
      <c r="K570" s="132"/>
      <c r="L570" s="135"/>
      <c r="M570" s="132"/>
      <c r="O570" s="133"/>
    </row>
    <row r="571" s="136" customFormat="true" ht="12.75" hidden="false" customHeight="false" outlineLevel="0" collapsed="false">
      <c r="A571" s="138" t="s">
        <v>1505</v>
      </c>
      <c r="B571" s="139" t="s">
        <v>1506</v>
      </c>
      <c r="C571" s="132" t="n">
        <v>6</v>
      </c>
      <c r="D571" s="133" t="n">
        <v>1380280</v>
      </c>
      <c r="E571" s="133" t="n">
        <f aca="false">SUM(D571/C571)</f>
        <v>230046.666666667</v>
      </c>
      <c r="F571" s="132"/>
      <c r="G571" s="134" t="n">
        <v>5</v>
      </c>
      <c r="H571" s="133" t="n">
        <f aca="false">SUM(G571*I571)</f>
        <v>1150230</v>
      </c>
      <c r="I571" s="133" t="n">
        <v>230046</v>
      </c>
      <c r="J571" s="132"/>
      <c r="K571" s="132"/>
      <c r="L571" s="135"/>
      <c r="M571" s="132"/>
      <c r="O571" s="133"/>
    </row>
    <row r="572" s="136" customFormat="true" ht="12.75" hidden="false" customHeight="false" outlineLevel="0" collapsed="false">
      <c r="A572" s="138" t="s">
        <v>1507</v>
      </c>
      <c r="B572" s="139" t="s">
        <v>1508</v>
      </c>
      <c r="C572" s="132" t="n">
        <v>2</v>
      </c>
      <c r="D572" s="133" t="n">
        <v>192148</v>
      </c>
      <c r="E572" s="133" t="n">
        <f aca="false">SUM(D572/C572)</f>
        <v>96074</v>
      </c>
      <c r="F572" s="132"/>
      <c r="G572" s="134" t="n">
        <v>2</v>
      </c>
      <c r="H572" s="133" t="n">
        <f aca="false">SUM(G572*I572)</f>
        <v>192148</v>
      </c>
      <c r="I572" s="133" t="n">
        <v>96074</v>
      </c>
      <c r="J572" s="132"/>
      <c r="K572" s="132"/>
      <c r="L572" s="135"/>
      <c r="M572" s="132"/>
      <c r="O572" s="133"/>
    </row>
    <row r="573" s="136" customFormat="true" ht="12.75" hidden="false" customHeight="false" outlineLevel="0" collapsed="false">
      <c r="A573" s="138" t="s">
        <v>1509</v>
      </c>
      <c r="B573" s="139" t="s">
        <v>1510</v>
      </c>
      <c r="C573" s="132" t="n">
        <v>30</v>
      </c>
      <c r="D573" s="133" t="n">
        <v>2141700</v>
      </c>
      <c r="E573" s="133" t="n">
        <f aca="false">SUM(D573/C573)</f>
        <v>71390</v>
      </c>
      <c r="F573" s="132"/>
      <c r="G573" s="134" t="n">
        <v>28</v>
      </c>
      <c r="H573" s="133" t="n">
        <f aca="false">SUM(G573*I573)</f>
        <v>1998920</v>
      </c>
      <c r="I573" s="133" t="n">
        <v>71390</v>
      </c>
      <c r="J573" s="132"/>
      <c r="K573" s="132"/>
      <c r="L573" s="135"/>
      <c r="M573" s="132"/>
      <c r="O573" s="133"/>
    </row>
    <row r="574" s="136" customFormat="true" ht="12.75" hidden="false" customHeight="false" outlineLevel="0" collapsed="false">
      <c r="A574" s="138" t="s">
        <v>1511</v>
      </c>
      <c r="B574" s="139" t="s">
        <v>1512</v>
      </c>
      <c r="C574" s="132" t="n">
        <v>2</v>
      </c>
      <c r="D574" s="133" t="n">
        <v>4730000</v>
      </c>
      <c r="E574" s="133" t="n">
        <f aca="false">SUM(D574/C574)</f>
        <v>2365000</v>
      </c>
      <c r="F574" s="132"/>
      <c r="G574" s="134" t="n">
        <v>1</v>
      </c>
      <c r="H574" s="133" t="n">
        <f aca="false">SUM(G574*I574)</f>
        <v>2365000</v>
      </c>
      <c r="I574" s="133" t="n">
        <v>2365000</v>
      </c>
      <c r="J574" s="132"/>
      <c r="K574" s="132"/>
      <c r="L574" s="135"/>
      <c r="M574" s="132"/>
      <c r="O574" s="133"/>
    </row>
    <row r="575" s="136" customFormat="true" ht="12.75" hidden="false" customHeight="false" outlineLevel="0" collapsed="false">
      <c r="A575" s="138" t="s">
        <v>1513</v>
      </c>
      <c r="B575" s="139" t="s">
        <v>1514</v>
      </c>
      <c r="C575" s="132" t="n">
        <v>2</v>
      </c>
      <c r="D575" s="133" t="n">
        <v>4532000</v>
      </c>
      <c r="E575" s="133" t="n">
        <f aca="false">SUM(D575/C575)</f>
        <v>2266000</v>
      </c>
      <c r="F575" s="132"/>
      <c r="G575" s="134" t="n">
        <v>1</v>
      </c>
      <c r="H575" s="133" t="n">
        <f aca="false">SUM(G575*I575)</f>
        <v>2266000</v>
      </c>
      <c r="I575" s="133" t="n">
        <v>2266000</v>
      </c>
      <c r="J575" s="132"/>
      <c r="K575" s="132"/>
      <c r="L575" s="135"/>
      <c r="M575" s="132"/>
      <c r="O575" s="133"/>
    </row>
    <row r="576" s="136" customFormat="true" ht="12.75" hidden="false" customHeight="false" outlineLevel="0" collapsed="false">
      <c r="A576" s="138" t="s">
        <v>1515</v>
      </c>
      <c r="B576" s="139" t="s">
        <v>1516</v>
      </c>
      <c r="C576" s="132" t="n">
        <v>24</v>
      </c>
      <c r="D576" s="133" t="n">
        <v>1713360</v>
      </c>
      <c r="E576" s="133" t="n">
        <f aca="false">SUM(D576/C576)</f>
        <v>71390</v>
      </c>
      <c r="F576" s="132"/>
      <c r="G576" s="134" t="n">
        <v>22</v>
      </c>
      <c r="H576" s="133" t="n">
        <f aca="false">SUM(G576*I576)</f>
        <v>1570580</v>
      </c>
      <c r="I576" s="133" t="n">
        <v>71390</v>
      </c>
      <c r="J576" s="132"/>
      <c r="K576" s="132"/>
      <c r="L576" s="135"/>
      <c r="M576" s="132"/>
      <c r="O576" s="133"/>
    </row>
    <row r="577" s="136" customFormat="true" ht="12.75" hidden="false" customHeight="false" outlineLevel="0" collapsed="false">
      <c r="A577" s="138" t="s">
        <v>1517</v>
      </c>
      <c r="B577" s="139" t="s">
        <v>1518</v>
      </c>
      <c r="C577" s="132" t="n">
        <v>1</v>
      </c>
      <c r="D577" s="133" t="n">
        <v>946000</v>
      </c>
      <c r="E577" s="133" t="n">
        <f aca="false">SUM(D577/C577)</f>
        <v>946000</v>
      </c>
      <c r="F577" s="132"/>
      <c r="G577" s="134" t="n">
        <v>1</v>
      </c>
      <c r="H577" s="133" t="n">
        <f aca="false">SUM(G577*I577)</f>
        <v>946000</v>
      </c>
      <c r="I577" s="133" t="n">
        <v>946000</v>
      </c>
      <c r="J577" s="132"/>
      <c r="K577" s="132"/>
      <c r="L577" s="135"/>
      <c r="M577" s="132"/>
      <c r="O577" s="133"/>
    </row>
    <row r="578" s="136" customFormat="true" ht="12.75" hidden="false" customHeight="false" outlineLevel="0" collapsed="false">
      <c r="A578" s="138" t="s">
        <v>1519</v>
      </c>
      <c r="B578" s="139" t="s">
        <v>1520</v>
      </c>
      <c r="C578" s="132" t="n">
        <v>16</v>
      </c>
      <c r="D578" s="133" t="n">
        <v>1504800</v>
      </c>
      <c r="E578" s="133" t="n">
        <f aca="false">SUM(D578/C578)</f>
        <v>94050</v>
      </c>
      <c r="F578" s="132"/>
      <c r="G578" s="134" t="n">
        <v>15</v>
      </c>
      <c r="H578" s="133" t="n">
        <f aca="false">SUM(G578*I578)</f>
        <v>1410750</v>
      </c>
      <c r="I578" s="133" t="n">
        <v>94050</v>
      </c>
      <c r="J578" s="132"/>
      <c r="K578" s="132"/>
      <c r="L578" s="135"/>
      <c r="M578" s="132"/>
      <c r="O578" s="133"/>
    </row>
    <row r="579" s="136" customFormat="true" ht="12.75" hidden="false" customHeight="false" outlineLevel="0" collapsed="false">
      <c r="A579" s="138" t="s">
        <v>1521</v>
      </c>
      <c r="B579" s="139" t="s">
        <v>1522</v>
      </c>
      <c r="C579" s="132" t="n">
        <v>52</v>
      </c>
      <c r="D579" s="133" t="n">
        <v>800800</v>
      </c>
      <c r="E579" s="133" t="n">
        <f aca="false">SUM(D579/C579)</f>
        <v>15400</v>
      </c>
      <c r="F579" s="132"/>
      <c r="G579" s="134" t="n">
        <v>51</v>
      </c>
      <c r="H579" s="133" t="n">
        <f aca="false">SUM(G579*I579)</f>
        <v>785400</v>
      </c>
      <c r="I579" s="133" t="n">
        <v>15400</v>
      </c>
      <c r="J579" s="132"/>
      <c r="K579" s="132"/>
      <c r="L579" s="135"/>
      <c r="M579" s="132"/>
      <c r="O579" s="133"/>
    </row>
    <row r="580" s="136" customFormat="true" ht="12.75" hidden="false" customHeight="false" outlineLevel="0" collapsed="false">
      <c r="A580" s="138" t="s">
        <v>1523</v>
      </c>
      <c r="B580" s="139" t="s">
        <v>1524</v>
      </c>
      <c r="C580" s="132" t="n">
        <v>2</v>
      </c>
      <c r="D580" s="133" t="n">
        <v>305800</v>
      </c>
      <c r="E580" s="133" t="n">
        <f aca="false">SUM(D580/C580)</f>
        <v>152900</v>
      </c>
      <c r="F580" s="132"/>
      <c r="G580" s="134" t="n">
        <v>2</v>
      </c>
      <c r="H580" s="133" t="n">
        <f aca="false">SUM(G580*I580)</f>
        <v>305800</v>
      </c>
      <c r="I580" s="133" t="n">
        <v>152900</v>
      </c>
      <c r="J580" s="132"/>
      <c r="K580" s="132"/>
      <c r="L580" s="135"/>
      <c r="M580" s="132"/>
      <c r="O580" s="133"/>
    </row>
    <row r="581" s="136" customFormat="true" ht="12.75" hidden="false" customHeight="false" outlineLevel="0" collapsed="false">
      <c r="A581" s="138" t="s">
        <v>1525</v>
      </c>
      <c r="B581" s="139" t="s">
        <v>1526</v>
      </c>
      <c r="C581" s="132" t="n">
        <v>5</v>
      </c>
      <c r="D581" s="133" t="n">
        <v>275000</v>
      </c>
      <c r="E581" s="133" t="n">
        <f aca="false">SUM(D581/C581)</f>
        <v>55000</v>
      </c>
      <c r="F581" s="132"/>
      <c r="G581" s="134" t="n">
        <v>4</v>
      </c>
      <c r="H581" s="133" t="n">
        <f aca="false">SUM(G581*I581)</f>
        <v>220000</v>
      </c>
      <c r="I581" s="133" t="n">
        <v>55000</v>
      </c>
      <c r="J581" s="132"/>
      <c r="K581" s="132"/>
      <c r="L581" s="135"/>
      <c r="M581" s="132"/>
      <c r="O581" s="133"/>
    </row>
    <row r="582" s="136" customFormat="true" ht="12.75" hidden="false" customHeight="false" outlineLevel="0" collapsed="false">
      <c r="A582" s="138" t="s">
        <v>1527</v>
      </c>
      <c r="B582" s="139" t="s">
        <v>1528</v>
      </c>
      <c r="C582" s="132" t="n">
        <v>44</v>
      </c>
      <c r="D582" s="133" t="n">
        <v>4876962</v>
      </c>
      <c r="E582" s="133" t="n">
        <f aca="false">SUM(D582/C582)</f>
        <v>110840.045454545</v>
      </c>
      <c r="F582" s="132"/>
      <c r="G582" s="134" t="n">
        <v>42</v>
      </c>
      <c r="H582" s="133" t="n">
        <f aca="false">SUM(G582*I582)</f>
        <v>4655281.90909091</v>
      </c>
      <c r="I582" s="133" t="n">
        <v>110840.045454545</v>
      </c>
      <c r="J582" s="132"/>
      <c r="K582" s="132"/>
      <c r="L582" s="135"/>
      <c r="M582" s="132"/>
      <c r="O582" s="133"/>
    </row>
    <row r="583" s="136" customFormat="true" ht="12.75" hidden="false" customHeight="false" outlineLevel="0" collapsed="false">
      <c r="A583" s="138" t="s">
        <v>1529</v>
      </c>
      <c r="B583" s="139" t="s">
        <v>1530</v>
      </c>
      <c r="C583" s="132" t="n">
        <v>16</v>
      </c>
      <c r="D583" s="133" t="n">
        <v>2935680</v>
      </c>
      <c r="E583" s="133" t="n">
        <f aca="false">SUM(D583/C583)</f>
        <v>183480</v>
      </c>
      <c r="F583" s="132"/>
      <c r="G583" s="134" t="n">
        <v>15</v>
      </c>
      <c r="H583" s="133" t="n">
        <f aca="false">SUM(G583*I583)</f>
        <v>2752200</v>
      </c>
      <c r="I583" s="133" t="n">
        <v>183480</v>
      </c>
      <c r="J583" s="132"/>
      <c r="K583" s="132"/>
      <c r="L583" s="135"/>
      <c r="M583" s="132"/>
      <c r="O583" s="133"/>
    </row>
    <row r="584" s="136" customFormat="true" ht="12.75" hidden="false" customHeight="false" outlineLevel="0" collapsed="false">
      <c r="A584" s="138" t="s">
        <v>1531</v>
      </c>
      <c r="B584" s="139" t="s">
        <v>1532</v>
      </c>
      <c r="C584" s="132" t="n">
        <v>1</v>
      </c>
      <c r="D584" s="133" t="n">
        <v>158950</v>
      </c>
      <c r="E584" s="133" t="n">
        <f aca="false">SUM(D584/C584)</f>
        <v>158950</v>
      </c>
      <c r="F584" s="132"/>
      <c r="G584" s="134" t="n">
        <v>1</v>
      </c>
      <c r="H584" s="133" t="n">
        <f aca="false">SUM(G584*I584)</f>
        <v>158950</v>
      </c>
      <c r="I584" s="133" t="n">
        <v>158950</v>
      </c>
      <c r="J584" s="132"/>
      <c r="K584" s="132"/>
      <c r="L584" s="135"/>
      <c r="M584" s="132"/>
      <c r="O584" s="133"/>
    </row>
    <row r="585" s="136" customFormat="true" ht="12.75" hidden="false" customHeight="false" outlineLevel="0" collapsed="false">
      <c r="A585" s="138" t="s">
        <v>1533</v>
      </c>
      <c r="B585" s="139" t="s">
        <v>1534</v>
      </c>
      <c r="C585" s="132" t="n">
        <v>1</v>
      </c>
      <c r="D585" s="133" t="n">
        <v>1917080</v>
      </c>
      <c r="E585" s="133" t="n">
        <f aca="false">SUM(D585/C585)</f>
        <v>1917080</v>
      </c>
      <c r="F585" s="132"/>
      <c r="G585" s="134" t="n">
        <v>1</v>
      </c>
      <c r="H585" s="133" t="n">
        <f aca="false">SUM(G585*I585)</f>
        <v>1917080</v>
      </c>
      <c r="I585" s="133" t="n">
        <v>1917080</v>
      </c>
      <c r="J585" s="132"/>
      <c r="K585" s="132"/>
      <c r="L585" s="135"/>
      <c r="M585" s="132"/>
      <c r="O585" s="133"/>
    </row>
    <row r="586" s="136" customFormat="true" ht="12.75" hidden="false" customHeight="false" outlineLevel="0" collapsed="false">
      <c r="A586" s="138" t="s">
        <v>1535</v>
      </c>
      <c r="B586" s="139" t="s">
        <v>1536</v>
      </c>
      <c r="C586" s="132" t="n">
        <v>1</v>
      </c>
      <c r="D586" s="133" t="n">
        <v>1917080</v>
      </c>
      <c r="E586" s="133" t="n">
        <f aca="false">SUM(D586/C586)</f>
        <v>1917080</v>
      </c>
      <c r="F586" s="132"/>
      <c r="G586" s="134" t="n">
        <v>1</v>
      </c>
      <c r="H586" s="133" t="n">
        <f aca="false">SUM(G586*I586)</f>
        <v>1917080</v>
      </c>
      <c r="I586" s="133" t="n">
        <v>1917080</v>
      </c>
      <c r="J586" s="132"/>
      <c r="K586" s="132"/>
      <c r="L586" s="135"/>
      <c r="M586" s="132"/>
      <c r="O586" s="133"/>
    </row>
    <row r="587" s="136" customFormat="true" ht="12.75" hidden="false" customHeight="false" outlineLevel="0" collapsed="false">
      <c r="A587" s="138" t="s">
        <v>1537</v>
      </c>
      <c r="B587" s="139" t="s">
        <v>1538</v>
      </c>
      <c r="C587" s="132" t="n">
        <v>3</v>
      </c>
      <c r="D587" s="133" t="n">
        <v>5751240</v>
      </c>
      <c r="E587" s="133" t="n">
        <f aca="false">SUM(D587/C587)</f>
        <v>1917080</v>
      </c>
      <c r="F587" s="132"/>
      <c r="G587" s="134" t="n">
        <v>1</v>
      </c>
      <c r="H587" s="133" t="n">
        <f aca="false">SUM(G587*I587)</f>
        <v>1917080</v>
      </c>
      <c r="I587" s="133" t="n">
        <v>1917080</v>
      </c>
      <c r="J587" s="132"/>
      <c r="K587" s="132"/>
      <c r="L587" s="135"/>
      <c r="M587" s="132"/>
      <c r="O587" s="133"/>
    </row>
    <row r="588" s="136" customFormat="true" ht="12.75" hidden="false" customHeight="false" outlineLevel="0" collapsed="false">
      <c r="A588" s="138" t="s">
        <v>1539</v>
      </c>
      <c r="B588" s="139" t="s">
        <v>1540</v>
      </c>
      <c r="C588" s="132" t="n">
        <v>2</v>
      </c>
      <c r="D588" s="133" t="n">
        <v>3834160</v>
      </c>
      <c r="E588" s="133" t="n">
        <f aca="false">SUM(D588/C588)</f>
        <v>1917080</v>
      </c>
      <c r="F588" s="132"/>
      <c r="G588" s="134" t="n">
        <v>1</v>
      </c>
      <c r="H588" s="133" t="n">
        <f aca="false">SUM(G588*I588)</f>
        <v>1917080</v>
      </c>
      <c r="I588" s="133" t="n">
        <v>1917080</v>
      </c>
      <c r="J588" s="132"/>
      <c r="K588" s="132"/>
      <c r="L588" s="135"/>
      <c r="M588" s="132"/>
      <c r="O588" s="133"/>
    </row>
    <row r="589" s="136" customFormat="true" ht="12.75" hidden="false" customHeight="false" outlineLevel="0" collapsed="false">
      <c r="A589" s="138" t="s">
        <v>1541</v>
      </c>
      <c r="B589" s="139" t="s">
        <v>1542</v>
      </c>
      <c r="C589" s="132" t="n">
        <v>1</v>
      </c>
      <c r="D589" s="133" t="n">
        <v>1917080</v>
      </c>
      <c r="E589" s="133" t="n">
        <f aca="false">SUM(D589/C589)</f>
        <v>1917080</v>
      </c>
      <c r="F589" s="132"/>
      <c r="G589" s="134" t="n">
        <v>1</v>
      </c>
      <c r="H589" s="133" t="n">
        <f aca="false">SUM(G589*I589)</f>
        <v>1917080</v>
      </c>
      <c r="I589" s="133" t="n">
        <v>1917080</v>
      </c>
      <c r="J589" s="132"/>
      <c r="K589" s="132"/>
      <c r="L589" s="135"/>
      <c r="M589" s="132"/>
      <c r="O589" s="133"/>
    </row>
    <row r="590" s="136" customFormat="true" ht="12.75" hidden="false" customHeight="false" outlineLevel="0" collapsed="false">
      <c r="A590" s="138" t="s">
        <v>1543</v>
      </c>
      <c r="B590" s="139" t="s">
        <v>1544</v>
      </c>
      <c r="C590" s="132" t="n">
        <v>1</v>
      </c>
      <c r="D590" s="133" t="n">
        <v>1917080</v>
      </c>
      <c r="E590" s="133" t="n">
        <f aca="false">SUM(D590/C590)</f>
        <v>1917080</v>
      </c>
      <c r="F590" s="132"/>
      <c r="G590" s="134" t="n">
        <v>1</v>
      </c>
      <c r="H590" s="133" t="n">
        <f aca="false">SUM(G590*I590)</f>
        <v>1917080</v>
      </c>
      <c r="I590" s="133" t="n">
        <v>1917080</v>
      </c>
      <c r="J590" s="132"/>
      <c r="K590" s="132"/>
      <c r="L590" s="135"/>
      <c r="M590" s="132"/>
      <c r="O590" s="133"/>
    </row>
    <row r="591" s="136" customFormat="true" ht="12.75" hidden="false" customHeight="false" outlineLevel="0" collapsed="false">
      <c r="A591" s="138" t="s">
        <v>1545</v>
      </c>
      <c r="B591" s="139" t="s">
        <v>1546</v>
      </c>
      <c r="C591" s="132" t="n">
        <v>7</v>
      </c>
      <c r="D591" s="133" t="n">
        <v>17700606</v>
      </c>
      <c r="E591" s="133" t="n">
        <f aca="false">SUM(D591/C591)</f>
        <v>2528658</v>
      </c>
      <c r="F591" s="132"/>
      <c r="G591" s="134" t="n">
        <v>4</v>
      </c>
      <c r="H591" s="133" t="n">
        <f aca="false">SUM(G591*I591)</f>
        <v>10114632</v>
      </c>
      <c r="I591" s="133" t="n">
        <v>2528658</v>
      </c>
      <c r="J591" s="132"/>
      <c r="K591" s="132"/>
      <c r="L591" s="135"/>
      <c r="M591" s="132"/>
      <c r="O591" s="133"/>
    </row>
    <row r="592" s="136" customFormat="true" ht="12.75" hidden="false" customHeight="false" outlineLevel="0" collapsed="false">
      <c r="A592" s="138" t="s">
        <v>1547</v>
      </c>
      <c r="B592" s="139" t="s">
        <v>1548</v>
      </c>
      <c r="C592" s="132" t="n">
        <v>18</v>
      </c>
      <c r="D592" s="133" t="n">
        <v>45515844</v>
      </c>
      <c r="E592" s="133" t="n">
        <f aca="false">SUM(D592/C592)</f>
        <v>2528658</v>
      </c>
      <c r="F592" s="132"/>
      <c r="G592" s="134" t="n">
        <v>13</v>
      </c>
      <c r="H592" s="133" t="n">
        <f aca="false">SUM(G592*I592)</f>
        <v>32872554</v>
      </c>
      <c r="I592" s="133" t="n">
        <v>2528658</v>
      </c>
      <c r="J592" s="132"/>
      <c r="K592" s="132"/>
      <c r="L592" s="135"/>
      <c r="M592" s="132"/>
      <c r="O592" s="133"/>
    </row>
    <row r="593" s="136" customFormat="true" ht="12.75" hidden="false" customHeight="false" outlineLevel="0" collapsed="false">
      <c r="A593" s="138" t="s">
        <v>1549</v>
      </c>
      <c r="B593" s="139" t="s">
        <v>1550</v>
      </c>
      <c r="C593" s="132" t="n">
        <v>17</v>
      </c>
      <c r="D593" s="133" t="n">
        <v>42987186</v>
      </c>
      <c r="E593" s="133" t="n">
        <f aca="false">SUM(D593/C593)</f>
        <v>2528658</v>
      </c>
      <c r="F593" s="132"/>
      <c r="G593" s="134" t="n">
        <v>12</v>
      </c>
      <c r="H593" s="133" t="n">
        <f aca="false">SUM(G593*I593)</f>
        <v>30343896</v>
      </c>
      <c r="I593" s="133" t="n">
        <v>2528658</v>
      </c>
      <c r="J593" s="132"/>
      <c r="K593" s="132"/>
      <c r="L593" s="135"/>
      <c r="M593" s="132"/>
      <c r="O593" s="133"/>
    </row>
    <row r="594" s="136" customFormat="true" ht="12.75" hidden="false" customHeight="false" outlineLevel="0" collapsed="false">
      <c r="A594" s="138" t="s">
        <v>1551</v>
      </c>
      <c r="B594" s="139" t="s">
        <v>1552</v>
      </c>
      <c r="C594" s="132" t="n">
        <v>9</v>
      </c>
      <c r="D594" s="133" t="n">
        <v>22757922</v>
      </c>
      <c r="E594" s="133" t="n">
        <f aca="false">SUM(D594/C594)</f>
        <v>2528658</v>
      </c>
      <c r="F594" s="132"/>
      <c r="G594" s="134" t="n">
        <v>6</v>
      </c>
      <c r="H594" s="133" t="n">
        <f aca="false">SUM(G594*I594)</f>
        <v>15171948</v>
      </c>
      <c r="I594" s="133" t="n">
        <v>2528658</v>
      </c>
      <c r="J594" s="132"/>
      <c r="K594" s="132"/>
      <c r="L594" s="135"/>
      <c r="M594" s="132"/>
      <c r="O594" s="133"/>
    </row>
    <row r="595" s="136" customFormat="true" ht="12.75" hidden="false" customHeight="false" outlineLevel="0" collapsed="false">
      <c r="A595" s="138" t="s">
        <v>1553</v>
      </c>
      <c r="B595" s="139" t="s">
        <v>1554</v>
      </c>
      <c r="C595" s="132" t="n">
        <v>9</v>
      </c>
      <c r="D595" s="133" t="n">
        <v>22757922</v>
      </c>
      <c r="E595" s="133" t="n">
        <f aca="false">SUM(D595/C595)</f>
        <v>2528658</v>
      </c>
      <c r="F595" s="132"/>
      <c r="G595" s="134" t="n">
        <v>6</v>
      </c>
      <c r="H595" s="133" t="n">
        <f aca="false">SUM(G595*I595)</f>
        <v>15171948</v>
      </c>
      <c r="I595" s="133" t="n">
        <v>2528658</v>
      </c>
      <c r="J595" s="132"/>
      <c r="K595" s="132"/>
      <c r="L595" s="135"/>
      <c r="M595" s="132"/>
      <c r="O595" s="133"/>
    </row>
    <row r="596" s="136" customFormat="true" ht="12.75" hidden="false" customHeight="false" outlineLevel="0" collapsed="false">
      <c r="A596" s="138" t="s">
        <v>1555</v>
      </c>
      <c r="B596" s="139" t="s">
        <v>1556</v>
      </c>
      <c r="C596" s="132" t="n">
        <v>1</v>
      </c>
      <c r="D596" s="133" t="n">
        <v>2377980</v>
      </c>
      <c r="E596" s="133" t="n">
        <f aca="false">SUM(D596/C596)</f>
        <v>2377980</v>
      </c>
      <c r="F596" s="132"/>
      <c r="G596" s="134" t="n">
        <v>1</v>
      </c>
      <c r="H596" s="133" t="n">
        <f aca="false">SUM(G596*I596)</f>
        <v>2377980</v>
      </c>
      <c r="I596" s="133" t="n">
        <v>2377980</v>
      </c>
      <c r="J596" s="132"/>
      <c r="K596" s="132"/>
      <c r="L596" s="135"/>
      <c r="M596" s="132"/>
      <c r="O596" s="133"/>
    </row>
    <row r="597" s="136" customFormat="true" ht="12.75" hidden="false" customHeight="false" outlineLevel="0" collapsed="false">
      <c r="A597" s="138" t="s">
        <v>1557</v>
      </c>
      <c r="B597" s="139" t="s">
        <v>1558</v>
      </c>
      <c r="C597" s="132" t="n">
        <v>3</v>
      </c>
      <c r="D597" s="133" t="n">
        <v>7133940</v>
      </c>
      <c r="E597" s="133" t="n">
        <f aca="false">SUM(D597/C597)</f>
        <v>2377980</v>
      </c>
      <c r="F597" s="132"/>
      <c r="G597" s="134" t="n">
        <v>1</v>
      </c>
      <c r="H597" s="133" t="n">
        <f aca="false">SUM(G597*I597)</f>
        <v>2377980</v>
      </c>
      <c r="I597" s="133" t="n">
        <v>2377980</v>
      </c>
      <c r="J597" s="132"/>
      <c r="K597" s="132"/>
      <c r="L597" s="135"/>
      <c r="M597" s="132"/>
      <c r="O597" s="133"/>
    </row>
    <row r="598" s="136" customFormat="true" ht="12.75" hidden="false" customHeight="false" outlineLevel="0" collapsed="false">
      <c r="A598" s="138" t="s">
        <v>1559</v>
      </c>
      <c r="B598" s="139" t="s">
        <v>1560</v>
      </c>
      <c r="C598" s="132" t="n">
        <v>1</v>
      </c>
      <c r="D598" s="133" t="n">
        <v>165550</v>
      </c>
      <c r="E598" s="133" t="n">
        <f aca="false">SUM(D598/C598)</f>
        <v>165550</v>
      </c>
      <c r="F598" s="132"/>
      <c r="G598" s="134" t="n">
        <v>1</v>
      </c>
      <c r="H598" s="133" t="n">
        <f aca="false">SUM(G598*I598)</f>
        <v>165550</v>
      </c>
      <c r="I598" s="133" t="n">
        <v>165550</v>
      </c>
      <c r="J598" s="132"/>
      <c r="K598" s="132"/>
      <c r="L598" s="135"/>
      <c r="M598" s="132"/>
      <c r="O598" s="133"/>
    </row>
    <row r="599" s="136" customFormat="true" ht="12.75" hidden="false" customHeight="false" outlineLevel="0" collapsed="false">
      <c r="A599" s="138" t="s">
        <v>1561</v>
      </c>
      <c r="B599" s="139" t="s">
        <v>1562</v>
      </c>
      <c r="C599" s="132" t="n">
        <v>2</v>
      </c>
      <c r="D599" s="133" t="n">
        <v>331100</v>
      </c>
      <c r="E599" s="133" t="n">
        <f aca="false">SUM(D599/C599)</f>
        <v>165550</v>
      </c>
      <c r="F599" s="132"/>
      <c r="G599" s="134" t="n">
        <v>2</v>
      </c>
      <c r="H599" s="133" t="n">
        <f aca="false">SUM(G599*I599)</f>
        <v>331100</v>
      </c>
      <c r="I599" s="133" t="n">
        <v>165550</v>
      </c>
      <c r="J599" s="132"/>
      <c r="K599" s="132"/>
      <c r="L599" s="135"/>
      <c r="M599" s="132"/>
      <c r="O599" s="133"/>
    </row>
    <row r="600" s="136" customFormat="true" ht="12.75" hidden="false" customHeight="false" outlineLevel="0" collapsed="false">
      <c r="A600" s="138" t="s">
        <v>1563</v>
      </c>
      <c r="B600" s="139" t="s">
        <v>1564</v>
      </c>
      <c r="C600" s="132" t="n">
        <v>8</v>
      </c>
      <c r="D600" s="133" t="n">
        <v>2316160</v>
      </c>
      <c r="E600" s="133" t="n">
        <f aca="false">SUM(D600/C600)</f>
        <v>289520</v>
      </c>
      <c r="F600" s="132"/>
      <c r="G600" s="134" t="n">
        <v>7</v>
      </c>
      <c r="H600" s="133" t="n">
        <f aca="false">SUM(G600*I600)</f>
        <v>2026640</v>
      </c>
      <c r="I600" s="133" t="n">
        <v>289520</v>
      </c>
      <c r="J600" s="132"/>
      <c r="K600" s="132"/>
      <c r="L600" s="135"/>
      <c r="M600" s="132"/>
      <c r="O600" s="133"/>
    </row>
    <row r="601" s="136" customFormat="true" ht="12.75" hidden="false" customHeight="false" outlineLevel="0" collapsed="false">
      <c r="A601" s="138" t="s">
        <v>1565</v>
      </c>
      <c r="B601" s="139" t="s">
        <v>1566</v>
      </c>
      <c r="C601" s="132" t="n">
        <v>8</v>
      </c>
      <c r="D601" s="133" t="n">
        <v>2316160</v>
      </c>
      <c r="E601" s="133" t="n">
        <f aca="false">SUM(D601/C601)</f>
        <v>289520</v>
      </c>
      <c r="F601" s="132"/>
      <c r="G601" s="134" t="n">
        <v>7</v>
      </c>
      <c r="H601" s="133" t="n">
        <f aca="false">SUM(G601*I601)</f>
        <v>2026640</v>
      </c>
      <c r="I601" s="133" t="n">
        <v>289520</v>
      </c>
      <c r="J601" s="132"/>
      <c r="K601" s="132"/>
      <c r="L601" s="135"/>
      <c r="M601" s="132"/>
      <c r="O601" s="133"/>
    </row>
    <row r="602" s="136" customFormat="true" ht="12.75" hidden="false" customHeight="false" outlineLevel="0" collapsed="false">
      <c r="A602" s="138" t="s">
        <v>1567</v>
      </c>
      <c r="B602" s="139" t="s">
        <v>1568</v>
      </c>
      <c r="C602" s="132" t="n">
        <v>8</v>
      </c>
      <c r="D602" s="133" t="n">
        <v>2316160</v>
      </c>
      <c r="E602" s="133" t="n">
        <f aca="false">SUM(D602/C602)</f>
        <v>289520</v>
      </c>
      <c r="F602" s="132"/>
      <c r="G602" s="134" t="n">
        <v>7</v>
      </c>
      <c r="H602" s="133" t="n">
        <f aca="false">SUM(G602*I602)</f>
        <v>2026640</v>
      </c>
      <c r="I602" s="133" t="n">
        <v>289520</v>
      </c>
      <c r="J602" s="132"/>
      <c r="K602" s="132"/>
      <c r="L602" s="135"/>
      <c r="M602" s="132"/>
      <c r="O602" s="133"/>
    </row>
    <row r="603" s="136" customFormat="true" ht="12.75" hidden="false" customHeight="false" outlineLevel="0" collapsed="false">
      <c r="A603" s="138" t="s">
        <v>1569</v>
      </c>
      <c r="B603" s="139" t="s">
        <v>1570</v>
      </c>
      <c r="C603" s="132" t="n">
        <v>2</v>
      </c>
      <c r="D603" s="133" t="n">
        <v>579040</v>
      </c>
      <c r="E603" s="133" t="n">
        <f aca="false">SUM(D603/C603)</f>
        <v>289520</v>
      </c>
      <c r="F603" s="132"/>
      <c r="G603" s="134" t="n">
        <v>2</v>
      </c>
      <c r="H603" s="133" t="n">
        <f aca="false">SUM(G603*I603)</f>
        <v>579040</v>
      </c>
      <c r="I603" s="133" t="n">
        <v>289520</v>
      </c>
      <c r="J603" s="132"/>
      <c r="K603" s="132"/>
      <c r="L603" s="135"/>
      <c r="M603" s="132"/>
      <c r="O603" s="133"/>
    </row>
    <row r="604" s="136" customFormat="true" ht="12.75" hidden="false" customHeight="false" outlineLevel="0" collapsed="false">
      <c r="A604" s="138" t="s">
        <v>1571</v>
      </c>
      <c r="B604" s="139" t="s">
        <v>1572</v>
      </c>
      <c r="C604" s="132" t="n">
        <v>2</v>
      </c>
      <c r="D604" s="133" t="n">
        <v>83380</v>
      </c>
      <c r="E604" s="133" t="n">
        <f aca="false">SUM(D604/C604)</f>
        <v>41690</v>
      </c>
      <c r="F604" s="132"/>
      <c r="G604" s="134" t="n">
        <v>2</v>
      </c>
      <c r="H604" s="133" t="n">
        <f aca="false">SUM(G604*I604)</f>
        <v>83380</v>
      </c>
      <c r="I604" s="133" t="n">
        <v>41690</v>
      </c>
      <c r="J604" s="132"/>
      <c r="K604" s="132"/>
      <c r="L604" s="135"/>
      <c r="M604" s="132"/>
      <c r="O604" s="133"/>
    </row>
    <row r="605" s="136" customFormat="true" ht="12.75" hidden="false" customHeight="false" outlineLevel="0" collapsed="false">
      <c r="A605" s="138" t="s">
        <v>1573</v>
      </c>
      <c r="B605" s="139" t="s">
        <v>1574</v>
      </c>
      <c r="C605" s="132" t="n">
        <v>3</v>
      </c>
      <c r="D605" s="133" t="n">
        <v>310200</v>
      </c>
      <c r="E605" s="133" t="n">
        <f aca="false">SUM(D605/C605)</f>
        <v>103400</v>
      </c>
      <c r="F605" s="132"/>
      <c r="G605" s="134" t="n">
        <v>3</v>
      </c>
      <c r="H605" s="133" t="n">
        <f aca="false">SUM(G605*I605)</f>
        <v>310200</v>
      </c>
      <c r="I605" s="133" t="n">
        <v>103400</v>
      </c>
      <c r="J605" s="132"/>
      <c r="K605" s="132"/>
      <c r="L605" s="135"/>
      <c r="M605" s="132"/>
      <c r="O605" s="133"/>
    </row>
    <row r="606" s="136" customFormat="true" ht="12.75" hidden="false" customHeight="false" outlineLevel="0" collapsed="false">
      <c r="A606" s="138" t="s">
        <v>1575</v>
      </c>
      <c r="B606" s="139" t="s">
        <v>1576</v>
      </c>
      <c r="C606" s="132" t="n">
        <v>2</v>
      </c>
      <c r="D606" s="133" t="n">
        <v>206800</v>
      </c>
      <c r="E606" s="133" t="n">
        <f aca="false">SUM(D606/C606)</f>
        <v>103400</v>
      </c>
      <c r="F606" s="132"/>
      <c r="G606" s="134" t="n">
        <v>2</v>
      </c>
      <c r="H606" s="133" t="n">
        <f aca="false">SUM(G606*I606)</f>
        <v>206800</v>
      </c>
      <c r="I606" s="133" t="n">
        <v>103400</v>
      </c>
      <c r="J606" s="132"/>
      <c r="K606" s="132"/>
      <c r="L606" s="135"/>
      <c r="M606" s="132"/>
      <c r="O606" s="133"/>
    </row>
    <row r="607" s="136" customFormat="true" ht="12.75" hidden="false" customHeight="false" outlineLevel="0" collapsed="false">
      <c r="A607" s="138" t="s">
        <v>1577</v>
      </c>
      <c r="B607" s="139" t="s">
        <v>1578</v>
      </c>
      <c r="C607" s="132" t="n">
        <v>2</v>
      </c>
      <c r="D607" s="133" t="n">
        <v>206800</v>
      </c>
      <c r="E607" s="133" t="n">
        <f aca="false">SUM(D607/C607)</f>
        <v>103400</v>
      </c>
      <c r="F607" s="132"/>
      <c r="G607" s="134" t="n">
        <v>2</v>
      </c>
      <c r="H607" s="133" t="n">
        <f aca="false">SUM(G607*I607)</f>
        <v>206800</v>
      </c>
      <c r="I607" s="133" t="n">
        <v>103400</v>
      </c>
      <c r="J607" s="132"/>
      <c r="K607" s="132"/>
      <c r="L607" s="135"/>
      <c r="M607" s="132"/>
      <c r="O607" s="133"/>
    </row>
    <row r="608" s="136" customFormat="true" ht="12.75" hidden="false" customHeight="false" outlineLevel="0" collapsed="false">
      <c r="A608" s="138" t="s">
        <v>1579</v>
      </c>
      <c r="B608" s="139" t="s">
        <v>1580</v>
      </c>
      <c r="C608" s="132" t="n">
        <v>1</v>
      </c>
      <c r="D608" s="133" t="n">
        <v>43340</v>
      </c>
      <c r="E608" s="133" t="n">
        <f aca="false">SUM(D608/C608)</f>
        <v>43340</v>
      </c>
      <c r="F608" s="132"/>
      <c r="G608" s="134" t="n">
        <v>1</v>
      </c>
      <c r="H608" s="133" t="n">
        <f aca="false">SUM(G608*I608)</f>
        <v>43340</v>
      </c>
      <c r="I608" s="133" t="n">
        <v>43340</v>
      </c>
      <c r="J608" s="132"/>
      <c r="K608" s="132"/>
      <c r="L608" s="135"/>
      <c r="M608" s="132"/>
      <c r="O608" s="133"/>
    </row>
    <row r="609" s="136" customFormat="true" ht="12.75" hidden="false" customHeight="false" outlineLevel="0" collapsed="false">
      <c r="A609" s="138" t="s">
        <v>1581</v>
      </c>
      <c r="B609" s="139" t="s">
        <v>1582</v>
      </c>
      <c r="C609" s="132" t="n">
        <v>1</v>
      </c>
      <c r="D609" s="133" t="n">
        <v>43340</v>
      </c>
      <c r="E609" s="133" t="n">
        <f aca="false">SUM(D609/C609)</f>
        <v>43340</v>
      </c>
      <c r="F609" s="132"/>
      <c r="G609" s="134" t="n">
        <v>1</v>
      </c>
      <c r="H609" s="133" t="n">
        <f aca="false">SUM(G609*I609)</f>
        <v>43340</v>
      </c>
      <c r="I609" s="133" t="n">
        <v>43340</v>
      </c>
      <c r="J609" s="132"/>
      <c r="K609" s="132"/>
      <c r="L609" s="135"/>
      <c r="M609" s="132"/>
      <c r="O609" s="133"/>
    </row>
    <row r="610" s="136" customFormat="true" ht="12.75" hidden="false" customHeight="false" outlineLevel="0" collapsed="false">
      <c r="A610" s="138" t="s">
        <v>1583</v>
      </c>
      <c r="B610" s="139" t="s">
        <v>1584</v>
      </c>
      <c r="C610" s="132" t="n">
        <v>28</v>
      </c>
      <c r="D610" s="133" t="n">
        <v>708400</v>
      </c>
      <c r="E610" s="133" t="n">
        <f aca="false">SUM(D610/C610)</f>
        <v>25300</v>
      </c>
      <c r="F610" s="132"/>
      <c r="G610" s="134" t="n">
        <v>28</v>
      </c>
      <c r="H610" s="133" t="n">
        <f aca="false">SUM(G610*I610)</f>
        <v>708400</v>
      </c>
      <c r="I610" s="133" t="n">
        <v>25300</v>
      </c>
      <c r="J610" s="132"/>
      <c r="K610" s="132"/>
      <c r="L610" s="135"/>
      <c r="M610" s="132"/>
      <c r="O610" s="133"/>
    </row>
    <row r="611" s="136" customFormat="true" ht="12.75" hidden="false" customHeight="false" outlineLevel="0" collapsed="false">
      <c r="A611" s="138" t="s">
        <v>1585</v>
      </c>
      <c r="B611" s="139" t="s">
        <v>1586</v>
      </c>
      <c r="C611" s="132" t="n">
        <v>1</v>
      </c>
      <c r="D611" s="133" t="n">
        <v>25300</v>
      </c>
      <c r="E611" s="133" t="n">
        <f aca="false">SUM(D611/C611)</f>
        <v>25300</v>
      </c>
      <c r="F611" s="132"/>
      <c r="G611" s="134" t="n">
        <v>1</v>
      </c>
      <c r="H611" s="133" t="n">
        <f aca="false">SUM(G611*I611)</f>
        <v>25300</v>
      </c>
      <c r="I611" s="133" t="n">
        <v>25300</v>
      </c>
      <c r="J611" s="132"/>
      <c r="K611" s="132"/>
      <c r="L611" s="135"/>
      <c r="M611" s="132"/>
      <c r="O611" s="133"/>
    </row>
    <row r="612" s="136" customFormat="true" ht="12.75" hidden="false" customHeight="false" outlineLevel="0" collapsed="false">
      <c r="A612" s="138" t="s">
        <v>1587</v>
      </c>
      <c r="B612" s="139" t="s">
        <v>1588</v>
      </c>
      <c r="C612" s="132" t="n">
        <v>8</v>
      </c>
      <c r="D612" s="133" t="n">
        <v>202400</v>
      </c>
      <c r="E612" s="133" t="n">
        <f aca="false">SUM(D612/C612)</f>
        <v>25300</v>
      </c>
      <c r="F612" s="132"/>
      <c r="G612" s="134" t="n">
        <v>8</v>
      </c>
      <c r="H612" s="133" t="n">
        <f aca="false">SUM(G612*I612)</f>
        <v>202400</v>
      </c>
      <c r="I612" s="133" t="n">
        <v>25300</v>
      </c>
      <c r="J612" s="132"/>
      <c r="K612" s="132"/>
      <c r="L612" s="135"/>
      <c r="M612" s="132"/>
      <c r="O612" s="133"/>
    </row>
    <row r="613" s="136" customFormat="true" ht="12.75" hidden="false" customHeight="false" outlineLevel="0" collapsed="false">
      <c r="A613" s="138" t="s">
        <v>1589</v>
      </c>
      <c r="B613" s="139" t="s">
        <v>1590</v>
      </c>
      <c r="C613" s="132" t="n">
        <v>9</v>
      </c>
      <c r="D613" s="133" t="n">
        <v>227700</v>
      </c>
      <c r="E613" s="133" t="n">
        <f aca="false">SUM(D613/C613)</f>
        <v>25300</v>
      </c>
      <c r="F613" s="132"/>
      <c r="G613" s="134" t="n">
        <v>9</v>
      </c>
      <c r="H613" s="133" t="n">
        <f aca="false">SUM(G613*I613)</f>
        <v>227700</v>
      </c>
      <c r="I613" s="133" t="n">
        <v>25300</v>
      </c>
      <c r="J613" s="132"/>
      <c r="K613" s="132"/>
      <c r="L613" s="135"/>
      <c r="M613" s="132"/>
      <c r="O613" s="133"/>
    </row>
    <row r="614" s="136" customFormat="true" ht="12.75" hidden="false" customHeight="false" outlineLevel="0" collapsed="false">
      <c r="A614" s="138" t="s">
        <v>1591</v>
      </c>
      <c r="B614" s="139" t="s">
        <v>1592</v>
      </c>
      <c r="C614" s="132" t="n">
        <v>9</v>
      </c>
      <c r="D614" s="133" t="n">
        <v>227700</v>
      </c>
      <c r="E614" s="133" t="n">
        <f aca="false">SUM(D614/C614)</f>
        <v>25300</v>
      </c>
      <c r="F614" s="132"/>
      <c r="G614" s="134" t="n">
        <v>9</v>
      </c>
      <c r="H614" s="133" t="n">
        <f aca="false">SUM(G614*I614)</f>
        <v>227700</v>
      </c>
      <c r="I614" s="133" t="n">
        <v>25300</v>
      </c>
      <c r="J614" s="132"/>
      <c r="K614" s="132"/>
      <c r="L614" s="135"/>
      <c r="M614" s="132"/>
      <c r="O614" s="133"/>
    </row>
    <row r="615" s="136" customFormat="true" ht="12.75" hidden="false" customHeight="false" outlineLevel="0" collapsed="false">
      <c r="A615" s="138" t="s">
        <v>1593</v>
      </c>
      <c r="B615" s="139" t="s">
        <v>1594</v>
      </c>
      <c r="C615" s="132" t="n">
        <v>10</v>
      </c>
      <c r="D615" s="133" t="n">
        <v>253000</v>
      </c>
      <c r="E615" s="133" t="n">
        <f aca="false">SUM(D615/C615)</f>
        <v>25300</v>
      </c>
      <c r="F615" s="132"/>
      <c r="G615" s="134" t="n">
        <v>10</v>
      </c>
      <c r="H615" s="133" t="n">
        <f aca="false">SUM(G615*I615)</f>
        <v>253000</v>
      </c>
      <c r="I615" s="133" t="n">
        <v>25300</v>
      </c>
      <c r="J615" s="132"/>
      <c r="K615" s="132"/>
      <c r="L615" s="135"/>
      <c r="M615" s="132"/>
      <c r="O615" s="133"/>
    </row>
    <row r="616" s="136" customFormat="true" ht="12.75" hidden="false" customHeight="false" outlineLevel="0" collapsed="false">
      <c r="A616" s="138" t="s">
        <v>1595</v>
      </c>
      <c r="B616" s="139" t="s">
        <v>1596</v>
      </c>
      <c r="C616" s="132" t="n">
        <v>4</v>
      </c>
      <c r="D616" s="133" t="n">
        <v>220000</v>
      </c>
      <c r="E616" s="133" t="n">
        <f aca="false">SUM(D616/C616)</f>
        <v>55000</v>
      </c>
      <c r="F616" s="132"/>
      <c r="G616" s="134" t="n">
        <v>4</v>
      </c>
      <c r="H616" s="133" t="n">
        <f aca="false">SUM(G616*I616)</f>
        <v>220000</v>
      </c>
      <c r="I616" s="133" t="n">
        <v>55000</v>
      </c>
      <c r="J616" s="132"/>
      <c r="K616" s="132"/>
      <c r="L616" s="135"/>
      <c r="M616" s="132"/>
      <c r="O616" s="133"/>
    </row>
    <row r="617" s="136" customFormat="true" ht="12.75" hidden="false" customHeight="false" outlineLevel="0" collapsed="false">
      <c r="A617" s="138" t="s">
        <v>1597</v>
      </c>
      <c r="B617" s="139" t="s">
        <v>1598</v>
      </c>
      <c r="C617" s="132" t="n">
        <v>2</v>
      </c>
      <c r="D617" s="133" t="n">
        <v>1892000</v>
      </c>
      <c r="E617" s="133" t="n">
        <f aca="false">SUM(D617/C617)</f>
        <v>946000</v>
      </c>
      <c r="F617" s="132"/>
      <c r="G617" s="134" t="n">
        <v>1</v>
      </c>
      <c r="H617" s="133" t="n">
        <f aca="false">SUM(G617*I617)</f>
        <v>946000</v>
      </c>
      <c r="I617" s="133" t="n">
        <v>946000</v>
      </c>
      <c r="J617" s="132"/>
      <c r="K617" s="132"/>
      <c r="L617" s="135"/>
      <c r="M617" s="132"/>
      <c r="O617" s="133"/>
    </row>
    <row r="618" s="136" customFormat="true" ht="12.75" hidden="false" customHeight="false" outlineLevel="0" collapsed="false">
      <c r="A618" s="138" t="s">
        <v>1599</v>
      </c>
      <c r="B618" s="139" t="s">
        <v>1600</v>
      </c>
      <c r="C618" s="132" t="n">
        <v>2</v>
      </c>
      <c r="D618" s="133" t="n">
        <v>1892000</v>
      </c>
      <c r="E618" s="133" t="n">
        <f aca="false">SUM(D618/C618)</f>
        <v>946000</v>
      </c>
      <c r="F618" s="132"/>
      <c r="G618" s="134" t="n">
        <v>1</v>
      </c>
      <c r="H618" s="133" t="n">
        <f aca="false">SUM(G618*I618)</f>
        <v>946000</v>
      </c>
      <c r="I618" s="133" t="n">
        <v>946000</v>
      </c>
      <c r="J618" s="132"/>
      <c r="K618" s="132"/>
      <c r="L618" s="135"/>
      <c r="M618" s="132"/>
      <c r="O618" s="133"/>
    </row>
    <row r="619" s="136" customFormat="true" ht="12.75" hidden="false" customHeight="false" outlineLevel="0" collapsed="false">
      <c r="A619" s="138" t="s">
        <v>1601</v>
      </c>
      <c r="B619" s="139" t="s">
        <v>1602</v>
      </c>
      <c r="C619" s="132" t="n">
        <v>1</v>
      </c>
      <c r="D619" s="133" t="n">
        <v>109890</v>
      </c>
      <c r="E619" s="133" t="n">
        <f aca="false">SUM(D619/C619)</f>
        <v>109890</v>
      </c>
      <c r="F619" s="132"/>
      <c r="G619" s="134" t="n">
        <v>1</v>
      </c>
      <c r="H619" s="133" t="n">
        <f aca="false">SUM(G619*I619)</f>
        <v>109890</v>
      </c>
      <c r="I619" s="133" t="n">
        <v>109890</v>
      </c>
      <c r="J619" s="132"/>
      <c r="K619" s="132"/>
      <c r="L619" s="135"/>
      <c r="M619" s="132"/>
      <c r="O619" s="133"/>
    </row>
    <row r="620" s="136" customFormat="true" ht="12.75" hidden="false" customHeight="false" outlineLevel="0" collapsed="false">
      <c r="A620" s="138" t="s">
        <v>1603</v>
      </c>
      <c r="B620" s="139" t="s">
        <v>1604</v>
      </c>
      <c r="C620" s="132" t="n">
        <v>7</v>
      </c>
      <c r="D620" s="133" t="n">
        <v>531300</v>
      </c>
      <c r="E620" s="133" t="n">
        <f aca="false">SUM(D620/C620)</f>
        <v>75900</v>
      </c>
      <c r="F620" s="132"/>
      <c r="G620" s="134" t="n">
        <v>7</v>
      </c>
      <c r="H620" s="133" t="n">
        <f aca="false">SUM(G620*I620)</f>
        <v>531300</v>
      </c>
      <c r="I620" s="133" t="n">
        <v>75900</v>
      </c>
      <c r="J620" s="132"/>
      <c r="K620" s="132"/>
      <c r="L620" s="135"/>
      <c r="M620" s="132"/>
      <c r="O620" s="133"/>
    </row>
    <row r="621" s="136" customFormat="true" ht="12.75" hidden="false" customHeight="false" outlineLevel="0" collapsed="false">
      <c r="A621" s="138" t="s">
        <v>1605</v>
      </c>
      <c r="B621" s="139" t="s">
        <v>1606</v>
      </c>
      <c r="C621" s="132" t="n">
        <v>2</v>
      </c>
      <c r="D621" s="133" t="n">
        <v>225500</v>
      </c>
      <c r="E621" s="133" t="n">
        <f aca="false">SUM(D621/C621)</f>
        <v>112750</v>
      </c>
      <c r="F621" s="132"/>
      <c r="G621" s="134" t="n">
        <v>2</v>
      </c>
      <c r="H621" s="133" t="n">
        <f aca="false">SUM(G621*I621)</f>
        <v>225500</v>
      </c>
      <c r="I621" s="133" t="n">
        <v>112750</v>
      </c>
      <c r="J621" s="132"/>
      <c r="K621" s="132"/>
      <c r="L621" s="135"/>
      <c r="M621" s="132"/>
      <c r="O621" s="133"/>
    </row>
    <row r="622" s="136" customFormat="true" ht="12.75" hidden="false" customHeight="false" outlineLevel="0" collapsed="false">
      <c r="A622" s="138" t="s">
        <v>1607</v>
      </c>
      <c r="B622" s="139" t="s">
        <v>1608</v>
      </c>
      <c r="C622" s="132" t="n">
        <v>2</v>
      </c>
      <c r="D622" s="133" t="n">
        <v>225500</v>
      </c>
      <c r="E622" s="133" t="n">
        <f aca="false">SUM(D622/C622)</f>
        <v>112750</v>
      </c>
      <c r="F622" s="132"/>
      <c r="G622" s="134" t="n">
        <v>2</v>
      </c>
      <c r="H622" s="133" t="n">
        <f aca="false">SUM(G622*I622)</f>
        <v>225500</v>
      </c>
      <c r="I622" s="133" t="n">
        <v>112750</v>
      </c>
      <c r="J622" s="132"/>
      <c r="K622" s="132"/>
      <c r="L622" s="135"/>
      <c r="M622" s="132"/>
      <c r="O622" s="133"/>
    </row>
    <row r="623" s="136" customFormat="true" ht="12.75" hidden="false" customHeight="false" outlineLevel="0" collapsed="false">
      <c r="A623" s="138" t="s">
        <v>1609</v>
      </c>
      <c r="B623" s="139" t="s">
        <v>1610</v>
      </c>
      <c r="C623" s="132" t="n">
        <v>1</v>
      </c>
      <c r="D623" s="133" t="n">
        <v>112750</v>
      </c>
      <c r="E623" s="133" t="n">
        <f aca="false">SUM(D623/C623)</f>
        <v>112750</v>
      </c>
      <c r="F623" s="132"/>
      <c r="G623" s="134" t="n">
        <v>1</v>
      </c>
      <c r="H623" s="133" t="n">
        <f aca="false">SUM(G623*I623)</f>
        <v>112750</v>
      </c>
      <c r="I623" s="133" t="n">
        <v>112750</v>
      </c>
      <c r="J623" s="132"/>
      <c r="K623" s="132"/>
      <c r="L623" s="135"/>
      <c r="M623" s="132"/>
      <c r="O623" s="133"/>
    </row>
    <row r="624" s="136" customFormat="true" ht="12.75" hidden="false" customHeight="false" outlineLevel="0" collapsed="false">
      <c r="A624" s="138" t="s">
        <v>1611</v>
      </c>
      <c r="B624" s="139" t="s">
        <v>1612</v>
      </c>
      <c r="C624" s="132" t="n">
        <v>3</v>
      </c>
      <c r="D624" s="133" t="n">
        <v>338250</v>
      </c>
      <c r="E624" s="133" t="n">
        <f aca="false">SUM(D624/C624)</f>
        <v>112750</v>
      </c>
      <c r="F624" s="132"/>
      <c r="G624" s="134" t="n">
        <v>3</v>
      </c>
      <c r="H624" s="133" t="n">
        <f aca="false">SUM(G624*I624)</f>
        <v>338250</v>
      </c>
      <c r="I624" s="133" t="n">
        <v>112750</v>
      </c>
      <c r="J624" s="132"/>
      <c r="K624" s="132"/>
      <c r="L624" s="135"/>
      <c r="M624" s="132"/>
      <c r="O624" s="133"/>
    </row>
    <row r="625" s="136" customFormat="true" ht="12.75" hidden="false" customHeight="false" outlineLevel="0" collapsed="false">
      <c r="A625" s="138" t="s">
        <v>1613</v>
      </c>
      <c r="B625" s="139" t="s">
        <v>1614</v>
      </c>
      <c r="C625" s="132" t="n">
        <v>1</v>
      </c>
      <c r="D625" s="133" t="n">
        <v>237600</v>
      </c>
      <c r="E625" s="133" t="n">
        <f aca="false">SUM(D625/C625)</f>
        <v>237600</v>
      </c>
      <c r="F625" s="132"/>
      <c r="G625" s="134" t="n">
        <v>1</v>
      </c>
      <c r="H625" s="133" t="n">
        <f aca="false">SUM(G625*I625)</f>
        <v>237600</v>
      </c>
      <c r="I625" s="133" t="n">
        <v>237600</v>
      </c>
      <c r="J625" s="132"/>
      <c r="K625" s="132"/>
      <c r="L625" s="135"/>
      <c r="M625" s="132"/>
      <c r="O625" s="133"/>
    </row>
    <row r="626" s="136" customFormat="true" ht="12.75" hidden="false" customHeight="false" outlineLevel="0" collapsed="false">
      <c r="A626" s="138" t="s">
        <v>1615</v>
      </c>
      <c r="B626" s="139" t="s">
        <v>1616</v>
      </c>
      <c r="C626" s="132" t="n">
        <v>4</v>
      </c>
      <c r="D626" s="133" t="n">
        <v>950400</v>
      </c>
      <c r="E626" s="133" t="n">
        <f aca="false">SUM(D626/C626)</f>
        <v>237600</v>
      </c>
      <c r="F626" s="132"/>
      <c r="G626" s="134" t="n">
        <v>4</v>
      </c>
      <c r="H626" s="133" t="n">
        <f aca="false">SUM(G626*I626)</f>
        <v>950400</v>
      </c>
      <c r="I626" s="133" t="n">
        <v>237600</v>
      </c>
      <c r="J626" s="132"/>
      <c r="K626" s="132"/>
      <c r="L626" s="135"/>
      <c r="M626" s="132"/>
      <c r="O626" s="133"/>
    </row>
    <row r="627" s="136" customFormat="true" ht="12.75" hidden="false" customHeight="false" outlineLevel="0" collapsed="false">
      <c r="A627" s="138" t="s">
        <v>1617</v>
      </c>
      <c r="B627" s="139" t="s">
        <v>1618</v>
      </c>
      <c r="C627" s="132" t="n">
        <v>4</v>
      </c>
      <c r="D627" s="133" t="n">
        <v>950400</v>
      </c>
      <c r="E627" s="133" t="n">
        <f aca="false">SUM(D627/C627)</f>
        <v>237600</v>
      </c>
      <c r="F627" s="132"/>
      <c r="G627" s="134" t="n">
        <v>4</v>
      </c>
      <c r="H627" s="133" t="n">
        <f aca="false">SUM(G627*I627)</f>
        <v>950400</v>
      </c>
      <c r="I627" s="133" t="n">
        <v>237600</v>
      </c>
      <c r="J627" s="132"/>
      <c r="K627" s="132"/>
      <c r="L627" s="135"/>
      <c r="M627" s="132"/>
      <c r="O627" s="133"/>
    </row>
    <row r="628" s="136" customFormat="true" ht="12.75" hidden="false" customHeight="false" outlineLevel="0" collapsed="false">
      <c r="A628" s="138" t="s">
        <v>1619</v>
      </c>
      <c r="B628" s="139" t="s">
        <v>1620</v>
      </c>
      <c r="C628" s="132" t="n">
        <v>5</v>
      </c>
      <c r="D628" s="133" t="n">
        <v>574200</v>
      </c>
      <c r="E628" s="133" t="n">
        <f aca="false">SUM(D628/C628)</f>
        <v>114840</v>
      </c>
      <c r="F628" s="132"/>
      <c r="G628" s="134" t="n">
        <v>5</v>
      </c>
      <c r="H628" s="133" t="n">
        <f aca="false">SUM(G628*I628)</f>
        <v>574200</v>
      </c>
      <c r="I628" s="133" t="n">
        <v>114840</v>
      </c>
      <c r="J628" s="132"/>
      <c r="K628" s="132"/>
      <c r="L628" s="135"/>
      <c r="M628" s="132"/>
      <c r="O628" s="133"/>
    </row>
    <row r="629" s="136" customFormat="true" ht="12.75" hidden="false" customHeight="false" outlineLevel="0" collapsed="false">
      <c r="A629" s="138" t="s">
        <v>1621</v>
      </c>
      <c r="B629" s="139" t="s">
        <v>1622</v>
      </c>
      <c r="C629" s="132" t="n">
        <v>8</v>
      </c>
      <c r="D629" s="133" t="n">
        <v>918720</v>
      </c>
      <c r="E629" s="133" t="n">
        <f aca="false">SUM(D629/C629)</f>
        <v>114840</v>
      </c>
      <c r="F629" s="132"/>
      <c r="G629" s="134" t="n">
        <v>8</v>
      </c>
      <c r="H629" s="133" t="n">
        <f aca="false">SUM(G629*I629)</f>
        <v>918720</v>
      </c>
      <c r="I629" s="133" t="n">
        <v>114840</v>
      </c>
      <c r="J629" s="132"/>
      <c r="K629" s="132"/>
      <c r="L629" s="135"/>
      <c r="M629" s="132"/>
      <c r="O629" s="133"/>
    </row>
    <row r="630" s="136" customFormat="true" ht="12.75" hidden="false" customHeight="false" outlineLevel="0" collapsed="false">
      <c r="A630" s="138" t="s">
        <v>1623</v>
      </c>
      <c r="B630" s="139" t="s">
        <v>1624</v>
      </c>
      <c r="C630" s="132" t="n">
        <v>2</v>
      </c>
      <c r="D630" s="133" t="n">
        <v>229680</v>
      </c>
      <c r="E630" s="133" t="n">
        <f aca="false">SUM(D630/C630)</f>
        <v>114840</v>
      </c>
      <c r="F630" s="132"/>
      <c r="G630" s="134" t="n">
        <v>2</v>
      </c>
      <c r="H630" s="133" t="n">
        <f aca="false">SUM(G630*I630)</f>
        <v>229680</v>
      </c>
      <c r="I630" s="133" t="n">
        <v>114840</v>
      </c>
      <c r="J630" s="132"/>
      <c r="K630" s="132"/>
      <c r="L630" s="135"/>
      <c r="M630" s="132"/>
      <c r="O630" s="133"/>
    </row>
    <row r="631" s="136" customFormat="true" ht="12.75" hidden="false" customHeight="false" outlineLevel="0" collapsed="false">
      <c r="A631" s="138" t="s">
        <v>1625</v>
      </c>
      <c r="B631" s="139" t="s">
        <v>1626</v>
      </c>
      <c r="C631" s="132" t="n">
        <v>1</v>
      </c>
      <c r="D631" s="133" t="n">
        <v>114840</v>
      </c>
      <c r="E631" s="133" t="n">
        <f aca="false">SUM(D631/C631)</f>
        <v>114840</v>
      </c>
      <c r="F631" s="132"/>
      <c r="G631" s="134" t="n">
        <v>1</v>
      </c>
      <c r="H631" s="133" t="n">
        <f aca="false">SUM(G631*I631)</f>
        <v>114840</v>
      </c>
      <c r="I631" s="133" t="n">
        <v>114840</v>
      </c>
      <c r="J631" s="132"/>
      <c r="K631" s="132"/>
      <c r="L631" s="135"/>
      <c r="M631" s="132"/>
      <c r="O631" s="133"/>
    </row>
    <row r="632" s="136" customFormat="true" ht="12.75" hidden="false" customHeight="false" outlineLevel="0" collapsed="false">
      <c r="A632" s="138" t="s">
        <v>1627</v>
      </c>
      <c r="B632" s="139" t="s">
        <v>1628</v>
      </c>
      <c r="C632" s="132" t="n">
        <v>4</v>
      </c>
      <c r="D632" s="133" t="n">
        <v>472120</v>
      </c>
      <c r="E632" s="133" t="n">
        <f aca="false">SUM(D632/C632)</f>
        <v>118030</v>
      </c>
      <c r="F632" s="132"/>
      <c r="G632" s="134" t="n">
        <v>4</v>
      </c>
      <c r="H632" s="133" t="n">
        <f aca="false">SUM(G632*I632)</f>
        <v>472120</v>
      </c>
      <c r="I632" s="133" t="n">
        <v>118030</v>
      </c>
      <c r="J632" s="132"/>
      <c r="K632" s="132"/>
      <c r="L632" s="135"/>
      <c r="M632" s="132"/>
      <c r="O632" s="133"/>
    </row>
    <row r="633" s="136" customFormat="true" ht="12.75" hidden="false" customHeight="false" outlineLevel="0" collapsed="false">
      <c r="A633" s="138" t="s">
        <v>1629</v>
      </c>
      <c r="B633" s="139" t="s">
        <v>1630</v>
      </c>
      <c r="C633" s="132" t="n">
        <v>2</v>
      </c>
      <c r="D633" s="133" t="n">
        <v>236060</v>
      </c>
      <c r="E633" s="133" t="n">
        <f aca="false">SUM(D633/C633)</f>
        <v>118030</v>
      </c>
      <c r="F633" s="132"/>
      <c r="G633" s="134" t="n">
        <v>2</v>
      </c>
      <c r="H633" s="133" t="n">
        <f aca="false">SUM(G633*I633)</f>
        <v>236060</v>
      </c>
      <c r="I633" s="133" t="n">
        <v>118030</v>
      </c>
      <c r="J633" s="132"/>
      <c r="K633" s="132"/>
      <c r="L633" s="135"/>
      <c r="M633" s="132"/>
      <c r="O633" s="133"/>
    </row>
    <row r="634" s="136" customFormat="true" ht="12.75" hidden="false" customHeight="false" outlineLevel="0" collapsed="false">
      <c r="A634" s="138" t="s">
        <v>1631</v>
      </c>
      <c r="B634" s="139" t="s">
        <v>1632</v>
      </c>
      <c r="C634" s="132" t="n">
        <v>2</v>
      </c>
      <c r="D634" s="133" t="n">
        <v>236060</v>
      </c>
      <c r="E634" s="133" t="n">
        <f aca="false">SUM(D634/C634)</f>
        <v>118030</v>
      </c>
      <c r="F634" s="132"/>
      <c r="G634" s="134" t="n">
        <v>2</v>
      </c>
      <c r="H634" s="133" t="n">
        <f aca="false">SUM(G634*I634)</f>
        <v>236060</v>
      </c>
      <c r="I634" s="133" t="n">
        <v>118030</v>
      </c>
      <c r="J634" s="132"/>
      <c r="K634" s="132"/>
      <c r="L634" s="135"/>
      <c r="M634" s="132"/>
      <c r="O634" s="133"/>
    </row>
    <row r="635" s="136" customFormat="true" ht="12.75" hidden="false" customHeight="false" outlineLevel="0" collapsed="false">
      <c r="A635" s="138" t="s">
        <v>1633</v>
      </c>
      <c r="B635" s="139" t="s">
        <v>1634</v>
      </c>
      <c r="C635" s="132" t="n">
        <v>1</v>
      </c>
      <c r="D635" s="133" t="n">
        <v>118030</v>
      </c>
      <c r="E635" s="133" t="n">
        <f aca="false">SUM(D635/C635)</f>
        <v>118030</v>
      </c>
      <c r="F635" s="132"/>
      <c r="G635" s="134" t="n">
        <v>1</v>
      </c>
      <c r="H635" s="133" t="n">
        <f aca="false">SUM(G635*I635)</f>
        <v>118030</v>
      </c>
      <c r="I635" s="133" t="n">
        <v>118030</v>
      </c>
      <c r="J635" s="132"/>
      <c r="K635" s="132"/>
      <c r="L635" s="135"/>
      <c r="M635" s="132"/>
      <c r="O635" s="133"/>
    </row>
    <row r="636" s="136" customFormat="true" ht="12.75" hidden="false" customHeight="false" outlineLevel="0" collapsed="false">
      <c r="A636" s="138" t="s">
        <v>1635</v>
      </c>
      <c r="B636" s="139" t="s">
        <v>1636</v>
      </c>
      <c r="C636" s="132" t="n">
        <v>1</v>
      </c>
      <c r="D636" s="133" t="n">
        <v>118030</v>
      </c>
      <c r="E636" s="133" t="n">
        <f aca="false">SUM(D636/C636)</f>
        <v>118030</v>
      </c>
      <c r="F636" s="132"/>
      <c r="G636" s="134" t="n">
        <v>1</v>
      </c>
      <c r="H636" s="133" t="n">
        <f aca="false">SUM(G636*I636)</f>
        <v>118030</v>
      </c>
      <c r="I636" s="133" t="n">
        <v>118030</v>
      </c>
      <c r="J636" s="132"/>
      <c r="K636" s="132"/>
      <c r="L636" s="135"/>
      <c r="M636" s="132"/>
      <c r="O636" s="133"/>
    </row>
    <row r="637" s="136" customFormat="true" ht="12.75" hidden="false" customHeight="false" outlineLevel="0" collapsed="false">
      <c r="A637" s="138" t="s">
        <v>1637</v>
      </c>
      <c r="B637" s="139" t="s">
        <v>1638</v>
      </c>
      <c r="C637" s="132" t="n">
        <v>9</v>
      </c>
      <c r="D637" s="133" t="n">
        <v>1512000</v>
      </c>
      <c r="E637" s="133" t="n">
        <f aca="false">SUM(D637/C637)</f>
        <v>168000</v>
      </c>
      <c r="F637" s="132"/>
      <c r="G637" s="134" t="n">
        <v>9</v>
      </c>
      <c r="H637" s="133" t="n">
        <f aca="false">SUM(G637*I637)</f>
        <v>1512000</v>
      </c>
      <c r="I637" s="133" t="n">
        <v>168000</v>
      </c>
      <c r="J637" s="132"/>
      <c r="K637" s="132"/>
      <c r="L637" s="135"/>
      <c r="M637" s="132"/>
      <c r="O637" s="133"/>
    </row>
    <row r="638" s="136" customFormat="true" ht="12.75" hidden="false" customHeight="false" outlineLevel="0" collapsed="false">
      <c r="A638" s="138"/>
      <c r="B638" s="139"/>
      <c r="C638" s="132"/>
      <c r="D638" s="133"/>
      <c r="E638" s="133"/>
      <c r="F638" s="132"/>
      <c r="G638" s="134"/>
      <c r="H638" s="133"/>
      <c r="I638" s="133"/>
      <c r="J638" s="132"/>
      <c r="K638" s="132"/>
      <c r="L638" s="135"/>
      <c r="M638" s="132"/>
      <c r="O638" s="133"/>
    </row>
    <row r="639" s="130" customFormat="true" ht="12.75" hidden="false" customHeight="false" outlineLevel="0" collapsed="false">
      <c r="A639" s="123" t="s">
        <v>1639</v>
      </c>
      <c r="B639" s="124"/>
      <c r="C639" s="125"/>
      <c r="D639" s="126" t="n">
        <f aca="false">SUM(D640:D647)</f>
        <v>11546149.12</v>
      </c>
      <c r="E639" s="126"/>
      <c r="F639" s="125" t="n">
        <f aca="false">SUM(F640:F641)</f>
        <v>0</v>
      </c>
      <c r="G639" s="127"/>
      <c r="H639" s="126" t="n">
        <f aca="false">SUM(H640:H647)</f>
        <v>10149546.2934659</v>
      </c>
      <c r="I639" s="126"/>
      <c r="J639" s="125" t="n">
        <f aca="false">SUM(J640:J641)</f>
        <v>0</v>
      </c>
      <c r="K639" s="128" t="e">
        <f aca="false">G639/C639*100</f>
        <v>#DIV/0!</v>
      </c>
      <c r="L639" s="129" t="n">
        <f aca="false">H639/D639*100</f>
        <v>87.9041677704043</v>
      </c>
      <c r="M639" s="128" t="e">
        <f aca="false">J639/F639*100</f>
        <v>#DIV/0!</v>
      </c>
      <c r="O639" s="126"/>
    </row>
    <row r="640" s="136" customFormat="true" ht="12.75" hidden="false" customHeight="false" outlineLevel="0" collapsed="false">
      <c r="A640" s="138" t="s">
        <v>1640</v>
      </c>
      <c r="B640" s="139" t="s">
        <v>1641</v>
      </c>
      <c r="C640" s="132" t="n">
        <v>50</v>
      </c>
      <c r="D640" s="133" t="n">
        <v>902000</v>
      </c>
      <c r="E640" s="133" t="n">
        <f aca="false">SUM(D640/C640)</f>
        <v>18040</v>
      </c>
      <c r="F640" s="132"/>
      <c r="G640" s="134" t="n">
        <v>45</v>
      </c>
      <c r="H640" s="133" t="n">
        <f aca="false">SUM(I640*G640)</f>
        <v>811800</v>
      </c>
      <c r="I640" s="133" t="n">
        <v>18040</v>
      </c>
      <c r="J640" s="132"/>
      <c r="K640" s="132" t="n">
        <f aca="false">G640/C640*100</f>
        <v>90</v>
      </c>
      <c r="L640" s="135" t="n">
        <f aca="false">H640/D640*100</f>
        <v>90</v>
      </c>
      <c r="M640" s="132" t="e">
        <f aca="false">J640/F640*100</f>
        <v>#DIV/0!</v>
      </c>
      <c r="O640" s="133"/>
    </row>
    <row r="641" s="136" customFormat="true" ht="12.75" hidden="false" customHeight="false" outlineLevel="0" collapsed="false">
      <c r="A641" s="138" t="s">
        <v>1642</v>
      </c>
      <c r="B641" s="139" t="s">
        <v>1643</v>
      </c>
      <c r="C641" s="132" t="n">
        <v>140</v>
      </c>
      <c r="D641" s="133" t="n">
        <v>223300</v>
      </c>
      <c r="E641" s="133" t="n">
        <f aca="false">SUM(D641/C641)</f>
        <v>1595</v>
      </c>
      <c r="F641" s="132"/>
      <c r="G641" s="134" t="n">
        <v>130</v>
      </c>
      <c r="H641" s="133" t="n">
        <f aca="false">SUM(I641*G641)</f>
        <v>207350</v>
      </c>
      <c r="I641" s="133" t="n">
        <v>1595</v>
      </c>
      <c r="J641" s="132"/>
      <c r="K641" s="132" t="n">
        <f aca="false">G641/C641*100</f>
        <v>92.8571428571429</v>
      </c>
      <c r="L641" s="135" t="n">
        <f aca="false">H641/D641*100</f>
        <v>92.8571428571429</v>
      </c>
      <c r="M641" s="132" t="e">
        <f aca="false">J641/F641*100</f>
        <v>#DIV/0!</v>
      </c>
      <c r="O641" s="133"/>
    </row>
    <row r="642" s="136" customFormat="true" ht="12.75" hidden="false" customHeight="false" outlineLevel="0" collapsed="false">
      <c r="A642" s="138" t="s">
        <v>1644</v>
      </c>
      <c r="B642" s="139" t="s">
        <v>1643</v>
      </c>
      <c r="C642" s="132" t="n">
        <v>140</v>
      </c>
      <c r="D642" s="133" t="n">
        <v>223300</v>
      </c>
      <c r="E642" s="133" t="n">
        <f aca="false">SUM(D642/C642)</f>
        <v>1595</v>
      </c>
      <c r="F642" s="132"/>
      <c r="G642" s="134" t="n">
        <v>130</v>
      </c>
      <c r="H642" s="133" t="n">
        <f aca="false">SUM(I642*G642)</f>
        <v>207350</v>
      </c>
      <c r="I642" s="133" t="n">
        <v>1595</v>
      </c>
      <c r="J642" s="132"/>
      <c r="K642" s="132"/>
      <c r="L642" s="135"/>
      <c r="M642" s="132"/>
      <c r="O642" s="133"/>
    </row>
    <row r="643" s="136" customFormat="true" ht="12.75" hidden="false" customHeight="false" outlineLevel="0" collapsed="false">
      <c r="A643" s="138" t="s">
        <v>1645</v>
      </c>
      <c r="B643" s="139" t="s">
        <v>1646</v>
      </c>
      <c r="C643" s="132" t="n">
        <v>751</v>
      </c>
      <c r="D643" s="133" t="n">
        <v>7278864.12</v>
      </c>
      <c r="E643" s="133" t="n">
        <f aca="false">SUM(D643/C643)</f>
        <v>9692.22918774967</v>
      </c>
      <c r="F643" s="132"/>
      <c r="G643" s="134" t="n">
        <v>650</v>
      </c>
      <c r="H643" s="133" t="n">
        <f aca="false">SUM(I643*G643)</f>
        <v>6299948.97203728</v>
      </c>
      <c r="I643" s="133" t="n">
        <v>9692.22918774967</v>
      </c>
      <c r="J643" s="132"/>
      <c r="K643" s="132"/>
      <c r="L643" s="135"/>
      <c r="M643" s="132"/>
      <c r="O643" s="133"/>
    </row>
    <row r="644" s="136" customFormat="true" ht="12.75" hidden="false" customHeight="false" outlineLevel="0" collapsed="false">
      <c r="A644" s="138" t="s">
        <v>1647</v>
      </c>
      <c r="B644" s="139" t="s">
        <v>1648</v>
      </c>
      <c r="C644" s="132" t="n">
        <v>84</v>
      </c>
      <c r="D644" s="133" t="n">
        <v>1121285</v>
      </c>
      <c r="E644" s="133" t="n">
        <f aca="false">SUM(D644/C644)</f>
        <v>13348.630952381</v>
      </c>
      <c r="F644" s="132"/>
      <c r="G644" s="134" t="n">
        <v>75</v>
      </c>
      <c r="H644" s="133" t="n">
        <f aca="false">SUM(I644*G644)</f>
        <v>1001147.32142857</v>
      </c>
      <c r="I644" s="133" t="n">
        <v>13348.630952381</v>
      </c>
      <c r="J644" s="132"/>
      <c r="K644" s="132"/>
      <c r="L644" s="135"/>
      <c r="M644" s="132"/>
      <c r="O644" s="133"/>
    </row>
    <row r="645" s="136" customFormat="true" ht="12.75" hidden="false" customHeight="false" outlineLevel="0" collapsed="false">
      <c r="A645" s="138" t="s">
        <v>1649</v>
      </c>
      <c r="B645" s="139" t="s">
        <v>1650</v>
      </c>
      <c r="C645" s="132" t="n">
        <v>15</v>
      </c>
      <c r="D645" s="133" t="n">
        <v>445500</v>
      </c>
      <c r="E645" s="133" t="n">
        <f aca="false">SUM(D645/C645)</f>
        <v>29700</v>
      </c>
      <c r="F645" s="132"/>
      <c r="G645" s="134" t="n">
        <v>13</v>
      </c>
      <c r="H645" s="133" t="n">
        <f aca="false">SUM(I645*G645)</f>
        <v>386100</v>
      </c>
      <c r="I645" s="133" t="n">
        <v>29700</v>
      </c>
      <c r="J645" s="132"/>
      <c r="K645" s="132"/>
      <c r="L645" s="135"/>
      <c r="M645" s="132"/>
      <c r="O645" s="133"/>
    </row>
    <row r="646" s="136" customFormat="true" ht="12" hidden="false" customHeight="true" outlineLevel="0" collapsed="false">
      <c r="A646" s="138" t="s">
        <v>1651</v>
      </c>
      <c r="B646" s="138" t="s">
        <v>1652</v>
      </c>
      <c r="C646" s="132" t="n">
        <v>15</v>
      </c>
      <c r="D646" s="133" t="n">
        <v>445500</v>
      </c>
      <c r="E646" s="133" t="n">
        <f aca="false">SUM(D646/C646)</f>
        <v>29700</v>
      </c>
      <c r="F646" s="132"/>
      <c r="G646" s="134" t="n">
        <v>13</v>
      </c>
      <c r="H646" s="133" t="n">
        <f aca="false">SUM(I646*G646)</f>
        <v>386100</v>
      </c>
      <c r="I646" s="133" t="n">
        <v>29700</v>
      </c>
      <c r="J646" s="132"/>
      <c r="K646" s="132"/>
      <c r="L646" s="135"/>
      <c r="M646" s="132"/>
      <c r="O646" s="133"/>
    </row>
    <row r="647" s="136" customFormat="true" ht="12" hidden="false" customHeight="true" outlineLevel="0" collapsed="false">
      <c r="A647" s="138" t="s">
        <v>1653</v>
      </c>
      <c r="B647" s="138" t="s">
        <v>1654</v>
      </c>
      <c r="C647" s="132" t="n">
        <v>16</v>
      </c>
      <c r="D647" s="133" t="n">
        <v>906400</v>
      </c>
      <c r="E647" s="133" t="n">
        <f aca="false">SUM(D647/C647)</f>
        <v>56650</v>
      </c>
      <c r="F647" s="132"/>
      <c r="G647" s="134" t="n">
        <v>15</v>
      </c>
      <c r="H647" s="133" t="n">
        <f aca="false">SUM(I647*G647)</f>
        <v>849750</v>
      </c>
      <c r="I647" s="133" t="n">
        <v>56650</v>
      </c>
      <c r="J647" s="132"/>
      <c r="K647" s="132"/>
      <c r="L647" s="135"/>
      <c r="M647" s="132"/>
      <c r="O647" s="133"/>
    </row>
    <row r="648" s="136" customFormat="true" ht="12" hidden="false" customHeight="true" outlineLevel="0" collapsed="false">
      <c r="A648" s="138"/>
      <c r="B648" s="138"/>
      <c r="C648" s="132"/>
      <c r="D648" s="133"/>
      <c r="E648" s="133"/>
      <c r="F648" s="132"/>
      <c r="G648" s="134"/>
      <c r="H648" s="133"/>
      <c r="I648" s="133"/>
      <c r="J648" s="132"/>
      <c r="K648" s="132"/>
      <c r="L648" s="135"/>
      <c r="M648" s="132"/>
      <c r="O648" s="133"/>
    </row>
    <row r="649" s="130" customFormat="true" ht="12.75" hidden="false" customHeight="false" outlineLevel="0" collapsed="false">
      <c r="A649" s="123" t="s">
        <v>1655</v>
      </c>
      <c r="B649" s="124"/>
      <c r="C649" s="125"/>
      <c r="D649" s="126" t="n">
        <f aca="false">SUM(D650:D729)</f>
        <v>307747330.64</v>
      </c>
      <c r="E649" s="126"/>
      <c r="F649" s="125" t="n">
        <f aca="false">SUM(F650:F651)</f>
        <v>0</v>
      </c>
      <c r="G649" s="127" t="n">
        <f aca="false">SUM(G650:G651)</f>
        <v>725</v>
      </c>
      <c r="H649" s="126" t="n">
        <f aca="false">SUM(H650:H729)</f>
        <v>250189674.126716</v>
      </c>
      <c r="I649" s="126" t="n">
        <f aca="false">SUM(I650:I651)</f>
        <v>31881.3296419343</v>
      </c>
      <c r="J649" s="125" t="n">
        <f aca="false">SUM(J650:J651)</f>
        <v>0</v>
      </c>
      <c r="K649" s="128" t="e">
        <f aca="false">G649/C649*100</f>
        <v>#DIV/0!</v>
      </c>
      <c r="L649" s="129" t="n">
        <f aca="false">H649/D649*100</f>
        <v>81.2971061703167</v>
      </c>
      <c r="M649" s="128" t="e">
        <f aca="false">J649/F649*100</f>
        <v>#DIV/0!</v>
      </c>
      <c r="O649" s="126"/>
    </row>
    <row r="650" s="136" customFormat="true" ht="12.75" hidden="false" customHeight="false" outlineLevel="0" collapsed="false">
      <c r="A650" s="138" t="s">
        <v>1656</v>
      </c>
      <c r="B650" s="139" t="s">
        <v>1657</v>
      </c>
      <c r="C650" s="132" t="n">
        <v>774</v>
      </c>
      <c r="D650" s="133" t="n">
        <v>6482542</v>
      </c>
      <c r="E650" s="133" t="n">
        <f aca="false">SUM(D650/C650)</f>
        <v>8375.37726098191</v>
      </c>
      <c r="F650" s="132"/>
      <c r="G650" s="134" t="n">
        <v>650</v>
      </c>
      <c r="H650" s="133" t="n">
        <f aca="false">SUM(G650*I650)</f>
        <v>5443995.21963824</v>
      </c>
      <c r="I650" s="133" t="n">
        <v>8375.37726098191</v>
      </c>
      <c r="J650" s="132"/>
      <c r="K650" s="132" t="n">
        <f aca="false">G650/C650*100</f>
        <v>83.9793281653747</v>
      </c>
      <c r="L650" s="135" t="n">
        <f aca="false">H650/D650*100</f>
        <v>83.9793281653747</v>
      </c>
      <c r="M650" s="132" t="e">
        <f aca="false">J650/F650*100</f>
        <v>#DIV/0!</v>
      </c>
      <c r="O650" s="133"/>
    </row>
    <row r="651" s="136" customFormat="true" ht="12.75" hidden="false" customHeight="false" outlineLevel="0" collapsed="false">
      <c r="A651" s="138" t="s">
        <v>1658</v>
      </c>
      <c r="B651" s="139" t="s">
        <v>1659</v>
      </c>
      <c r="C651" s="132" t="n">
        <v>84</v>
      </c>
      <c r="D651" s="133" t="n">
        <v>1974500</v>
      </c>
      <c r="E651" s="133" t="n">
        <f aca="false">SUM(D651/C651)</f>
        <v>23505.9523809524</v>
      </c>
      <c r="F651" s="132"/>
      <c r="G651" s="134" t="n">
        <v>75</v>
      </c>
      <c r="H651" s="133" t="n">
        <f aca="false">SUM(G651*I651)</f>
        <v>1762946.42857143</v>
      </c>
      <c r="I651" s="133" t="n">
        <v>23505.9523809524</v>
      </c>
      <c r="J651" s="132"/>
      <c r="K651" s="132" t="n">
        <f aca="false">G651/C651*100</f>
        <v>89.2857142857143</v>
      </c>
      <c r="L651" s="135" t="n">
        <f aca="false">H651/D651*100</f>
        <v>89.2857142857143</v>
      </c>
      <c r="M651" s="132" t="e">
        <f aca="false">J651/F651*100</f>
        <v>#DIV/0!</v>
      </c>
      <c r="O651" s="133"/>
    </row>
    <row r="652" s="136" customFormat="true" ht="12.75" hidden="false" customHeight="false" outlineLevel="0" collapsed="false">
      <c r="A652" s="138" t="s">
        <v>1660</v>
      </c>
      <c r="B652" s="139" t="s">
        <v>1661</v>
      </c>
      <c r="C652" s="132" t="n">
        <v>306</v>
      </c>
      <c r="D652" s="133" t="n">
        <v>3795000</v>
      </c>
      <c r="E652" s="133" t="n">
        <f aca="false">SUM(D652/C652)</f>
        <v>12401.9607843137</v>
      </c>
      <c r="F652" s="132"/>
      <c r="G652" s="134" t="n">
        <v>250</v>
      </c>
      <c r="H652" s="133" t="n">
        <f aca="false">SUM(G652*I652)</f>
        <v>3100490.19607843</v>
      </c>
      <c r="I652" s="133" t="n">
        <v>12401.9607843137</v>
      </c>
      <c r="J652" s="132"/>
      <c r="K652" s="132"/>
      <c r="L652" s="135"/>
      <c r="M652" s="132"/>
      <c r="O652" s="133"/>
    </row>
    <row r="653" s="136" customFormat="true" ht="12.75" hidden="false" customHeight="false" outlineLevel="0" collapsed="false">
      <c r="A653" s="138" t="s">
        <v>1662</v>
      </c>
      <c r="B653" s="139" t="s">
        <v>1663</v>
      </c>
      <c r="C653" s="132" t="n">
        <v>2</v>
      </c>
      <c r="D653" s="133" t="n">
        <v>3982000</v>
      </c>
      <c r="E653" s="133" t="n">
        <f aca="false">SUM(D653/C653)</f>
        <v>1991000</v>
      </c>
      <c r="F653" s="132"/>
      <c r="G653" s="134" t="n">
        <v>1</v>
      </c>
      <c r="H653" s="133" t="n">
        <f aca="false">SUM(G653*I653)</f>
        <v>1991000</v>
      </c>
      <c r="I653" s="133" t="n">
        <v>1991000</v>
      </c>
      <c r="J653" s="132"/>
      <c r="K653" s="132"/>
      <c r="L653" s="135"/>
      <c r="M653" s="132"/>
      <c r="O653" s="133"/>
    </row>
    <row r="654" s="136" customFormat="true" ht="12.75" hidden="false" customHeight="false" outlineLevel="0" collapsed="false">
      <c r="A654" s="138" t="s">
        <v>1664</v>
      </c>
      <c r="B654" s="139" t="s">
        <v>1665</v>
      </c>
      <c r="C654" s="132" t="n">
        <v>10</v>
      </c>
      <c r="D654" s="133" t="n">
        <v>1522000</v>
      </c>
      <c r="E654" s="133" t="n">
        <f aca="false">SUM(D654/C654)</f>
        <v>152200</v>
      </c>
      <c r="F654" s="132"/>
      <c r="G654" s="134" t="n">
        <v>8</v>
      </c>
      <c r="H654" s="133" t="n">
        <f aca="false">SUM(G654*I654)</f>
        <v>1217600</v>
      </c>
      <c r="I654" s="133" t="n">
        <v>152200</v>
      </c>
      <c r="J654" s="132"/>
      <c r="K654" s="132"/>
      <c r="L654" s="135"/>
      <c r="M654" s="132"/>
      <c r="O654" s="133"/>
    </row>
    <row r="655" s="136" customFormat="true" ht="12.75" hidden="false" customHeight="false" outlineLevel="0" collapsed="false">
      <c r="A655" s="138" t="s">
        <v>1666</v>
      </c>
      <c r="B655" s="139" t="s">
        <v>1667</v>
      </c>
      <c r="C655" s="132" t="n">
        <v>8</v>
      </c>
      <c r="D655" s="133" t="n">
        <v>594000</v>
      </c>
      <c r="E655" s="133" t="n">
        <f aca="false">SUM(D655/C655)</f>
        <v>74250</v>
      </c>
      <c r="F655" s="132"/>
      <c r="G655" s="134" t="n">
        <v>8</v>
      </c>
      <c r="H655" s="133" t="n">
        <f aca="false">SUM(G655*I655)</f>
        <v>594000</v>
      </c>
      <c r="I655" s="133" t="n">
        <v>74250</v>
      </c>
      <c r="J655" s="132"/>
      <c r="K655" s="132"/>
      <c r="L655" s="135"/>
      <c r="M655" s="132"/>
      <c r="O655" s="133"/>
    </row>
    <row r="656" s="136" customFormat="true" ht="12.75" hidden="false" customHeight="false" outlineLevel="0" collapsed="false">
      <c r="A656" s="138" t="s">
        <v>1668</v>
      </c>
      <c r="B656" s="139" t="s">
        <v>1669</v>
      </c>
      <c r="C656" s="132" t="n">
        <v>4</v>
      </c>
      <c r="D656" s="133" t="n">
        <v>475200</v>
      </c>
      <c r="E656" s="133" t="n">
        <f aca="false">SUM(D656/C656)</f>
        <v>118800</v>
      </c>
      <c r="F656" s="132"/>
      <c r="G656" s="134" t="n">
        <v>4</v>
      </c>
      <c r="H656" s="133" t="n">
        <f aca="false">SUM(G656*I656)</f>
        <v>475200</v>
      </c>
      <c r="I656" s="133" t="n">
        <v>118800</v>
      </c>
      <c r="J656" s="132"/>
      <c r="K656" s="132"/>
      <c r="L656" s="135"/>
      <c r="M656" s="132"/>
      <c r="O656" s="133"/>
    </row>
    <row r="657" s="136" customFormat="true" ht="12.75" hidden="false" customHeight="false" outlineLevel="0" collapsed="false">
      <c r="A657" s="138" t="s">
        <v>1670</v>
      </c>
      <c r="B657" s="139" t="s">
        <v>1671</v>
      </c>
      <c r="C657" s="132" t="n">
        <v>2</v>
      </c>
      <c r="D657" s="133" t="n">
        <v>4351600</v>
      </c>
      <c r="E657" s="133" t="n">
        <f aca="false">SUM(D657/C657)</f>
        <v>2175800</v>
      </c>
      <c r="F657" s="132"/>
      <c r="G657" s="134" t="n">
        <v>1</v>
      </c>
      <c r="H657" s="133" t="n">
        <f aca="false">SUM(G657*I657)</f>
        <v>2175800</v>
      </c>
      <c r="I657" s="133" t="n">
        <v>2175800</v>
      </c>
      <c r="J657" s="132"/>
      <c r="K657" s="132"/>
      <c r="L657" s="135"/>
      <c r="M657" s="132"/>
      <c r="O657" s="133"/>
    </row>
    <row r="658" s="136" customFormat="true" ht="12.75" hidden="false" customHeight="false" outlineLevel="0" collapsed="false">
      <c r="A658" s="138" t="s">
        <v>1672</v>
      </c>
      <c r="B658" s="139" t="s">
        <v>1673</v>
      </c>
      <c r="C658" s="132" t="n">
        <v>5</v>
      </c>
      <c r="D658" s="133" t="n">
        <v>6250035</v>
      </c>
      <c r="E658" s="133" t="n">
        <f aca="false">SUM(D658/C658)</f>
        <v>1250007</v>
      </c>
      <c r="F658" s="132"/>
      <c r="G658" s="134" t="n">
        <v>3</v>
      </c>
      <c r="H658" s="133" t="n">
        <f aca="false">SUM(G658*I658)</f>
        <v>3750021</v>
      </c>
      <c r="I658" s="133" t="n">
        <v>1250007</v>
      </c>
      <c r="J658" s="132"/>
      <c r="K658" s="132"/>
      <c r="L658" s="135"/>
      <c r="M658" s="132"/>
      <c r="O658" s="133"/>
    </row>
    <row r="659" s="136" customFormat="true" ht="12.75" hidden="false" customHeight="false" outlineLevel="0" collapsed="false">
      <c r="A659" s="138" t="s">
        <v>1674</v>
      </c>
      <c r="B659" s="139" t="s">
        <v>1675</v>
      </c>
      <c r="C659" s="132" t="n">
        <v>10</v>
      </c>
      <c r="D659" s="133" t="n">
        <v>1312575</v>
      </c>
      <c r="E659" s="133" t="n">
        <f aca="false">SUM(D659/C659)</f>
        <v>131257.5</v>
      </c>
      <c r="F659" s="132"/>
      <c r="G659" s="134" t="n">
        <v>8</v>
      </c>
      <c r="H659" s="133" t="n">
        <f aca="false">SUM(G659*I659)</f>
        <v>1050060</v>
      </c>
      <c r="I659" s="133" t="n">
        <v>131257.5</v>
      </c>
      <c r="J659" s="132"/>
      <c r="K659" s="132"/>
      <c r="L659" s="135"/>
      <c r="M659" s="132"/>
      <c r="O659" s="133"/>
    </row>
    <row r="660" s="136" customFormat="true" ht="12.75" hidden="false" customHeight="false" outlineLevel="0" collapsed="false">
      <c r="A660" s="138" t="s">
        <v>1676</v>
      </c>
      <c r="B660" s="139" t="s">
        <v>1677</v>
      </c>
      <c r="C660" s="132" t="n">
        <v>58</v>
      </c>
      <c r="D660" s="133" t="n">
        <v>508080</v>
      </c>
      <c r="E660" s="133" t="n">
        <f aca="false">SUM(D660/C660)</f>
        <v>8760</v>
      </c>
      <c r="F660" s="132"/>
      <c r="G660" s="134" t="n">
        <v>55</v>
      </c>
      <c r="H660" s="133" t="n">
        <f aca="false">SUM(G660*I660)</f>
        <v>481800</v>
      </c>
      <c r="I660" s="133" t="n">
        <v>8760</v>
      </c>
      <c r="J660" s="132"/>
      <c r="K660" s="132"/>
      <c r="L660" s="135"/>
      <c r="M660" s="132"/>
      <c r="O660" s="133"/>
    </row>
    <row r="661" s="136" customFormat="true" ht="12.75" hidden="false" customHeight="false" outlineLevel="0" collapsed="false">
      <c r="A661" s="138" t="s">
        <v>1678</v>
      </c>
      <c r="B661" s="139" t="s">
        <v>1679</v>
      </c>
      <c r="C661" s="132" t="n">
        <v>668</v>
      </c>
      <c r="D661" s="133" t="n">
        <v>140942058.4</v>
      </c>
      <c r="E661" s="133" t="n">
        <f aca="false">SUM(D661/C661)</f>
        <v>210991.105389222</v>
      </c>
      <c r="F661" s="132"/>
      <c r="G661" s="134" t="n">
        <v>550</v>
      </c>
      <c r="H661" s="133" t="n">
        <f aca="false">SUM(G661*I661)</f>
        <v>116045107.964072</v>
      </c>
      <c r="I661" s="133" t="n">
        <v>210991.105389222</v>
      </c>
      <c r="J661" s="132"/>
      <c r="K661" s="132"/>
      <c r="L661" s="135"/>
      <c r="M661" s="132"/>
      <c r="O661" s="133"/>
    </row>
    <row r="662" s="136" customFormat="true" ht="12.75" hidden="false" customHeight="false" outlineLevel="0" collapsed="false">
      <c r="A662" s="138" t="s">
        <v>1680</v>
      </c>
      <c r="B662" s="139" t="s">
        <v>1681</v>
      </c>
      <c r="C662" s="132" t="n">
        <v>12</v>
      </c>
      <c r="D662" s="133" t="n">
        <v>18026448</v>
      </c>
      <c r="E662" s="133" t="n">
        <f aca="false">SUM(D662/C662)</f>
        <v>1502204</v>
      </c>
      <c r="F662" s="132"/>
      <c r="G662" s="134" t="n">
        <v>9</v>
      </c>
      <c r="H662" s="133" t="n">
        <f aca="false">SUM(G662*I662)</f>
        <v>13519836</v>
      </c>
      <c r="I662" s="133" t="n">
        <v>1502204</v>
      </c>
      <c r="J662" s="132"/>
      <c r="K662" s="132"/>
      <c r="L662" s="135"/>
      <c r="M662" s="132"/>
      <c r="O662" s="133"/>
    </row>
    <row r="663" s="136" customFormat="true" ht="12.75" hidden="false" customHeight="false" outlineLevel="0" collapsed="false">
      <c r="A663" s="138" t="s">
        <v>1682</v>
      </c>
      <c r="B663" s="139" t="s">
        <v>1683</v>
      </c>
      <c r="C663" s="132" t="n">
        <v>36</v>
      </c>
      <c r="D663" s="133" t="n">
        <v>6083000</v>
      </c>
      <c r="E663" s="133" t="n">
        <f aca="false">SUM(D663/C663)</f>
        <v>168972.222222222</v>
      </c>
      <c r="F663" s="132"/>
      <c r="G663" s="134" t="n">
        <v>30</v>
      </c>
      <c r="H663" s="133" t="n">
        <f aca="false">SUM(G663*I663)</f>
        <v>5069166.66666667</v>
      </c>
      <c r="I663" s="133" t="n">
        <v>168972.222222222</v>
      </c>
      <c r="J663" s="132"/>
      <c r="K663" s="132"/>
      <c r="L663" s="135"/>
      <c r="M663" s="132"/>
      <c r="O663" s="133"/>
    </row>
    <row r="664" s="136" customFormat="true" ht="12.75" hidden="false" customHeight="false" outlineLevel="0" collapsed="false">
      <c r="A664" s="138" t="s">
        <v>1684</v>
      </c>
      <c r="B664" s="139" t="s">
        <v>1685</v>
      </c>
      <c r="C664" s="132" t="n">
        <v>6</v>
      </c>
      <c r="D664" s="133" t="n">
        <v>620400</v>
      </c>
      <c r="E664" s="133" t="n">
        <f aca="false">SUM(D664/C664)</f>
        <v>103400</v>
      </c>
      <c r="F664" s="132"/>
      <c r="G664" s="134" t="n">
        <v>6</v>
      </c>
      <c r="H664" s="133" t="n">
        <f aca="false">SUM(G664*I664)</f>
        <v>620400</v>
      </c>
      <c r="I664" s="133" t="n">
        <v>103400</v>
      </c>
      <c r="J664" s="132"/>
      <c r="K664" s="132"/>
      <c r="L664" s="135"/>
      <c r="M664" s="132"/>
      <c r="O664" s="133"/>
    </row>
    <row r="665" s="136" customFormat="true" ht="12.75" hidden="false" customHeight="false" outlineLevel="0" collapsed="false">
      <c r="A665" s="138" t="s">
        <v>1686</v>
      </c>
      <c r="B665" s="139" t="s">
        <v>1687</v>
      </c>
      <c r="C665" s="132" t="n">
        <v>1</v>
      </c>
      <c r="D665" s="133" t="n">
        <v>114400</v>
      </c>
      <c r="E665" s="133" t="n">
        <f aca="false">SUM(D665/C665)</f>
        <v>114400</v>
      </c>
      <c r="F665" s="132"/>
      <c r="G665" s="134" t="n">
        <v>1</v>
      </c>
      <c r="H665" s="133" t="n">
        <f aca="false">SUM(G665*I665)</f>
        <v>114400</v>
      </c>
      <c r="I665" s="133" t="n">
        <v>114400</v>
      </c>
      <c r="J665" s="132"/>
      <c r="K665" s="132"/>
      <c r="L665" s="135"/>
      <c r="M665" s="132"/>
      <c r="O665" s="133"/>
    </row>
    <row r="666" s="136" customFormat="true" ht="12.75" hidden="false" customHeight="false" outlineLevel="0" collapsed="false">
      <c r="A666" s="138" t="s">
        <v>1688</v>
      </c>
      <c r="B666" s="139" t="s">
        <v>1689</v>
      </c>
      <c r="C666" s="132" t="n">
        <v>8</v>
      </c>
      <c r="D666" s="133" t="n">
        <v>1839200</v>
      </c>
      <c r="E666" s="133" t="n">
        <f aca="false">SUM(D666/C666)</f>
        <v>229900</v>
      </c>
      <c r="F666" s="132"/>
      <c r="G666" s="134" t="n">
        <v>8</v>
      </c>
      <c r="H666" s="133" t="n">
        <f aca="false">SUM(G666*I666)</f>
        <v>1839200</v>
      </c>
      <c r="I666" s="133" t="n">
        <v>229900</v>
      </c>
      <c r="J666" s="132"/>
      <c r="K666" s="132"/>
      <c r="L666" s="135"/>
      <c r="M666" s="132"/>
      <c r="O666" s="133"/>
    </row>
    <row r="667" s="136" customFormat="true" ht="12.75" hidden="false" customHeight="false" outlineLevel="0" collapsed="false">
      <c r="A667" s="138" t="s">
        <v>1690</v>
      </c>
      <c r="B667" s="139" t="s">
        <v>1691</v>
      </c>
      <c r="C667" s="132" t="n">
        <v>6</v>
      </c>
      <c r="D667" s="133" t="n">
        <v>1856160</v>
      </c>
      <c r="E667" s="133" t="n">
        <f aca="false">SUM(D667/C667)</f>
        <v>309360</v>
      </c>
      <c r="F667" s="132"/>
      <c r="G667" s="134" t="n">
        <v>6</v>
      </c>
      <c r="H667" s="133" t="n">
        <f aca="false">SUM(G667*I667)</f>
        <v>1856160</v>
      </c>
      <c r="I667" s="133" t="n">
        <v>309360</v>
      </c>
      <c r="J667" s="132"/>
      <c r="K667" s="132"/>
      <c r="L667" s="135"/>
      <c r="M667" s="132"/>
      <c r="O667" s="133"/>
    </row>
    <row r="668" s="136" customFormat="true" ht="12.75" hidden="false" customHeight="false" outlineLevel="0" collapsed="false">
      <c r="A668" s="138" t="s">
        <v>1692</v>
      </c>
      <c r="B668" s="139" t="s">
        <v>1693</v>
      </c>
      <c r="C668" s="132" t="n">
        <v>5</v>
      </c>
      <c r="D668" s="133" t="n">
        <v>1002600</v>
      </c>
      <c r="E668" s="133" t="n">
        <f aca="false">SUM(D668/C668)</f>
        <v>200520</v>
      </c>
      <c r="F668" s="132"/>
      <c r="G668" s="134" t="n">
        <v>5</v>
      </c>
      <c r="H668" s="133" t="n">
        <f aca="false">SUM(G668*I668)</f>
        <v>1002600</v>
      </c>
      <c r="I668" s="133" t="n">
        <v>200520</v>
      </c>
      <c r="J668" s="132"/>
      <c r="K668" s="132"/>
      <c r="L668" s="135"/>
      <c r="M668" s="132"/>
      <c r="O668" s="133"/>
    </row>
    <row r="669" s="136" customFormat="true" ht="12.75" hidden="false" customHeight="false" outlineLevel="0" collapsed="false">
      <c r="A669" s="138" t="s">
        <v>1694</v>
      </c>
      <c r="B669" s="139" t="s">
        <v>1695</v>
      </c>
      <c r="C669" s="132" t="n">
        <v>40</v>
      </c>
      <c r="D669" s="133" t="n">
        <v>3018708</v>
      </c>
      <c r="E669" s="133" t="n">
        <f aca="false">SUM(D669/C669)</f>
        <v>75467.7</v>
      </c>
      <c r="F669" s="132"/>
      <c r="G669" s="134" t="n">
        <v>35</v>
      </c>
      <c r="H669" s="133" t="n">
        <f aca="false">SUM(G669*I669)</f>
        <v>2641369.5</v>
      </c>
      <c r="I669" s="133" t="n">
        <v>75467.7</v>
      </c>
      <c r="J669" s="132"/>
      <c r="K669" s="132"/>
      <c r="L669" s="135"/>
      <c r="M669" s="132"/>
      <c r="O669" s="133"/>
    </row>
    <row r="670" s="136" customFormat="true" ht="12.75" hidden="false" customHeight="false" outlineLevel="0" collapsed="false">
      <c r="A670" s="138" t="s">
        <v>1696</v>
      </c>
      <c r="B670" s="139" t="s">
        <v>1697</v>
      </c>
      <c r="C670" s="132" t="n">
        <v>8</v>
      </c>
      <c r="D670" s="133" t="n">
        <v>427442.4</v>
      </c>
      <c r="E670" s="133" t="n">
        <f aca="false">SUM(D670/C670)</f>
        <v>53430.3</v>
      </c>
      <c r="F670" s="132"/>
      <c r="G670" s="134" t="n">
        <v>8</v>
      </c>
      <c r="H670" s="133" t="n">
        <f aca="false">SUM(G670*I670)</f>
        <v>427442.4</v>
      </c>
      <c r="I670" s="133" t="n">
        <v>53430.3</v>
      </c>
      <c r="J670" s="132"/>
      <c r="K670" s="132"/>
      <c r="L670" s="135"/>
      <c r="M670" s="132"/>
      <c r="O670" s="133"/>
    </row>
    <row r="671" s="136" customFormat="true" ht="12.75" hidden="false" customHeight="false" outlineLevel="0" collapsed="false">
      <c r="A671" s="138" t="s">
        <v>1698</v>
      </c>
      <c r="B671" s="139" t="s">
        <v>1699</v>
      </c>
      <c r="C671" s="132" t="n">
        <v>8</v>
      </c>
      <c r="D671" s="133" t="n">
        <v>107923.2</v>
      </c>
      <c r="E671" s="133" t="n">
        <f aca="false">SUM(D671/C671)</f>
        <v>13490.4</v>
      </c>
      <c r="F671" s="132"/>
      <c r="G671" s="134" t="n">
        <v>8</v>
      </c>
      <c r="H671" s="133" t="n">
        <f aca="false">SUM(G671*I671)</f>
        <v>107923.2</v>
      </c>
      <c r="I671" s="133" t="n">
        <v>13490.4</v>
      </c>
      <c r="J671" s="132"/>
      <c r="K671" s="132"/>
      <c r="L671" s="135"/>
      <c r="M671" s="132"/>
      <c r="O671" s="133"/>
    </row>
    <row r="672" s="136" customFormat="true" ht="12.75" hidden="false" customHeight="false" outlineLevel="0" collapsed="false">
      <c r="A672" s="138" t="s">
        <v>1700</v>
      </c>
      <c r="B672" s="139" t="s">
        <v>1701</v>
      </c>
      <c r="C672" s="132" t="n">
        <v>3</v>
      </c>
      <c r="D672" s="133" t="n">
        <v>349470</v>
      </c>
      <c r="E672" s="133" t="n">
        <f aca="false">SUM(D672/C672)</f>
        <v>116490</v>
      </c>
      <c r="F672" s="132"/>
      <c r="G672" s="134" t="n">
        <v>3</v>
      </c>
      <c r="H672" s="133" t="n">
        <f aca="false">SUM(G672*I672)</f>
        <v>349470</v>
      </c>
      <c r="I672" s="133" t="n">
        <v>116490</v>
      </c>
      <c r="J672" s="132"/>
      <c r="K672" s="132"/>
      <c r="L672" s="135"/>
      <c r="M672" s="132"/>
      <c r="O672" s="133"/>
    </row>
    <row r="673" s="136" customFormat="true" ht="12.75" hidden="false" customHeight="false" outlineLevel="0" collapsed="false">
      <c r="A673" s="138" t="s">
        <v>1702</v>
      </c>
      <c r="B673" s="139" t="s">
        <v>1703</v>
      </c>
      <c r="C673" s="132" t="n">
        <v>7</v>
      </c>
      <c r="D673" s="133" t="n">
        <v>92169</v>
      </c>
      <c r="E673" s="133" t="n">
        <f aca="false">SUM(D673/C673)</f>
        <v>13167</v>
      </c>
      <c r="F673" s="132"/>
      <c r="G673" s="134" t="n">
        <v>7</v>
      </c>
      <c r="H673" s="133" t="n">
        <f aca="false">SUM(G673*I673)</f>
        <v>92169</v>
      </c>
      <c r="I673" s="133" t="n">
        <v>13167</v>
      </c>
      <c r="J673" s="132"/>
      <c r="K673" s="132"/>
      <c r="L673" s="135"/>
      <c r="M673" s="132"/>
      <c r="O673" s="133"/>
    </row>
    <row r="674" s="136" customFormat="true" ht="12.75" hidden="false" customHeight="false" outlineLevel="0" collapsed="false">
      <c r="A674" s="138" t="s">
        <v>1704</v>
      </c>
      <c r="B674" s="139" t="s">
        <v>1705</v>
      </c>
      <c r="C674" s="132" t="n">
        <v>106</v>
      </c>
      <c r="D674" s="133" t="n">
        <v>2814900</v>
      </c>
      <c r="E674" s="133" t="n">
        <f aca="false">SUM(D674/C674)</f>
        <v>26555.6603773585</v>
      </c>
      <c r="F674" s="132"/>
      <c r="G674" s="134" t="n">
        <v>106</v>
      </c>
      <c r="H674" s="133" t="n">
        <f aca="false">SUM(G674*I674)</f>
        <v>2814900</v>
      </c>
      <c r="I674" s="133" t="n">
        <v>26555.6603773585</v>
      </c>
      <c r="J674" s="132"/>
      <c r="K674" s="132"/>
      <c r="L674" s="135"/>
      <c r="M674" s="132"/>
      <c r="O674" s="133"/>
    </row>
    <row r="675" s="136" customFormat="true" ht="12.75" hidden="false" customHeight="false" outlineLevel="0" collapsed="false">
      <c r="A675" s="138" t="s">
        <v>1706</v>
      </c>
      <c r="B675" s="139" t="s">
        <v>1707</v>
      </c>
      <c r="C675" s="132" t="n">
        <v>240</v>
      </c>
      <c r="D675" s="133" t="n">
        <v>1483680</v>
      </c>
      <c r="E675" s="133" t="n">
        <f aca="false">SUM(D675/C675)</f>
        <v>6182</v>
      </c>
      <c r="F675" s="132"/>
      <c r="G675" s="134" t="n">
        <v>240</v>
      </c>
      <c r="H675" s="133" t="n">
        <f aca="false">SUM(G675*I675)</f>
        <v>1483680</v>
      </c>
      <c r="I675" s="133" t="n">
        <v>6182</v>
      </c>
      <c r="J675" s="132"/>
      <c r="K675" s="132"/>
      <c r="L675" s="135"/>
      <c r="M675" s="132"/>
      <c r="O675" s="133"/>
    </row>
    <row r="676" s="136" customFormat="true" ht="12.75" hidden="false" customHeight="false" outlineLevel="0" collapsed="false">
      <c r="A676" s="138" t="s">
        <v>1708</v>
      </c>
      <c r="B676" s="139" t="s">
        <v>1709</v>
      </c>
      <c r="C676" s="132" t="n">
        <v>90</v>
      </c>
      <c r="D676" s="133" t="n">
        <v>273537</v>
      </c>
      <c r="E676" s="133" t="n">
        <f aca="false">SUM(D676/C676)</f>
        <v>3039.3</v>
      </c>
      <c r="F676" s="132"/>
      <c r="G676" s="134" t="n">
        <v>90</v>
      </c>
      <c r="H676" s="133" t="n">
        <f aca="false">SUM(G676*I676)</f>
        <v>273537</v>
      </c>
      <c r="I676" s="133" t="n">
        <v>3039.3</v>
      </c>
      <c r="J676" s="132"/>
      <c r="K676" s="132"/>
      <c r="L676" s="135"/>
      <c r="M676" s="132"/>
      <c r="O676" s="133"/>
    </row>
    <row r="677" s="136" customFormat="true" ht="12.75" hidden="false" customHeight="false" outlineLevel="0" collapsed="false">
      <c r="A677" s="138" t="s">
        <v>1710</v>
      </c>
      <c r="B677" s="139" t="s">
        <v>1711</v>
      </c>
      <c r="C677" s="132" t="n">
        <v>24</v>
      </c>
      <c r="D677" s="133" t="n">
        <v>86803.2</v>
      </c>
      <c r="E677" s="133" t="n">
        <f aca="false">SUM(D677/C677)</f>
        <v>3616.8</v>
      </c>
      <c r="F677" s="132"/>
      <c r="G677" s="134" t="n">
        <v>24</v>
      </c>
      <c r="H677" s="133" t="n">
        <f aca="false">SUM(G677*I677)</f>
        <v>86803.2</v>
      </c>
      <c r="I677" s="133" t="n">
        <v>3616.8</v>
      </c>
      <c r="J677" s="132"/>
      <c r="K677" s="132"/>
      <c r="L677" s="135"/>
      <c r="M677" s="132"/>
      <c r="O677" s="133"/>
    </row>
    <row r="678" s="136" customFormat="true" ht="12.75" hidden="false" customHeight="false" outlineLevel="0" collapsed="false">
      <c r="A678" s="138" t="s">
        <v>1712</v>
      </c>
      <c r="B678" s="139" t="s">
        <v>1713</v>
      </c>
      <c r="C678" s="132" t="n">
        <v>200</v>
      </c>
      <c r="D678" s="133" t="n">
        <v>274560</v>
      </c>
      <c r="E678" s="133" t="n">
        <f aca="false">SUM(D678/C678)</f>
        <v>1372.8</v>
      </c>
      <c r="F678" s="132"/>
      <c r="G678" s="134" t="n">
        <v>200</v>
      </c>
      <c r="H678" s="133" t="n">
        <f aca="false">SUM(G678*I678)</f>
        <v>274560</v>
      </c>
      <c r="I678" s="133" t="n">
        <v>1372.8</v>
      </c>
      <c r="J678" s="132"/>
      <c r="K678" s="132"/>
      <c r="L678" s="135"/>
      <c r="M678" s="132"/>
      <c r="O678" s="133"/>
    </row>
    <row r="679" s="136" customFormat="true" ht="12.75" hidden="false" customHeight="false" outlineLevel="0" collapsed="false">
      <c r="A679" s="138" t="s">
        <v>1714</v>
      </c>
      <c r="B679" s="139" t="s">
        <v>1715</v>
      </c>
      <c r="C679" s="132" t="n">
        <v>300</v>
      </c>
      <c r="D679" s="133" t="n">
        <v>249480</v>
      </c>
      <c r="E679" s="133" t="n">
        <f aca="false">SUM(D679/C679)</f>
        <v>831.6</v>
      </c>
      <c r="F679" s="132"/>
      <c r="G679" s="134" t="n">
        <v>300</v>
      </c>
      <c r="H679" s="133" t="n">
        <f aca="false">SUM(G679*I679)</f>
        <v>249480</v>
      </c>
      <c r="I679" s="133" t="n">
        <v>831.6</v>
      </c>
      <c r="J679" s="132"/>
      <c r="K679" s="132"/>
      <c r="L679" s="135"/>
      <c r="M679" s="132"/>
      <c r="O679" s="133"/>
    </row>
    <row r="680" s="136" customFormat="true" ht="12.75" hidden="false" customHeight="false" outlineLevel="0" collapsed="false">
      <c r="A680" s="138" t="s">
        <v>1716</v>
      </c>
      <c r="B680" s="139" t="s">
        <v>1717</v>
      </c>
      <c r="C680" s="132" t="n">
        <v>300</v>
      </c>
      <c r="D680" s="133" t="n">
        <v>225720</v>
      </c>
      <c r="E680" s="133" t="n">
        <f aca="false">SUM(D680/C680)</f>
        <v>752.4</v>
      </c>
      <c r="F680" s="132"/>
      <c r="G680" s="134" t="n">
        <v>300</v>
      </c>
      <c r="H680" s="133" t="n">
        <f aca="false">SUM(G680*I680)</f>
        <v>225720</v>
      </c>
      <c r="I680" s="133" t="n">
        <v>752.4</v>
      </c>
      <c r="J680" s="132"/>
      <c r="K680" s="132"/>
      <c r="L680" s="135"/>
      <c r="M680" s="132"/>
      <c r="O680" s="133"/>
    </row>
    <row r="681" s="136" customFormat="true" ht="12.75" hidden="false" customHeight="false" outlineLevel="0" collapsed="false">
      <c r="A681" s="138" t="s">
        <v>1718</v>
      </c>
      <c r="B681" s="139" t="s">
        <v>1719</v>
      </c>
      <c r="C681" s="132" t="n">
        <v>200</v>
      </c>
      <c r="D681" s="133" t="n">
        <v>250800</v>
      </c>
      <c r="E681" s="133" t="n">
        <f aca="false">SUM(D681/C681)</f>
        <v>1254</v>
      </c>
      <c r="F681" s="132"/>
      <c r="G681" s="134" t="n">
        <v>200</v>
      </c>
      <c r="H681" s="133" t="n">
        <f aca="false">SUM(G681*I681)</f>
        <v>250800</v>
      </c>
      <c r="I681" s="133" t="n">
        <v>1254</v>
      </c>
      <c r="J681" s="132"/>
      <c r="K681" s="132"/>
      <c r="L681" s="135"/>
      <c r="M681" s="132"/>
      <c r="O681" s="133"/>
    </row>
    <row r="682" s="136" customFormat="true" ht="12.75" hidden="false" customHeight="false" outlineLevel="0" collapsed="false">
      <c r="A682" s="138" t="s">
        <v>1720</v>
      </c>
      <c r="B682" s="139" t="s">
        <v>1721</v>
      </c>
      <c r="C682" s="132" t="n">
        <v>1188</v>
      </c>
      <c r="D682" s="133" t="n">
        <v>4960560</v>
      </c>
      <c r="E682" s="133" t="n">
        <f aca="false">SUM(D682/C682)</f>
        <v>4175.55555555556</v>
      </c>
      <c r="F682" s="132"/>
      <c r="G682" s="134" t="n">
        <v>1000</v>
      </c>
      <c r="H682" s="133" t="n">
        <f aca="false">SUM(G682*I682)</f>
        <v>4175555.55555556</v>
      </c>
      <c r="I682" s="133" t="n">
        <v>4175.55555555556</v>
      </c>
      <c r="J682" s="132"/>
      <c r="K682" s="132"/>
      <c r="L682" s="135"/>
      <c r="M682" s="132"/>
      <c r="O682" s="133"/>
    </row>
    <row r="683" s="136" customFormat="true" ht="12.75" hidden="false" customHeight="false" outlineLevel="0" collapsed="false">
      <c r="A683" s="138" t="s">
        <v>1722</v>
      </c>
      <c r="B683" s="139" t="s">
        <v>1723</v>
      </c>
      <c r="C683" s="132" t="n">
        <v>240</v>
      </c>
      <c r="D683" s="133" t="n">
        <v>2164800</v>
      </c>
      <c r="E683" s="133" t="n">
        <f aca="false">SUM(D683/C683)</f>
        <v>9020</v>
      </c>
      <c r="F683" s="132"/>
      <c r="G683" s="134" t="n">
        <v>200</v>
      </c>
      <c r="H683" s="133" t="n">
        <f aca="false">SUM(G683*I683)</f>
        <v>1804000</v>
      </c>
      <c r="I683" s="133" t="n">
        <v>9020</v>
      </c>
      <c r="J683" s="132"/>
      <c r="K683" s="132"/>
      <c r="L683" s="135"/>
      <c r="M683" s="132"/>
      <c r="O683" s="133"/>
    </row>
    <row r="684" s="136" customFormat="true" ht="12.75" hidden="false" customHeight="false" outlineLevel="0" collapsed="false">
      <c r="A684" s="138" t="s">
        <v>1724</v>
      </c>
      <c r="B684" s="139" t="s">
        <v>1725</v>
      </c>
      <c r="C684" s="132" t="n">
        <v>3320</v>
      </c>
      <c r="D684" s="133" t="n">
        <v>892191.55</v>
      </c>
      <c r="E684" s="133" t="n">
        <f aca="false">SUM(D684/C684)</f>
        <v>268.732394578313</v>
      </c>
      <c r="F684" s="132"/>
      <c r="G684" s="134" t="n">
        <v>3320</v>
      </c>
      <c r="H684" s="133" t="n">
        <f aca="false">SUM(G684*I684)</f>
        <v>892191.55</v>
      </c>
      <c r="I684" s="133" t="n">
        <v>268.732394578313</v>
      </c>
      <c r="J684" s="132"/>
      <c r="K684" s="132"/>
      <c r="L684" s="135"/>
      <c r="M684" s="132"/>
      <c r="O684" s="133"/>
    </row>
    <row r="685" s="136" customFormat="true" ht="12.75" hidden="false" customHeight="false" outlineLevel="0" collapsed="false">
      <c r="A685" s="138" t="s">
        <v>1726</v>
      </c>
      <c r="B685" s="139" t="s">
        <v>1727</v>
      </c>
      <c r="C685" s="132" t="n">
        <v>4600</v>
      </c>
      <c r="D685" s="133" t="n">
        <v>946220</v>
      </c>
      <c r="E685" s="133" t="n">
        <f aca="false">SUM(D685/C685)</f>
        <v>205.7</v>
      </c>
      <c r="F685" s="132"/>
      <c r="G685" s="134" t="n">
        <v>4600</v>
      </c>
      <c r="H685" s="133" t="n">
        <f aca="false">SUM(G685*I685)</f>
        <v>946220</v>
      </c>
      <c r="I685" s="133" t="n">
        <v>205.7</v>
      </c>
      <c r="J685" s="132"/>
      <c r="K685" s="132"/>
      <c r="L685" s="135"/>
      <c r="M685" s="132"/>
      <c r="O685" s="133"/>
    </row>
    <row r="686" s="136" customFormat="true" ht="12.75" hidden="false" customHeight="false" outlineLevel="0" collapsed="false">
      <c r="A686" s="138" t="s">
        <v>1728</v>
      </c>
      <c r="B686" s="139" t="s">
        <v>1729</v>
      </c>
      <c r="C686" s="132" t="n">
        <v>3570</v>
      </c>
      <c r="D686" s="133" t="n">
        <v>892879.67</v>
      </c>
      <c r="E686" s="133" t="n">
        <f aca="false">SUM(D686/C686)</f>
        <v>250.106350140056</v>
      </c>
      <c r="F686" s="132"/>
      <c r="G686" s="134" t="n">
        <v>3573</v>
      </c>
      <c r="H686" s="133" t="n">
        <f aca="false">SUM(G686*I686)</f>
        <v>893629.98905042</v>
      </c>
      <c r="I686" s="133" t="n">
        <v>250.106350140056</v>
      </c>
      <c r="J686" s="132"/>
      <c r="K686" s="132"/>
      <c r="L686" s="135"/>
      <c r="M686" s="132"/>
      <c r="O686" s="133"/>
    </row>
    <row r="687" s="136" customFormat="true" ht="12.75" hidden="false" customHeight="false" outlineLevel="0" collapsed="false">
      <c r="A687" s="138" t="s">
        <v>1730</v>
      </c>
      <c r="B687" s="139" t="s">
        <v>1731</v>
      </c>
      <c r="C687" s="132" t="n">
        <v>2650</v>
      </c>
      <c r="D687" s="133" t="n">
        <v>550935</v>
      </c>
      <c r="E687" s="133" t="n">
        <f aca="false">SUM(D687/C687)</f>
        <v>207.9</v>
      </c>
      <c r="F687" s="132"/>
      <c r="G687" s="134" t="n">
        <v>2650</v>
      </c>
      <c r="H687" s="133" t="n">
        <f aca="false">SUM(G687*I687)</f>
        <v>550935</v>
      </c>
      <c r="I687" s="133" t="n">
        <v>207.9</v>
      </c>
      <c r="J687" s="132"/>
      <c r="K687" s="132"/>
      <c r="L687" s="135"/>
      <c r="M687" s="132"/>
      <c r="O687" s="133"/>
    </row>
    <row r="688" s="136" customFormat="true" ht="12.75" hidden="false" customHeight="false" outlineLevel="0" collapsed="false">
      <c r="A688" s="138" t="s">
        <v>1732</v>
      </c>
      <c r="B688" s="139" t="s">
        <v>1733</v>
      </c>
      <c r="C688" s="132" t="n">
        <v>88</v>
      </c>
      <c r="D688" s="133" t="n">
        <v>98648</v>
      </c>
      <c r="E688" s="133" t="n">
        <f aca="false">SUM(D688/C688)</f>
        <v>1121</v>
      </c>
      <c r="F688" s="132"/>
      <c r="G688" s="134" t="n">
        <v>89</v>
      </c>
      <c r="H688" s="133" t="n">
        <f aca="false">SUM(G688*I688)</f>
        <v>99769</v>
      </c>
      <c r="I688" s="133" t="n">
        <v>1121</v>
      </c>
      <c r="J688" s="132"/>
      <c r="K688" s="132"/>
      <c r="L688" s="135"/>
      <c r="M688" s="132"/>
      <c r="O688" s="133"/>
    </row>
    <row r="689" s="136" customFormat="true" ht="12.75" hidden="false" customHeight="false" outlineLevel="0" collapsed="false">
      <c r="A689" s="138" t="s">
        <v>1734</v>
      </c>
      <c r="B689" s="139" t="s">
        <v>1735</v>
      </c>
      <c r="C689" s="132" t="n">
        <v>238</v>
      </c>
      <c r="D689" s="133" t="n">
        <v>266948</v>
      </c>
      <c r="E689" s="133" t="n">
        <f aca="false">SUM(D689/C689)</f>
        <v>1121.63025210084</v>
      </c>
      <c r="F689" s="132"/>
      <c r="G689" s="134" t="n">
        <v>238</v>
      </c>
      <c r="H689" s="133" t="n">
        <f aca="false">SUM(G689*I689)</f>
        <v>266948</v>
      </c>
      <c r="I689" s="133" t="n">
        <v>1121.63025210084</v>
      </c>
      <c r="J689" s="132"/>
      <c r="K689" s="132"/>
      <c r="L689" s="135"/>
      <c r="M689" s="132"/>
      <c r="O689" s="133"/>
    </row>
    <row r="690" s="136" customFormat="true" ht="12.75" hidden="false" customHeight="false" outlineLevel="0" collapsed="false">
      <c r="A690" s="138" t="s">
        <v>1736</v>
      </c>
      <c r="B690" s="139" t="s">
        <v>1737</v>
      </c>
      <c r="C690" s="132" t="n">
        <v>1980</v>
      </c>
      <c r="D690" s="133" t="n">
        <v>429066</v>
      </c>
      <c r="E690" s="133" t="n">
        <f aca="false">SUM(D690/C690)</f>
        <v>216.7</v>
      </c>
      <c r="F690" s="132"/>
      <c r="G690" s="134" t="n">
        <v>1980</v>
      </c>
      <c r="H690" s="133" t="n">
        <f aca="false">SUM(G690*I690)</f>
        <v>429066</v>
      </c>
      <c r="I690" s="133" t="n">
        <v>216.7</v>
      </c>
      <c r="J690" s="132"/>
      <c r="K690" s="132"/>
      <c r="L690" s="135"/>
      <c r="M690" s="132"/>
      <c r="O690" s="133"/>
    </row>
    <row r="691" s="136" customFormat="true" ht="12.75" hidden="false" customHeight="false" outlineLevel="0" collapsed="false">
      <c r="A691" s="138" t="s">
        <v>1736</v>
      </c>
      <c r="B691" s="139" t="s">
        <v>1738</v>
      </c>
      <c r="C691" s="132" t="n">
        <v>3019</v>
      </c>
      <c r="D691" s="133" t="n">
        <v>654217.3</v>
      </c>
      <c r="E691" s="133" t="n">
        <f aca="false">SUM(D691/C691)</f>
        <v>216.7</v>
      </c>
      <c r="F691" s="132"/>
      <c r="G691" s="134" t="n">
        <v>3019</v>
      </c>
      <c r="H691" s="133" t="n">
        <f aca="false">SUM(G691*I691)</f>
        <v>654217.3</v>
      </c>
      <c r="I691" s="133" t="n">
        <v>216.7</v>
      </c>
      <c r="J691" s="132"/>
      <c r="K691" s="132"/>
      <c r="L691" s="135"/>
      <c r="M691" s="132"/>
      <c r="O691" s="133"/>
    </row>
    <row r="692" s="136" customFormat="true" ht="12.75" hidden="false" customHeight="false" outlineLevel="0" collapsed="false">
      <c r="A692" s="138" t="s">
        <v>1739</v>
      </c>
      <c r="B692" s="139" t="s">
        <v>1740</v>
      </c>
      <c r="C692" s="132" t="n">
        <v>12</v>
      </c>
      <c r="D692" s="133" t="n">
        <v>824178.76</v>
      </c>
      <c r="E692" s="133" t="n">
        <f aca="false">SUM(D692/C692)</f>
        <v>68681.5633333333</v>
      </c>
      <c r="F692" s="132"/>
      <c r="G692" s="134" t="n">
        <v>12</v>
      </c>
      <c r="H692" s="133" t="n">
        <f aca="false">SUM(G692*I692)</f>
        <v>824178.76</v>
      </c>
      <c r="I692" s="133" t="n">
        <v>68681.5633333333</v>
      </c>
      <c r="J692" s="132"/>
      <c r="K692" s="132"/>
      <c r="L692" s="135"/>
      <c r="M692" s="132"/>
      <c r="O692" s="133"/>
    </row>
    <row r="693" s="136" customFormat="true" ht="12.75" hidden="false" customHeight="false" outlineLevel="0" collapsed="false">
      <c r="A693" s="138" t="s">
        <v>1741</v>
      </c>
      <c r="B693" s="139" t="s">
        <v>1742</v>
      </c>
      <c r="C693" s="132" t="n">
        <v>5</v>
      </c>
      <c r="D693" s="133" t="n">
        <v>78155</v>
      </c>
      <c r="E693" s="133" t="n">
        <f aca="false">SUM(D693/C693)</f>
        <v>15631</v>
      </c>
      <c r="F693" s="132"/>
      <c r="G693" s="134" t="n">
        <v>5</v>
      </c>
      <c r="H693" s="133" t="n">
        <f aca="false">SUM(G693*I693)</f>
        <v>78155</v>
      </c>
      <c r="I693" s="133" t="n">
        <v>15631</v>
      </c>
      <c r="J693" s="132"/>
      <c r="K693" s="132"/>
      <c r="L693" s="135"/>
      <c r="M693" s="132"/>
      <c r="O693" s="133"/>
    </row>
    <row r="694" s="136" customFormat="true" ht="12.75" hidden="false" customHeight="false" outlineLevel="0" collapsed="false">
      <c r="A694" s="138" t="s">
        <v>1743</v>
      </c>
      <c r="B694" s="139" t="s">
        <v>1744</v>
      </c>
      <c r="C694" s="132" t="n">
        <v>24</v>
      </c>
      <c r="D694" s="133" t="n">
        <v>375144</v>
      </c>
      <c r="E694" s="133" t="n">
        <f aca="false">SUM(D694/C694)</f>
        <v>15631</v>
      </c>
      <c r="F694" s="132"/>
      <c r="G694" s="134" t="n">
        <v>24</v>
      </c>
      <c r="H694" s="133" t="n">
        <f aca="false">SUM(G694*I694)</f>
        <v>375144</v>
      </c>
      <c r="I694" s="133" t="n">
        <v>15631</v>
      </c>
      <c r="J694" s="132"/>
      <c r="K694" s="132"/>
      <c r="L694" s="135"/>
      <c r="M694" s="132"/>
      <c r="O694" s="133"/>
    </row>
    <row r="695" s="136" customFormat="true" ht="12.75" hidden="false" customHeight="false" outlineLevel="0" collapsed="false">
      <c r="A695" s="138" t="s">
        <v>1745</v>
      </c>
      <c r="B695" s="139" t="s">
        <v>1746</v>
      </c>
      <c r="C695" s="132" t="n">
        <v>20</v>
      </c>
      <c r="D695" s="133" t="n">
        <v>55624.8</v>
      </c>
      <c r="E695" s="133" t="n">
        <f aca="false">SUM(D695/C695)</f>
        <v>2781.24</v>
      </c>
      <c r="F695" s="132"/>
      <c r="G695" s="134" t="n">
        <v>20</v>
      </c>
      <c r="H695" s="133" t="n">
        <f aca="false">SUM(G695*I695)</f>
        <v>55624.8</v>
      </c>
      <c r="I695" s="133" t="n">
        <v>2781.24</v>
      </c>
      <c r="J695" s="132"/>
      <c r="K695" s="132"/>
      <c r="L695" s="135"/>
      <c r="M695" s="132"/>
      <c r="O695" s="133"/>
    </row>
    <row r="696" s="136" customFormat="true" ht="12.75" hidden="false" customHeight="false" outlineLevel="0" collapsed="false">
      <c r="A696" s="138" t="s">
        <v>1747</v>
      </c>
      <c r="B696" s="139" t="s">
        <v>1748</v>
      </c>
      <c r="C696" s="132" t="n">
        <v>30</v>
      </c>
      <c r="D696" s="133" t="n">
        <v>43200</v>
      </c>
      <c r="E696" s="133" t="n">
        <f aca="false">SUM(D696/C696)</f>
        <v>1440</v>
      </c>
      <c r="F696" s="132"/>
      <c r="G696" s="134" t="n">
        <v>30</v>
      </c>
      <c r="H696" s="133" t="n">
        <f aca="false">SUM(G696*I696)</f>
        <v>43200</v>
      </c>
      <c r="I696" s="133" t="n">
        <v>1440</v>
      </c>
      <c r="J696" s="132"/>
      <c r="K696" s="132"/>
      <c r="L696" s="135"/>
      <c r="M696" s="132"/>
      <c r="O696" s="133"/>
    </row>
    <row r="697" s="136" customFormat="true" ht="12.75" hidden="false" customHeight="false" outlineLevel="0" collapsed="false">
      <c r="A697" s="138" t="s">
        <v>1749</v>
      </c>
      <c r="B697" s="139" t="s">
        <v>1750</v>
      </c>
      <c r="C697" s="132" t="n">
        <v>25</v>
      </c>
      <c r="D697" s="133" t="n">
        <v>4196700</v>
      </c>
      <c r="E697" s="133" t="n">
        <f aca="false">SUM(D697/C697)</f>
        <v>167868</v>
      </c>
      <c r="F697" s="132"/>
      <c r="G697" s="134" t="n">
        <v>20</v>
      </c>
      <c r="H697" s="133" t="n">
        <f aca="false">SUM(G697*I697)</f>
        <v>3357360</v>
      </c>
      <c r="I697" s="133" t="n">
        <v>167868</v>
      </c>
      <c r="J697" s="132"/>
      <c r="K697" s="132"/>
      <c r="L697" s="135"/>
      <c r="M697" s="132"/>
      <c r="O697" s="133"/>
    </row>
    <row r="698" s="136" customFormat="true" ht="12.75" hidden="false" customHeight="false" outlineLevel="0" collapsed="false">
      <c r="A698" s="138" t="s">
        <v>1751</v>
      </c>
      <c r="B698" s="139" t="s">
        <v>1752</v>
      </c>
      <c r="C698" s="132" t="n">
        <v>3</v>
      </c>
      <c r="D698" s="133" t="n">
        <v>516864.26</v>
      </c>
      <c r="E698" s="133" t="n">
        <f aca="false">SUM(D698/C698)</f>
        <v>172288.086666667</v>
      </c>
      <c r="F698" s="132"/>
      <c r="G698" s="134" t="n">
        <v>3</v>
      </c>
      <c r="H698" s="133" t="n">
        <f aca="false">SUM(G698*I698)</f>
        <v>516864.26</v>
      </c>
      <c r="I698" s="133" t="n">
        <v>172288.086666667</v>
      </c>
      <c r="J698" s="132"/>
      <c r="K698" s="132"/>
      <c r="L698" s="135"/>
      <c r="M698" s="132"/>
      <c r="O698" s="133"/>
    </row>
    <row r="699" s="136" customFormat="true" ht="12.75" hidden="false" customHeight="false" outlineLevel="0" collapsed="false">
      <c r="A699" s="138" t="s">
        <v>1753</v>
      </c>
      <c r="B699" s="139" t="s">
        <v>1754</v>
      </c>
      <c r="C699" s="132" t="n">
        <v>30</v>
      </c>
      <c r="D699" s="133" t="n">
        <v>5511000</v>
      </c>
      <c r="E699" s="133" t="n">
        <f aca="false">SUM(D699/C699)</f>
        <v>183700</v>
      </c>
      <c r="F699" s="132"/>
      <c r="G699" s="134" t="n">
        <v>25</v>
      </c>
      <c r="H699" s="133" t="n">
        <f aca="false">SUM(G699*I699)</f>
        <v>4592500</v>
      </c>
      <c r="I699" s="133" t="n">
        <v>183700</v>
      </c>
      <c r="J699" s="132"/>
      <c r="K699" s="132"/>
      <c r="L699" s="135"/>
      <c r="M699" s="132"/>
      <c r="O699" s="133"/>
    </row>
    <row r="700" s="136" customFormat="true" ht="12.75" hidden="false" customHeight="false" outlineLevel="0" collapsed="false">
      <c r="A700" s="138" t="s">
        <v>1755</v>
      </c>
      <c r="B700" s="139" t="s">
        <v>1756</v>
      </c>
      <c r="C700" s="132" t="n">
        <v>35</v>
      </c>
      <c r="D700" s="133" t="n">
        <v>5390000</v>
      </c>
      <c r="E700" s="133" t="n">
        <f aca="false">SUM(D700/C700)</f>
        <v>154000</v>
      </c>
      <c r="F700" s="132"/>
      <c r="G700" s="134" t="n">
        <v>30</v>
      </c>
      <c r="H700" s="133" t="n">
        <f aca="false">SUM(G700*I700)</f>
        <v>4620000</v>
      </c>
      <c r="I700" s="133" t="n">
        <v>154000</v>
      </c>
      <c r="J700" s="132"/>
      <c r="K700" s="132"/>
      <c r="L700" s="135"/>
      <c r="M700" s="132"/>
      <c r="O700" s="133"/>
    </row>
    <row r="701" s="136" customFormat="true" ht="12.75" hidden="false" customHeight="false" outlineLevel="0" collapsed="false">
      <c r="A701" s="138" t="s">
        <v>1757</v>
      </c>
      <c r="B701" s="139" t="s">
        <v>1758</v>
      </c>
      <c r="C701" s="132" t="n">
        <v>33</v>
      </c>
      <c r="D701" s="133" t="n">
        <v>7484835.6</v>
      </c>
      <c r="E701" s="133" t="n">
        <f aca="false">SUM(D701/C701)</f>
        <v>226813.2</v>
      </c>
      <c r="F701" s="132"/>
      <c r="G701" s="134" t="n">
        <v>28</v>
      </c>
      <c r="H701" s="133" t="n">
        <f aca="false">SUM(G701*I701)</f>
        <v>6350769.6</v>
      </c>
      <c r="I701" s="133" t="n">
        <v>226813.2</v>
      </c>
      <c r="J701" s="132"/>
      <c r="K701" s="132"/>
      <c r="L701" s="135"/>
      <c r="M701" s="132"/>
      <c r="O701" s="133"/>
    </row>
    <row r="702" s="136" customFormat="true" ht="12" hidden="false" customHeight="true" outlineLevel="0" collapsed="false">
      <c r="A702" s="138" t="s">
        <v>1759</v>
      </c>
      <c r="B702" s="138" t="s">
        <v>1760</v>
      </c>
      <c r="C702" s="132" t="n">
        <v>20</v>
      </c>
      <c r="D702" s="133" t="n">
        <v>352000</v>
      </c>
      <c r="E702" s="133" t="n">
        <f aca="false">SUM(D702/C702)</f>
        <v>17600</v>
      </c>
      <c r="F702" s="132"/>
      <c r="G702" s="134" t="n">
        <v>20</v>
      </c>
      <c r="H702" s="133" t="n">
        <f aca="false">SUM(G702*I702)</f>
        <v>352000</v>
      </c>
      <c r="I702" s="133" t="n">
        <v>17600</v>
      </c>
      <c r="J702" s="132"/>
      <c r="K702" s="132" t="n">
        <f aca="false">G702/C702*100</f>
        <v>100</v>
      </c>
      <c r="L702" s="135" t="n">
        <f aca="false">H702/D702*100</f>
        <v>100</v>
      </c>
      <c r="M702" s="132" t="e">
        <f aca="false">J702/F702*100</f>
        <v>#DIV/0!</v>
      </c>
      <c r="O702" s="133"/>
    </row>
    <row r="703" s="136" customFormat="true" ht="12" hidden="false" customHeight="true" outlineLevel="0" collapsed="false">
      <c r="A703" s="138" t="s">
        <v>1761</v>
      </c>
      <c r="B703" s="138" t="s">
        <v>1762</v>
      </c>
      <c r="C703" s="132" t="n">
        <v>9</v>
      </c>
      <c r="D703" s="133" t="n">
        <v>790960.5</v>
      </c>
      <c r="E703" s="133" t="n">
        <f aca="false">SUM(D703/C703)</f>
        <v>87884.5</v>
      </c>
      <c r="F703" s="132"/>
      <c r="G703" s="134" t="n">
        <v>9</v>
      </c>
      <c r="H703" s="133" t="n">
        <f aca="false">SUM(G703*I703)</f>
        <v>790960.5</v>
      </c>
      <c r="I703" s="133" t="n">
        <v>87884.5</v>
      </c>
      <c r="J703" s="132"/>
      <c r="K703" s="132"/>
      <c r="L703" s="135"/>
      <c r="M703" s="132"/>
      <c r="O703" s="133"/>
    </row>
    <row r="704" s="136" customFormat="true" ht="12" hidden="false" customHeight="true" outlineLevel="0" collapsed="false">
      <c r="A704" s="138" t="s">
        <v>1763</v>
      </c>
      <c r="B704" s="138" t="s">
        <v>1764</v>
      </c>
      <c r="C704" s="132" t="n">
        <v>10</v>
      </c>
      <c r="D704" s="133" t="n">
        <v>2310000</v>
      </c>
      <c r="E704" s="133" t="n">
        <f aca="false">SUM(D704/C704)</f>
        <v>231000</v>
      </c>
      <c r="F704" s="132"/>
      <c r="G704" s="134" t="n">
        <v>10</v>
      </c>
      <c r="H704" s="133" t="n">
        <f aca="false">SUM(G704*I704)</f>
        <v>2310000</v>
      </c>
      <c r="I704" s="133" t="n">
        <v>231000</v>
      </c>
      <c r="J704" s="132"/>
      <c r="K704" s="132"/>
      <c r="L704" s="135"/>
      <c r="M704" s="132"/>
      <c r="O704" s="133"/>
    </row>
    <row r="705" s="136" customFormat="true" ht="12" hidden="false" customHeight="true" outlineLevel="0" collapsed="false">
      <c r="A705" s="138" t="s">
        <v>1765</v>
      </c>
      <c r="B705" s="138" t="s">
        <v>1766</v>
      </c>
      <c r="C705" s="132" t="n">
        <v>28</v>
      </c>
      <c r="D705" s="133" t="n">
        <v>1166000</v>
      </c>
      <c r="E705" s="133" t="n">
        <f aca="false">SUM(D705/C705)</f>
        <v>41642.8571428571</v>
      </c>
      <c r="F705" s="132"/>
      <c r="G705" s="134" t="n">
        <v>28</v>
      </c>
      <c r="H705" s="133" t="n">
        <f aca="false">SUM(G705*I705)</f>
        <v>1166000</v>
      </c>
      <c r="I705" s="133" t="n">
        <v>41642.8571428571</v>
      </c>
      <c r="J705" s="132"/>
      <c r="K705" s="132"/>
      <c r="L705" s="135"/>
      <c r="M705" s="132"/>
      <c r="O705" s="133"/>
    </row>
    <row r="706" s="136" customFormat="true" ht="12" hidden="false" customHeight="true" outlineLevel="0" collapsed="false">
      <c r="A706" s="138" t="s">
        <v>1767</v>
      </c>
      <c r="B706" s="138" t="s">
        <v>1768</v>
      </c>
      <c r="C706" s="132" t="n">
        <v>2</v>
      </c>
      <c r="D706" s="133" t="n">
        <v>154000</v>
      </c>
      <c r="E706" s="133" t="n">
        <f aca="false">SUM(D706/C706)</f>
        <v>77000</v>
      </c>
      <c r="F706" s="132"/>
      <c r="G706" s="134" t="n">
        <v>2</v>
      </c>
      <c r="H706" s="133" t="n">
        <f aca="false">SUM(G706*I706)</f>
        <v>154000</v>
      </c>
      <c r="I706" s="133" t="n">
        <v>77000</v>
      </c>
      <c r="J706" s="132"/>
      <c r="K706" s="132"/>
      <c r="L706" s="135"/>
      <c r="M706" s="132"/>
      <c r="O706" s="133"/>
    </row>
    <row r="707" s="136" customFormat="true" ht="12" hidden="false" customHeight="true" outlineLevel="0" collapsed="false">
      <c r="A707" s="138" t="s">
        <v>1769</v>
      </c>
      <c r="B707" s="138" t="s">
        <v>1770</v>
      </c>
      <c r="C707" s="132" t="n">
        <v>5</v>
      </c>
      <c r="D707" s="133" t="n">
        <v>195250</v>
      </c>
      <c r="E707" s="133" t="n">
        <f aca="false">SUM(D707/C707)</f>
        <v>39050</v>
      </c>
      <c r="F707" s="132"/>
      <c r="G707" s="134" t="n">
        <v>5</v>
      </c>
      <c r="H707" s="133" t="n">
        <f aca="false">SUM(G707*I707)</f>
        <v>195250</v>
      </c>
      <c r="I707" s="133" t="n">
        <v>39050</v>
      </c>
      <c r="J707" s="132"/>
      <c r="K707" s="132"/>
      <c r="L707" s="135"/>
      <c r="M707" s="132"/>
      <c r="O707" s="133"/>
    </row>
    <row r="708" s="136" customFormat="true" ht="12" hidden="false" customHeight="true" outlineLevel="0" collapsed="false">
      <c r="A708" s="138" t="s">
        <v>1771</v>
      </c>
      <c r="B708" s="138" t="s">
        <v>1772</v>
      </c>
      <c r="C708" s="132" t="n">
        <v>24</v>
      </c>
      <c r="D708" s="133" t="n">
        <v>710600</v>
      </c>
      <c r="E708" s="133" t="n">
        <f aca="false">SUM(D708/C708)</f>
        <v>29608.3333333333</v>
      </c>
      <c r="F708" s="132"/>
      <c r="G708" s="134" t="n">
        <v>24</v>
      </c>
      <c r="H708" s="133" t="n">
        <f aca="false">SUM(G708*I708)</f>
        <v>710600</v>
      </c>
      <c r="I708" s="133" t="n">
        <v>29608.3333333333</v>
      </c>
      <c r="J708" s="132"/>
      <c r="K708" s="132"/>
      <c r="L708" s="135"/>
      <c r="M708" s="132"/>
      <c r="O708" s="133"/>
    </row>
    <row r="709" s="136" customFormat="true" ht="12" hidden="false" customHeight="true" outlineLevel="0" collapsed="false">
      <c r="A709" s="138" t="s">
        <v>1773</v>
      </c>
      <c r="B709" s="138" t="s">
        <v>1774</v>
      </c>
      <c r="C709" s="132" t="n">
        <v>9</v>
      </c>
      <c r="D709" s="133" t="n">
        <v>693000</v>
      </c>
      <c r="E709" s="133" t="n">
        <f aca="false">SUM(D709/C709)</f>
        <v>77000</v>
      </c>
      <c r="F709" s="132"/>
      <c r="G709" s="134" t="n">
        <v>9</v>
      </c>
      <c r="H709" s="133" t="n">
        <f aca="false">SUM(G709*I709)</f>
        <v>693000</v>
      </c>
      <c r="I709" s="133" t="n">
        <v>77000</v>
      </c>
      <c r="J709" s="132"/>
      <c r="K709" s="132"/>
      <c r="L709" s="135"/>
      <c r="M709" s="132"/>
      <c r="O709" s="133"/>
    </row>
    <row r="710" s="136" customFormat="true" ht="12" hidden="false" customHeight="true" outlineLevel="0" collapsed="false">
      <c r="A710" s="138" t="s">
        <v>1775</v>
      </c>
      <c r="B710" s="138" t="s">
        <v>1776</v>
      </c>
      <c r="C710" s="132" t="n">
        <v>10</v>
      </c>
      <c r="D710" s="133" t="n">
        <v>440000</v>
      </c>
      <c r="E710" s="133" t="n">
        <f aca="false">SUM(D710/C710)</f>
        <v>44000</v>
      </c>
      <c r="F710" s="132"/>
      <c r="G710" s="134" t="n">
        <v>10</v>
      </c>
      <c r="H710" s="133" t="n">
        <f aca="false">SUM(G710*I710)</f>
        <v>440000</v>
      </c>
      <c r="I710" s="133" t="n">
        <v>44000</v>
      </c>
      <c r="J710" s="132"/>
      <c r="K710" s="132"/>
      <c r="L710" s="135"/>
      <c r="M710" s="132"/>
      <c r="O710" s="133"/>
    </row>
    <row r="711" s="136" customFormat="true" ht="12" hidden="false" customHeight="true" outlineLevel="0" collapsed="false">
      <c r="A711" s="138" t="s">
        <v>1777</v>
      </c>
      <c r="B711" s="138" t="s">
        <v>1778</v>
      </c>
      <c r="C711" s="132" t="n">
        <v>5</v>
      </c>
      <c r="D711" s="133" t="n">
        <v>577500</v>
      </c>
      <c r="E711" s="133" t="n">
        <f aca="false">SUM(D711/C711)</f>
        <v>115500</v>
      </c>
      <c r="F711" s="132"/>
      <c r="G711" s="134" t="n">
        <v>5</v>
      </c>
      <c r="H711" s="133" t="n">
        <f aca="false">SUM(G711*I711)</f>
        <v>577500</v>
      </c>
      <c r="I711" s="133" t="n">
        <v>115500</v>
      </c>
      <c r="J711" s="132"/>
      <c r="K711" s="132"/>
      <c r="L711" s="135"/>
      <c r="M711" s="132"/>
      <c r="O711" s="133"/>
    </row>
    <row r="712" s="136" customFormat="true" ht="12" hidden="false" customHeight="true" outlineLevel="0" collapsed="false">
      <c r="A712" s="138" t="s">
        <v>1779</v>
      </c>
      <c r="B712" s="138" t="s">
        <v>1780</v>
      </c>
      <c r="C712" s="132" t="n">
        <v>10</v>
      </c>
      <c r="D712" s="133" t="n">
        <v>25542000</v>
      </c>
      <c r="E712" s="133" t="n">
        <f aca="false">SUM(D712/C712)</f>
        <v>2554200</v>
      </c>
      <c r="F712" s="132"/>
      <c r="G712" s="134" t="n">
        <v>7</v>
      </c>
      <c r="H712" s="133" t="n">
        <f aca="false">SUM(G712*I712)</f>
        <v>17879400</v>
      </c>
      <c r="I712" s="133" t="n">
        <v>2554200</v>
      </c>
      <c r="J712" s="132"/>
      <c r="K712" s="132"/>
      <c r="L712" s="135"/>
      <c r="M712" s="132"/>
      <c r="O712" s="133"/>
    </row>
    <row r="713" s="136" customFormat="true" ht="12" hidden="false" customHeight="true" outlineLevel="0" collapsed="false">
      <c r="A713" s="138" t="s">
        <v>1781</v>
      </c>
      <c r="B713" s="138" t="s">
        <v>1782</v>
      </c>
      <c r="C713" s="132" t="n">
        <v>6</v>
      </c>
      <c r="D713" s="133" t="n">
        <v>1230240</v>
      </c>
      <c r="E713" s="133" t="n">
        <f aca="false">SUM(D713/C713)</f>
        <v>205040</v>
      </c>
      <c r="F713" s="132"/>
      <c r="G713" s="134" t="n">
        <v>6</v>
      </c>
      <c r="H713" s="133" t="n">
        <f aca="false">SUM(G713*I713)</f>
        <v>1230240</v>
      </c>
      <c r="I713" s="133" t="n">
        <v>205040</v>
      </c>
      <c r="J713" s="132"/>
      <c r="K713" s="132"/>
      <c r="L713" s="135"/>
      <c r="M713" s="132"/>
      <c r="O713" s="133"/>
    </row>
    <row r="714" s="136" customFormat="true" ht="12" hidden="false" customHeight="true" outlineLevel="0" collapsed="false">
      <c r="A714" s="138" t="s">
        <v>1783</v>
      </c>
      <c r="B714" s="138" t="s">
        <v>1784</v>
      </c>
      <c r="C714" s="132" t="n">
        <v>6</v>
      </c>
      <c r="D714" s="133" t="n">
        <v>185760</v>
      </c>
      <c r="E714" s="133" t="n">
        <f aca="false">SUM(D714/C714)</f>
        <v>30960</v>
      </c>
      <c r="F714" s="132"/>
      <c r="G714" s="134" t="n">
        <v>6</v>
      </c>
      <c r="H714" s="133" t="n">
        <f aca="false">SUM(G714*I714)</f>
        <v>185760</v>
      </c>
      <c r="I714" s="133" t="n">
        <v>30960</v>
      </c>
      <c r="J714" s="132"/>
      <c r="K714" s="132"/>
      <c r="L714" s="135"/>
      <c r="M714" s="132"/>
      <c r="O714" s="133"/>
    </row>
    <row r="715" s="136" customFormat="true" ht="12" hidden="false" customHeight="true" outlineLevel="0" collapsed="false">
      <c r="A715" s="138" t="s">
        <v>1785</v>
      </c>
      <c r="B715" s="138" t="s">
        <v>1786</v>
      </c>
      <c r="C715" s="132" t="n">
        <v>6</v>
      </c>
      <c r="D715" s="133" t="n">
        <v>185760</v>
      </c>
      <c r="E715" s="133" t="n">
        <f aca="false">SUM(D715/C715)</f>
        <v>30960</v>
      </c>
      <c r="F715" s="132"/>
      <c r="G715" s="134" t="n">
        <v>6</v>
      </c>
      <c r="H715" s="133" t="n">
        <f aca="false">SUM(G715*I715)</f>
        <v>185760</v>
      </c>
      <c r="I715" s="133" t="n">
        <v>30960</v>
      </c>
      <c r="J715" s="132"/>
      <c r="K715" s="132"/>
      <c r="L715" s="135"/>
      <c r="M715" s="132"/>
      <c r="O715" s="133"/>
    </row>
    <row r="716" s="136" customFormat="true" ht="12" hidden="false" customHeight="true" outlineLevel="0" collapsed="false">
      <c r="A716" s="138" t="s">
        <v>1787</v>
      </c>
      <c r="B716" s="138" t="s">
        <v>1788</v>
      </c>
      <c r="C716" s="132" t="n">
        <v>172</v>
      </c>
      <c r="D716" s="133" t="n">
        <v>14141600</v>
      </c>
      <c r="E716" s="133" t="n">
        <f aca="false">SUM(D716/C716)</f>
        <v>82218.6046511628</v>
      </c>
      <c r="F716" s="132"/>
      <c r="G716" s="134" t="n">
        <v>130</v>
      </c>
      <c r="H716" s="133" t="n">
        <f aca="false">SUM(G716*I716)</f>
        <v>10688418.6046512</v>
      </c>
      <c r="I716" s="133" t="n">
        <v>82218.6046511628</v>
      </c>
      <c r="J716" s="132"/>
      <c r="K716" s="132"/>
      <c r="L716" s="135"/>
      <c r="M716" s="132"/>
      <c r="O716" s="133"/>
    </row>
    <row r="717" s="136" customFormat="true" ht="12" hidden="false" customHeight="true" outlineLevel="0" collapsed="false">
      <c r="A717" s="138" t="s">
        <v>1789</v>
      </c>
      <c r="B717" s="138" t="s">
        <v>1790</v>
      </c>
      <c r="C717" s="132" t="n">
        <v>60</v>
      </c>
      <c r="D717" s="133" t="n">
        <v>1194336</v>
      </c>
      <c r="E717" s="133" t="n">
        <f aca="false">SUM(D717/C717)</f>
        <v>19905.6</v>
      </c>
      <c r="F717" s="132"/>
      <c r="G717" s="134" t="n">
        <v>60</v>
      </c>
      <c r="H717" s="133" t="n">
        <f aca="false">SUM(G717*I717)</f>
        <v>1194336</v>
      </c>
      <c r="I717" s="133" t="n">
        <v>19905.6</v>
      </c>
      <c r="J717" s="132"/>
      <c r="K717" s="132"/>
      <c r="L717" s="135"/>
      <c r="M717" s="132"/>
      <c r="O717" s="133"/>
    </row>
    <row r="718" s="136" customFormat="true" ht="12" hidden="false" customHeight="true" outlineLevel="0" collapsed="false">
      <c r="A718" s="138" t="s">
        <v>1791</v>
      </c>
      <c r="B718" s="138" t="s">
        <v>1792</v>
      </c>
      <c r="C718" s="132" t="n">
        <v>6</v>
      </c>
      <c r="D718" s="133" t="n">
        <v>699600</v>
      </c>
      <c r="E718" s="133" t="n">
        <f aca="false">SUM(D718/C718)</f>
        <v>116600</v>
      </c>
      <c r="F718" s="132"/>
      <c r="G718" s="134" t="n">
        <v>6</v>
      </c>
      <c r="H718" s="133" t="n">
        <f aca="false">SUM(G718*I718)</f>
        <v>699600</v>
      </c>
      <c r="I718" s="133" t="n">
        <v>116600</v>
      </c>
      <c r="J718" s="132"/>
      <c r="K718" s="132"/>
      <c r="L718" s="135"/>
      <c r="M718" s="132"/>
      <c r="O718" s="133"/>
    </row>
    <row r="719" s="136" customFormat="true" ht="12" hidden="false" customHeight="true" outlineLevel="0" collapsed="false">
      <c r="A719" s="138" t="s">
        <v>1793</v>
      </c>
      <c r="B719" s="138" t="s">
        <v>1794</v>
      </c>
      <c r="C719" s="132" t="n">
        <v>117</v>
      </c>
      <c r="D719" s="133" t="n">
        <v>3474900</v>
      </c>
      <c r="E719" s="133" t="n">
        <f aca="false">SUM(D719/C719)</f>
        <v>29700</v>
      </c>
      <c r="F719" s="132"/>
      <c r="G719" s="134" t="n">
        <v>90</v>
      </c>
      <c r="H719" s="133" t="n">
        <f aca="false">SUM(G719*I719)</f>
        <v>2673000</v>
      </c>
      <c r="I719" s="133" t="n">
        <v>29700</v>
      </c>
      <c r="J719" s="132"/>
      <c r="K719" s="132"/>
      <c r="L719" s="135"/>
      <c r="M719" s="132"/>
      <c r="O719" s="133"/>
    </row>
    <row r="720" s="136" customFormat="true" ht="12.75" hidden="false" customHeight="false" outlineLevel="0" collapsed="false">
      <c r="A720" s="138" t="s">
        <v>459</v>
      </c>
      <c r="B720" s="139" t="s">
        <v>1795</v>
      </c>
      <c r="C720" s="132" t="n">
        <v>6</v>
      </c>
      <c r="D720" s="133" t="n">
        <v>990000</v>
      </c>
      <c r="E720" s="133" t="n">
        <f aca="false">SUM(D720/C720)</f>
        <v>165000</v>
      </c>
      <c r="F720" s="132"/>
      <c r="G720" s="134" t="n">
        <v>5</v>
      </c>
      <c r="H720" s="133" t="n">
        <f aca="false">SUM(G720*I720)</f>
        <v>825000</v>
      </c>
      <c r="I720" s="133" t="n">
        <v>165000</v>
      </c>
      <c r="J720" s="132"/>
      <c r="K720" s="132"/>
      <c r="L720" s="135"/>
      <c r="M720" s="132"/>
      <c r="O720" s="133"/>
    </row>
    <row r="721" s="136" customFormat="true" ht="12.75" hidden="false" customHeight="false" outlineLevel="0" collapsed="false">
      <c r="A721" s="138" t="s">
        <v>459</v>
      </c>
      <c r="B721" s="139" t="s">
        <v>1796</v>
      </c>
      <c r="C721" s="132" t="n">
        <v>5</v>
      </c>
      <c r="D721" s="133" t="n">
        <v>275000</v>
      </c>
      <c r="E721" s="133" t="n">
        <f aca="false">SUM(D721/C721)</f>
        <v>55000</v>
      </c>
      <c r="F721" s="132"/>
      <c r="G721" s="134" t="n">
        <v>4</v>
      </c>
      <c r="H721" s="133" t="n">
        <f aca="false">SUM(G721*I721)</f>
        <v>220000</v>
      </c>
      <c r="I721" s="133" t="n">
        <v>55000</v>
      </c>
      <c r="J721" s="132"/>
      <c r="K721" s="132"/>
      <c r="L721" s="135"/>
      <c r="M721" s="132"/>
      <c r="O721" s="133"/>
    </row>
    <row r="722" s="136" customFormat="true" ht="12.75" hidden="false" customHeight="false" outlineLevel="0" collapsed="false">
      <c r="A722" s="138" t="s">
        <v>459</v>
      </c>
      <c r="B722" s="139" t="s">
        <v>1797</v>
      </c>
      <c r="C722" s="132" t="n">
        <v>2</v>
      </c>
      <c r="D722" s="133" t="n">
        <v>158400</v>
      </c>
      <c r="E722" s="133" t="n">
        <f aca="false">SUM(D722/C722)</f>
        <v>79200</v>
      </c>
      <c r="F722" s="132"/>
      <c r="G722" s="134" t="n">
        <v>2</v>
      </c>
      <c r="H722" s="133" t="n">
        <f aca="false">SUM(G722*I722)</f>
        <v>158400</v>
      </c>
      <c r="I722" s="133" t="n">
        <v>79200</v>
      </c>
      <c r="J722" s="132"/>
      <c r="K722" s="132"/>
      <c r="L722" s="135"/>
      <c r="M722" s="132"/>
      <c r="O722" s="133"/>
    </row>
    <row r="723" s="136" customFormat="true" ht="12.75" hidden="false" customHeight="false" outlineLevel="0" collapsed="false">
      <c r="A723" s="138" t="s">
        <v>459</v>
      </c>
      <c r="B723" s="139" t="s">
        <v>1798</v>
      </c>
      <c r="C723" s="132" t="n">
        <v>2</v>
      </c>
      <c r="D723" s="133" t="n">
        <v>48000</v>
      </c>
      <c r="E723" s="133" t="n">
        <f aca="false">SUM(D723/C723)</f>
        <v>24000</v>
      </c>
      <c r="F723" s="132"/>
      <c r="G723" s="134" t="n">
        <v>2</v>
      </c>
      <c r="H723" s="133" t="n">
        <f aca="false">SUM(G723*I723)</f>
        <v>48000</v>
      </c>
      <c r="I723" s="133" t="n">
        <v>24000</v>
      </c>
      <c r="J723" s="132"/>
      <c r="K723" s="132"/>
      <c r="L723" s="135"/>
      <c r="M723" s="132"/>
      <c r="O723" s="133"/>
    </row>
    <row r="724" s="136" customFormat="true" ht="12.75" hidden="false" customHeight="false" outlineLevel="0" collapsed="false">
      <c r="A724" s="138" t="s">
        <v>459</v>
      </c>
      <c r="B724" s="139" t="s">
        <v>1799</v>
      </c>
      <c r="C724" s="132" t="n">
        <v>2</v>
      </c>
      <c r="D724" s="133" t="n">
        <v>96000</v>
      </c>
      <c r="E724" s="133" t="n">
        <f aca="false">SUM(D724/C724)</f>
        <v>48000</v>
      </c>
      <c r="F724" s="132"/>
      <c r="G724" s="134" t="n">
        <v>2</v>
      </c>
      <c r="H724" s="133" t="n">
        <f aca="false">SUM(G724*I724)</f>
        <v>96000</v>
      </c>
      <c r="I724" s="133" t="n">
        <v>48000</v>
      </c>
      <c r="J724" s="132"/>
      <c r="K724" s="132"/>
      <c r="L724" s="135"/>
      <c r="M724" s="132"/>
      <c r="O724" s="133"/>
    </row>
    <row r="725" s="136" customFormat="true" ht="12.75" hidden="false" customHeight="false" outlineLevel="0" collapsed="false">
      <c r="A725" s="138" t="s">
        <v>459</v>
      </c>
      <c r="B725" s="139" t="s">
        <v>1800</v>
      </c>
      <c r="C725" s="132" t="n">
        <v>2</v>
      </c>
      <c r="D725" s="133" t="n">
        <v>108000</v>
      </c>
      <c r="E725" s="133" t="n">
        <f aca="false">SUM(D725/C725)</f>
        <v>54000</v>
      </c>
      <c r="F725" s="132"/>
      <c r="G725" s="134" t="n">
        <v>2</v>
      </c>
      <c r="H725" s="133" t="n">
        <f aca="false">SUM(G725*I725)</f>
        <v>108000</v>
      </c>
      <c r="I725" s="133" t="n">
        <v>54000</v>
      </c>
      <c r="J725" s="132"/>
      <c r="K725" s="132"/>
      <c r="L725" s="135"/>
      <c r="M725" s="132"/>
      <c r="O725" s="133"/>
    </row>
    <row r="726" s="136" customFormat="true" ht="12.75" hidden="false" customHeight="false" outlineLevel="0" collapsed="false">
      <c r="A726" s="138" t="s">
        <v>459</v>
      </c>
      <c r="B726" s="139" t="s">
        <v>1801</v>
      </c>
      <c r="C726" s="132" t="n">
        <v>2</v>
      </c>
      <c r="D726" s="133" t="n">
        <v>60000</v>
      </c>
      <c r="E726" s="133" t="n">
        <f aca="false">SUM(D726/C726)</f>
        <v>30000</v>
      </c>
      <c r="F726" s="132"/>
      <c r="G726" s="134" t="n">
        <v>2</v>
      </c>
      <c r="H726" s="133" t="n">
        <f aca="false">SUM(G726*I726)</f>
        <v>60000</v>
      </c>
      <c r="I726" s="133" t="n">
        <v>30000</v>
      </c>
      <c r="J726" s="132"/>
      <c r="K726" s="132"/>
      <c r="L726" s="135"/>
      <c r="M726" s="132"/>
      <c r="O726" s="133"/>
    </row>
    <row r="727" s="136" customFormat="true" ht="12.75" hidden="false" customHeight="false" outlineLevel="0" collapsed="false">
      <c r="A727" s="138" t="s">
        <v>459</v>
      </c>
      <c r="B727" s="139" t="s">
        <v>1802</v>
      </c>
      <c r="C727" s="132" t="n">
        <v>2</v>
      </c>
      <c r="D727" s="133" t="n">
        <v>288000</v>
      </c>
      <c r="E727" s="133" t="n">
        <f aca="false">SUM(D727/C727)</f>
        <v>144000</v>
      </c>
      <c r="F727" s="132"/>
      <c r="G727" s="134" t="n">
        <v>2</v>
      </c>
      <c r="H727" s="133" t="n">
        <f aca="false">SUM(G727*I727)</f>
        <v>288000</v>
      </c>
      <c r="I727" s="133" t="n">
        <v>144000</v>
      </c>
      <c r="J727" s="132"/>
      <c r="K727" s="132"/>
      <c r="L727" s="135"/>
      <c r="M727" s="132"/>
      <c r="O727" s="133"/>
    </row>
    <row r="728" s="136" customFormat="true" ht="12.75" hidden="false" customHeight="false" outlineLevel="0" collapsed="false">
      <c r="A728" s="138" t="s">
        <v>1803</v>
      </c>
      <c r="B728" s="139" t="s">
        <v>1804</v>
      </c>
      <c r="C728" s="132" t="n">
        <v>37</v>
      </c>
      <c r="D728" s="133" t="n">
        <v>1694000</v>
      </c>
      <c r="E728" s="133" t="n">
        <f aca="false">SUM(D728/C728)</f>
        <v>45783.7837837838</v>
      </c>
      <c r="F728" s="132"/>
      <c r="G728" s="134" t="n">
        <v>35</v>
      </c>
      <c r="H728" s="133" t="n">
        <f aca="false">SUM(G728*I728)</f>
        <v>1602432.43243243</v>
      </c>
      <c r="I728" s="133" t="n">
        <v>45783.7837837838</v>
      </c>
      <c r="J728" s="132"/>
      <c r="K728" s="132"/>
      <c r="L728" s="135"/>
      <c r="M728" s="132"/>
      <c r="O728" s="133"/>
    </row>
    <row r="729" s="136" customFormat="true" ht="12.75" hidden="false" customHeight="false" outlineLevel="0" collapsed="false">
      <c r="A729" s="138" t="s">
        <v>1805</v>
      </c>
      <c r="B729" s="139" t="s">
        <v>1806</v>
      </c>
      <c r="C729" s="132" t="n">
        <v>13</v>
      </c>
      <c r="D729" s="133" t="n">
        <v>2267265</v>
      </c>
      <c r="E729" s="133" t="n">
        <f aca="false">SUM(D729/C729)</f>
        <v>174405</v>
      </c>
      <c r="F729" s="132"/>
      <c r="G729" s="134" t="n">
        <v>10</v>
      </c>
      <c r="H729" s="133" t="n">
        <f aca="false">SUM(G729*I729)</f>
        <v>1744050</v>
      </c>
      <c r="I729" s="133" t="n">
        <v>174405</v>
      </c>
      <c r="J729" s="132"/>
      <c r="K729" s="132"/>
      <c r="L729" s="135"/>
      <c r="M729" s="132"/>
      <c r="O729" s="133"/>
    </row>
    <row r="730" s="136" customFormat="true" ht="12.75" hidden="false" customHeight="false" outlineLevel="0" collapsed="false">
      <c r="E730" s="133"/>
      <c r="F730" s="132"/>
      <c r="G730" s="134"/>
      <c r="H730" s="133"/>
      <c r="I730" s="133"/>
      <c r="J730" s="132"/>
      <c r="K730" s="132"/>
      <c r="L730" s="135"/>
      <c r="M730" s="132"/>
      <c r="O730" s="133"/>
    </row>
    <row r="731" s="130" customFormat="true" ht="12.75" hidden="false" customHeight="false" outlineLevel="0" collapsed="false">
      <c r="A731" s="123" t="s">
        <v>1807</v>
      </c>
      <c r="B731" s="124"/>
      <c r="C731" s="125" t="n">
        <f aca="false">SUM(C732:C733)</f>
        <v>0</v>
      </c>
      <c r="D731" s="126" t="n">
        <f aca="false">SUM(D732:D733)</f>
        <v>0</v>
      </c>
      <c r="E731" s="126" t="n">
        <f aca="false">SUM(E732:E733)</f>
        <v>0</v>
      </c>
      <c r="F731" s="125" t="n">
        <f aca="false">SUM(F732:F733)</f>
        <v>0</v>
      </c>
      <c r="G731" s="127" t="n">
        <f aca="false">SUM(G732:G733)</f>
        <v>0</v>
      </c>
      <c r="H731" s="126" t="n">
        <f aca="false">SUM(H732:H733)</f>
        <v>0</v>
      </c>
      <c r="I731" s="126" t="n">
        <f aca="false">SUM(I732:I733)</f>
        <v>0</v>
      </c>
      <c r="J731" s="125" t="n">
        <f aca="false">SUM(J732:J733)</f>
        <v>0</v>
      </c>
      <c r="K731" s="128" t="e">
        <f aca="false">G731/C731*100</f>
        <v>#DIV/0!</v>
      </c>
      <c r="L731" s="129" t="e">
        <f aca="false">H731/D731*100</f>
        <v>#DIV/0!</v>
      </c>
      <c r="M731" s="128" t="e">
        <f aca="false">J731/F731*100</f>
        <v>#DIV/0!</v>
      </c>
      <c r="O731" s="126"/>
    </row>
    <row r="732" s="136" customFormat="true" ht="12.75" hidden="false" customHeight="false" outlineLevel="0" collapsed="false">
      <c r="A732" s="138"/>
      <c r="B732" s="139"/>
      <c r="C732" s="132"/>
      <c r="D732" s="133"/>
      <c r="E732" s="133"/>
      <c r="F732" s="132"/>
      <c r="G732" s="134"/>
      <c r="H732" s="133"/>
      <c r="I732" s="133"/>
      <c r="J732" s="132"/>
      <c r="K732" s="132" t="e">
        <f aca="false">G732/C732*100</f>
        <v>#DIV/0!</v>
      </c>
      <c r="L732" s="135" t="e">
        <f aca="false">H732/D732*100</f>
        <v>#DIV/0!</v>
      </c>
      <c r="M732" s="132" t="e">
        <f aca="false">J732/F732*100</f>
        <v>#DIV/0!</v>
      </c>
      <c r="O732" s="133"/>
    </row>
    <row r="733" s="136" customFormat="true" ht="12.75" hidden="false" customHeight="false" outlineLevel="0" collapsed="false">
      <c r="A733" s="138"/>
      <c r="B733" s="139"/>
      <c r="C733" s="132"/>
      <c r="D733" s="133"/>
      <c r="E733" s="133"/>
      <c r="F733" s="132"/>
      <c r="G733" s="134"/>
      <c r="H733" s="133"/>
      <c r="I733" s="133"/>
      <c r="J733" s="132"/>
      <c r="K733" s="132" t="e">
        <f aca="false">G733/C733*100</f>
        <v>#DIV/0!</v>
      </c>
      <c r="L733" s="135" t="e">
        <f aca="false">H733/D733*100</f>
        <v>#DIV/0!</v>
      </c>
      <c r="M733" s="132" t="e">
        <f aca="false">J733/F733*100</f>
        <v>#DIV/0!</v>
      </c>
      <c r="O733" s="133"/>
    </row>
    <row r="734" s="130" customFormat="true" ht="12" hidden="false" customHeight="true" outlineLevel="0" collapsed="false">
      <c r="A734" s="128" t="s">
        <v>1808</v>
      </c>
      <c r="B734" s="123"/>
      <c r="C734" s="125"/>
      <c r="D734" s="126" t="n">
        <f aca="false">SUM(D735:D736)</f>
        <v>71313000</v>
      </c>
      <c r="E734" s="126"/>
      <c r="F734" s="125" t="n">
        <f aca="false">SUM(F735:F736)</f>
        <v>0</v>
      </c>
      <c r="G734" s="127" t="n">
        <f aca="false">SUM(G735:G736)</f>
        <v>32</v>
      </c>
      <c r="H734" s="126" t="n">
        <f aca="false">SUM(H735:H736)</f>
        <v>76067000</v>
      </c>
      <c r="I734" s="126" t="n">
        <f aca="false">SUM(I735:I736)</f>
        <v>4754187.5</v>
      </c>
      <c r="J734" s="125" t="n">
        <f aca="false">SUM(J735:J736)</f>
        <v>0</v>
      </c>
      <c r="K734" s="128" t="e">
        <f aca="false">G734/C734*100</f>
        <v>#DIV/0!</v>
      </c>
      <c r="L734" s="129" t="n">
        <f aca="false">H734/D734*100</f>
        <v>106.666386212892</v>
      </c>
      <c r="M734" s="128" t="e">
        <f aca="false">J734/F734*100</f>
        <v>#DIV/0!</v>
      </c>
      <c r="O734" s="126" t="n">
        <v>76067000</v>
      </c>
    </row>
    <row r="735" s="136" customFormat="true" ht="12" hidden="false" customHeight="true" outlineLevel="0" collapsed="false">
      <c r="A735" s="138" t="s">
        <v>1809</v>
      </c>
      <c r="B735" s="138" t="s">
        <v>1810</v>
      </c>
      <c r="C735" s="132" t="n">
        <v>26</v>
      </c>
      <c r="D735" s="133" t="n">
        <v>61804600</v>
      </c>
      <c r="E735" s="133" t="n">
        <f aca="false">SUM(D735/C735)</f>
        <v>2377100</v>
      </c>
      <c r="F735" s="132"/>
      <c r="G735" s="134" t="n">
        <v>27</v>
      </c>
      <c r="H735" s="133" t="n">
        <f aca="false">SUM(G735*I735)</f>
        <v>64181531.25</v>
      </c>
      <c r="I735" s="133" t="n">
        <v>2377093.75</v>
      </c>
      <c r="J735" s="132"/>
      <c r="K735" s="132" t="n">
        <f aca="false">G735/C735*100</f>
        <v>103.846153846154</v>
      </c>
      <c r="L735" s="135" t="n">
        <f aca="false">H735/D735*100</f>
        <v>103.845880808225</v>
      </c>
      <c r="M735" s="132" t="e">
        <f aca="false">J735/F735*100</f>
        <v>#DIV/0!</v>
      </c>
      <c r="O735" s="133"/>
    </row>
    <row r="736" s="136" customFormat="true" ht="12" hidden="false" customHeight="true" outlineLevel="0" collapsed="false">
      <c r="A736" s="138" t="s">
        <v>1811</v>
      </c>
      <c r="B736" s="138" t="s">
        <v>1812</v>
      </c>
      <c r="C736" s="132" t="n">
        <v>4</v>
      </c>
      <c r="D736" s="133" t="n">
        <v>9508400</v>
      </c>
      <c r="E736" s="133" t="n">
        <f aca="false">SUM(D736/C736)</f>
        <v>2377100</v>
      </c>
      <c r="F736" s="132"/>
      <c r="G736" s="134" t="n">
        <v>5</v>
      </c>
      <c r="H736" s="133" t="n">
        <f aca="false">SUM(G736*I736)</f>
        <v>11885468.75</v>
      </c>
      <c r="I736" s="133" t="n">
        <v>2377093.75</v>
      </c>
      <c r="J736" s="132"/>
      <c r="K736" s="132" t="n">
        <f aca="false">G736/C736*100</f>
        <v>125</v>
      </c>
      <c r="L736" s="135" t="n">
        <f aca="false">H736/D736*100</f>
        <v>124.999671343233</v>
      </c>
      <c r="M736" s="132" t="e">
        <f aca="false">J736/F736*100</f>
        <v>#DIV/0!</v>
      </c>
      <c r="O736" s="133"/>
    </row>
    <row r="737" s="136" customFormat="true" ht="12" hidden="false" customHeight="true" outlineLevel="0" collapsed="false">
      <c r="A737" s="138"/>
      <c r="B737" s="138"/>
      <c r="C737" s="132"/>
      <c r="D737" s="133"/>
      <c r="E737" s="133"/>
      <c r="F737" s="132"/>
      <c r="G737" s="134"/>
      <c r="H737" s="133"/>
      <c r="I737" s="133"/>
      <c r="J737" s="132"/>
      <c r="K737" s="132"/>
      <c r="L737" s="135"/>
      <c r="M737" s="132"/>
      <c r="O737" s="133"/>
    </row>
    <row r="738" s="130" customFormat="true" ht="12" hidden="false" customHeight="true" outlineLevel="0" collapsed="false">
      <c r="A738" s="128" t="s">
        <v>1813</v>
      </c>
      <c r="B738" s="123"/>
      <c r="C738" s="125"/>
      <c r="D738" s="126" t="n">
        <f aca="false">SUM(D739+D867)</f>
        <v>325835821.82</v>
      </c>
      <c r="E738" s="126"/>
      <c r="F738" s="125" t="n">
        <f aca="false">SUM(F739:F740)</f>
        <v>0</v>
      </c>
      <c r="G738" s="127"/>
      <c r="H738" s="126" t="n">
        <f aca="false">SUM(H739+H867)</f>
        <v>278939000.002981</v>
      </c>
      <c r="I738" s="126"/>
      <c r="J738" s="125" t="n">
        <f aca="false">SUM(J739:J740)</f>
        <v>0</v>
      </c>
      <c r="K738" s="128" t="e">
        <f aca="false">G738/C738*100</f>
        <v>#DIV/0!</v>
      </c>
      <c r="L738" s="129" t="n">
        <f aca="false">H738/D738*100</f>
        <v>85.6072234307847</v>
      </c>
      <c r="M738" s="128" t="e">
        <f aca="false">J738/F738*100</f>
        <v>#DIV/0!</v>
      </c>
      <c r="O738" s="126"/>
    </row>
    <row r="739" s="149" customFormat="true" ht="17.25" hidden="false" customHeight="true" outlineLevel="0" collapsed="false">
      <c r="A739" s="145"/>
      <c r="B739" s="141" t="s">
        <v>1814</v>
      </c>
      <c r="C739" s="151"/>
      <c r="D739" s="152" t="n">
        <f aca="false">SUM(D740:D865)</f>
        <v>189638051.62</v>
      </c>
      <c r="E739" s="144"/>
      <c r="F739" s="153"/>
      <c r="G739" s="146"/>
      <c r="H739" s="144" t="n">
        <f aca="false">SUM(H740:H865)</f>
        <v>162966000.000467</v>
      </c>
      <c r="I739" s="147"/>
      <c r="J739" s="153"/>
      <c r="K739" s="145"/>
      <c r="L739" s="145"/>
      <c r="M739" s="145"/>
      <c r="N739" s="148"/>
      <c r="O739" s="144" t="n">
        <v>162976000</v>
      </c>
    </row>
    <row r="740" s="156" customFormat="true" ht="12" hidden="false" customHeight="true" outlineLevel="0" collapsed="false">
      <c r="A740" s="43" t="s">
        <v>1815</v>
      </c>
      <c r="B740" s="44" t="s">
        <v>1816</v>
      </c>
      <c r="C740" s="154" t="n">
        <v>11</v>
      </c>
      <c r="D740" s="155" t="n">
        <v>981673</v>
      </c>
      <c r="E740" s="133" t="n">
        <f aca="false">SUM(D740/C740)</f>
        <v>89243</v>
      </c>
      <c r="F740" s="132"/>
      <c r="G740" s="134" t="n">
        <v>9</v>
      </c>
      <c r="H740" s="133" t="n">
        <f aca="false">SUM(G740*I740)</f>
        <v>803187</v>
      </c>
      <c r="I740" s="133" t="n">
        <v>89243</v>
      </c>
      <c r="J740" s="132"/>
      <c r="K740" s="132" t="n">
        <f aca="false">G740/C740*100</f>
        <v>81.8181818181818</v>
      </c>
      <c r="L740" s="135" t="n">
        <f aca="false">H740/D740*100</f>
        <v>81.8181818181818</v>
      </c>
      <c r="M740" s="132" t="e">
        <f aca="false">J740/F740*100</f>
        <v>#DIV/0!</v>
      </c>
      <c r="O740" s="133"/>
    </row>
    <row r="741" s="156" customFormat="true" ht="12" hidden="false" customHeight="true" outlineLevel="0" collapsed="false">
      <c r="A741" s="43" t="s">
        <v>1817</v>
      </c>
      <c r="B741" s="44" t="s">
        <v>1818</v>
      </c>
      <c r="C741" s="154" t="n">
        <v>18</v>
      </c>
      <c r="D741" s="155" t="n">
        <v>99000</v>
      </c>
      <c r="E741" s="133" t="n">
        <f aca="false">SUM(D741/C741)</f>
        <v>5500</v>
      </c>
      <c r="F741" s="132"/>
      <c r="G741" s="134" t="n">
        <v>16</v>
      </c>
      <c r="H741" s="133" t="n">
        <f aca="false">SUM(G741*I741)</f>
        <v>88000</v>
      </c>
      <c r="I741" s="133" t="n">
        <v>5500</v>
      </c>
      <c r="J741" s="132"/>
      <c r="K741" s="132"/>
      <c r="L741" s="135"/>
      <c r="M741" s="132"/>
      <c r="O741" s="133"/>
    </row>
    <row r="742" s="156" customFormat="true" ht="12" hidden="false" customHeight="true" outlineLevel="0" collapsed="false">
      <c r="A742" s="43" t="s">
        <v>1819</v>
      </c>
      <c r="B742" s="44" t="s">
        <v>1820</v>
      </c>
      <c r="C742" s="154" t="n">
        <v>11</v>
      </c>
      <c r="D742" s="155" t="n">
        <v>691999</v>
      </c>
      <c r="E742" s="133" t="n">
        <f aca="false">SUM(D742/C742)</f>
        <v>62909</v>
      </c>
      <c r="F742" s="132"/>
      <c r="G742" s="134" t="n">
        <v>9</v>
      </c>
      <c r="H742" s="133" t="n">
        <f aca="false">SUM(G742*I742)</f>
        <v>566181</v>
      </c>
      <c r="I742" s="133" t="n">
        <v>62909</v>
      </c>
      <c r="J742" s="132"/>
      <c r="K742" s="132"/>
      <c r="L742" s="135"/>
      <c r="M742" s="132"/>
      <c r="O742" s="133"/>
    </row>
    <row r="743" s="156" customFormat="true" ht="12" hidden="false" customHeight="true" outlineLevel="0" collapsed="false">
      <c r="A743" s="43" t="s">
        <v>1821</v>
      </c>
      <c r="B743" s="44" t="s">
        <v>1822</v>
      </c>
      <c r="C743" s="154" t="n">
        <v>158</v>
      </c>
      <c r="D743" s="155" t="n">
        <v>15209040</v>
      </c>
      <c r="E743" s="133" t="n">
        <f aca="false">SUM(D743/C743)</f>
        <v>96259.746835443</v>
      </c>
      <c r="F743" s="132"/>
      <c r="G743" s="134" t="n">
        <v>132</v>
      </c>
      <c r="H743" s="133" t="n">
        <f aca="false">SUM(G743*I743)</f>
        <v>12706306.8</v>
      </c>
      <c r="I743" s="133" t="n">
        <v>96259.9</v>
      </c>
      <c r="J743" s="132"/>
      <c r="K743" s="132"/>
      <c r="L743" s="135"/>
      <c r="M743" s="132"/>
      <c r="O743" s="133"/>
    </row>
    <row r="744" s="156" customFormat="true" ht="10.5" hidden="false" customHeight="true" outlineLevel="0" collapsed="false">
      <c r="A744" s="43" t="s">
        <v>1823</v>
      </c>
      <c r="B744" s="44" t="s">
        <v>1824</v>
      </c>
      <c r="C744" s="154" t="n">
        <v>62</v>
      </c>
      <c r="D744" s="155" t="n">
        <v>7434405</v>
      </c>
      <c r="E744" s="133" t="n">
        <f aca="false">SUM(D744/C744)</f>
        <v>119909.758064516</v>
      </c>
      <c r="F744" s="132"/>
      <c r="G744" s="134" t="n">
        <v>52</v>
      </c>
      <c r="H744" s="133" t="n">
        <f aca="false">SUM(G744*I744)</f>
        <v>6235314.8</v>
      </c>
      <c r="I744" s="133" t="n">
        <v>119909.9</v>
      </c>
      <c r="J744" s="132"/>
      <c r="K744" s="132"/>
      <c r="L744" s="135"/>
      <c r="M744" s="132"/>
      <c r="O744" s="133"/>
    </row>
    <row r="745" s="156" customFormat="true" ht="11.25" hidden="false" customHeight="true" outlineLevel="0" collapsed="false">
      <c r="A745" s="43" t="s">
        <v>1825</v>
      </c>
      <c r="B745" s="44" t="s">
        <v>1826</v>
      </c>
      <c r="C745" s="154" t="n">
        <v>159</v>
      </c>
      <c r="D745" s="155" t="n">
        <v>4371840</v>
      </c>
      <c r="E745" s="133" t="n">
        <f aca="false">SUM(D745/C745)</f>
        <v>27495.8490566038</v>
      </c>
      <c r="F745" s="132"/>
      <c r="G745" s="134" t="n">
        <v>140</v>
      </c>
      <c r="H745" s="133" t="n">
        <f aca="false">SUM(G745*I745)</f>
        <v>3849419.931</v>
      </c>
      <c r="I745" s="133" t="n">
        <v>27495.85665</v>
      </c>
      <c r="J745" s="132"/>
      <c r="K745" s="132"/>
      <c r="L745" s="135"/>
      <c r="M745" s="132"/>
      <c r="O745" s="133"/>
    </row>
    <row r="746" s="156" customFormat="true" ht="12" hidden="false" customHeight="true" outlineLevel="0" collapsed="false">
      <c r="A746" s="43" t="s">
        <v>1827</v>
      </c>
      <c r="B746" s="44" t="s">
        <v>1828</v>
      </c>
      <c r="C746" s="154" t="n">
        <v>64</v>
      </c>
      <c r="D746" s="155" t="n">
        <v>1776720</v>
      </c>
      <c r="E746" s="133" t="n">
        <f aca="false">SUM(D746/C746)</f>
        <v>27761.25</v>
      </c>
      <c r="F746" s="132"/>
      <c r="G746" s="134" t="n">
        <v>50</v>
      </c>
      <c r="H746" s="133" t="n">
        <f aca="false">SUM(G746*I746)</f>
        <v>1388062.5</v>
      </c>
      <c r="I746" s="133" t="n">
        <v>27761.25</v>
      </c>
      <c r="J746" s="132"/>
      <c r="K746" s="132"/>
      <c r="L746" s="135"/>
      <c r="M746" s="132"/>
      <c r="O746" s="133"/>
    </row>
    <row r="747" s="156" customFormat="true" ht="12" hidden="false" customHeight="true" outlineLevel="0" collapsed="false">
      <c r="A747" s="43" t="s">
        <v>1829</v>
      </c>
      <c r="B747" s="44" t="s">
        <v>1830</v>
      </c>
      <c r="C747" s="154" t="n">
        <v>48</v>
      </c>
      <c r="D747" s="155" t="n">
        <v>475200</v>
      </c>
      <c r="E747" s="133" t="n">
        <f aca="false">SUM(D747/C747)</f>
        <v>9900</v>
      </c>
      <c r="F747" s="132"/>
      <c r="G747" s="134" t="n">
        <v>40</v>
      </c>
      <c r="H747" s="133" t="n">
        <f aca="false">SUM(G747*I747)</f>
        <v>396000</v>
      </c>
      <c r="I747" s="133" t="n">
        <v>9900</v>
      </c>
      <c r="J747" s="132"/>
      <c r="K747" s="132"/>
      <c r="L747" s="135"/>
      <c r="M747" s="132"/>
      <c r="O747" s="133"/>
    </row>
    <row r="748" s="156" customFormat="true" ht="12" hidden="false" customHeight="true" outlineLevel="0" collapsed="false">
      <c r="A748" s="43" t="s">
        <v>1831</v>
      </c>
      <c r="B748" s="44" t="s">
        <v>1832</v>
      </c>
      <c r="C748" s="154" t="n">
        <v>137</v>
      </c>
      <c r="D748" s="155" t="n">
        <v>7943650</v>
      </c>
      <c r="E748" s="133" t="n">
        <f aca="false">SUM(D748/C748)</f>
        <v>57982.8467153285</v>
      </c>
      <c r="F748" s="132"/>
      <c r="G748" s="134" t="n">
        <v>120</v>
      </c>
      <c r="H748" s="133" t="n">
        <f aca="false">SUM(G748*I748)</f>
        <v>6957941.60583942</v>
      </c>
      <c r="I748" s="133" t="n">
        <v>57982.8467153285</v>
      </c>
      <c r="J748" s="132"/>
      <c r="K748" s="132"/>
      <c r="L748" s="135"/>
      <c r="M748" s="132"/>
      <c r="O748" s="133"/>
    </row>
    <row r="749" s="156" customFormat="true" ht="12" hidden="false" customHeight="true" outlineLevel="0" collapsed="false">
      <c r="A749" s="43" t="s">
        <v>1833</v>
      </c>
      <c r="B749" s="44" t="s">
        <v>1834</v>
      </c>
      <c r="C749" s="154" t="n">
        <v>27</v>
      </c>
      <c r="D749" s="155" t="n">
        <v>1633170</v>
      </c>
      <c r="E749" s="133" t="n">
        <f aca="false">SUM(D749/C749)</f>
        <v>60487.7777777778</v>
      </c>
      <c r="F749" s="132"/>
      <c r="G749" s="134" t="n">
        <v>19</v>
      </c>
      <c r="H749" s="133" t="n">
        <f aca="false">SUM(G749*I749)</f>
        <v>1149267.77777778</v>
      </c>
      <c r="I749" s="133" t="n">
        <v>60487.7777777778</v>
      </c>
      <c r="J749" s="132"/>
      <c r="K749" s="132"/>
      <c r="L749" s="135"/>
      <c r="M749" s="132"/>
      <c r="O749" s="133"/>
    </row>
    <row r="750" s="156" customFormat="true" ht="12" hidden="false" customHeight="true" outlineLevel="0" collapsed="false">
      <c r="A750" s="43" t="s">
        <v>1835</v>
      </c>
      <c r="B750" s="44" t="s">
        <v>1836</v>
      </c>
      <c r="C750" s="154" t="n">
        <v>164</v>
      </c>
      <c r="D750" s="155" t="n">
        <v>2465320</v>
      </c>
      <c r="E750" s="133" t="n">
        <f aca="false">SUM(D750/C750)</f>
        <v>15032.4390243902</v>
      </c>
      <c r="F750" s="132"/>
      <c r="G750" s="134" t="n">
        <v>150</v>
      </c>
      <c r="H750" s="133" t="n">
        <f aca="false">SUM(G750*I750)</f>
        <v>2254865.85365854</v>
      </c>
      <c r="I750" s="133" t="n">
        <v>15032.4390243902</v>
      </c>
      <c r="J750" s="132"/>
      <c r="K750" s="132"/>
      <c r="L750" s="135"/>
      <c r="M750" s="132"/>
      <c r="O750" s="133"/>
    </row>
    <row r="751" s="156" customFormat="true" ht="12" hidden="false" customHeight="true" outlineLevel="0" collapsed="false">
      <c r="A751" s="43" t="s">
        <v>1837</v>
      </c>
      <c r="B751" s="44" t="s">
        <v>1838</v>
      </c>
      <c r="C751" s="154" t="n">
        <v>19</v>
      </c>
      <c r="D751" s="155" t="n">
        <v>116160</v>
      </c>
      <c r="E751" s="133" t="n">
        <f aca="false">SUM(D751/C751)</f>
        <v>6113.68421052632</v>
      </c>
      <c r="F751" s="132"/>
      <c r="G751" s="134" t="n">
        <v>19</v>
      </c>
      <c r="H751" s="133" t="n">
        <f aca="false">SUM(G751*I751)</f>
        <v>116160</v>
      </c>
      <c r="I751" s="133" t="n">
        <v>6113.68421052632</v>
      </c>
      <c r="J751" s="132"/>
      <c r="K751" s="132"/>
      <c r="L751" s="135"/>
      <c r="M751" s="132"/>
      <c r="O751" s="133"/>
    </row>
    <row r="752" s="156" customFormat="true" ht="12" hidden="false" customHeight="true" outlineLevel="0" collapsed="false">
      <c r="A752" s="43" t="s">
        <v>1839</v>
      </c>
      <c r="B752" s="44" t="s">
        <v>1840</v>
      </c>
      <c r="C752" s="154" t="n">
        <v>40</v>
      </c>
      <c r="D752" s="155" t="n">
        <v>3529988</v>
      </c>
      <c r="E752" s="133" t="n">
        <f aca="false">SUM(D752/C752)</f>
        <v>88249.7</v>
      </c>
      <c r="F752" s="132"/>
      <c r="G752" s="134" t="n">
        <v>28</v>
      </c>
      <c r="H752" s="133" t="n">
        <f aca="false">SUM(G752*I752)</f>
        <v>2470991.6</v>
      </c>
      <c r="I752" s="133" t="n">
        <v>88249.7</v>
      </c>
      <c r="J752" s="132"/>
      <c r="K752" s="132"/>
      <c r="L752" s="135"/>
      <c r="M752" s="132"/>
      <c r="O752" s="133"/>
    </row>
    <row r="753" s="156" customFormat="true" ht="12" hidden="false" customHeight="true" outlineLevel="0" collapsed="false">
      <c r="A753" s="43" t="s">
        <v>1841</v>
      </c>
      <c r="B753" s="44" t="s">
        <v>1842</v>
      </c>
      <c r="C753" s="154" t="n">
        <v>1</v>
      </c>
      <c r="D753" s="155" t="n">
        <v>33429</v>
      </c>
      <c r="E753" s="133" t="n">
        <f aca="false">SUM(D753/C753)</f>
        <v>33429</v>
      </c>
      <c r="F753" s="132"/>
      <c r="G753" s="134" t="n">
        <v>1</v>
      </c>
      <c r="H753" s="133" t="n">
        <f aca="false">SUM(G753*I753)</f>
        <v>33429</v>
      </c>
      <c r="I753" s="133" t="n">
        <v>33429</v>
      </c>
      <c r="J753" s="132"/>
      <c r="K753" s="132"/>
      <c r="L753" s="135"/>
      <c r="M753" s="132"/>
      <c r="O753" s="133"/>
    </row>
    <row r="754" s="156" customFormat="true" ht="12" hidden="false" customHeight="true" outlineLevel="0" collapsed="false">
      <c r="A754" s="43" t="s">
        <v>1843</v>
      </c>
      <c r="B754" s="44" t="s">
        <v>1844</v>
      </c>
      <c r="C754" s="154" t="n">
        <v>1</v>
      </c>
      <c r="D754" s="155" t="n">
        <v>7315</v>
      </c>
      <c r="E754" s="133" t="n">
        <f aca="false">SUM(D754/C754)</f>
        <v>7315</v>
      </c>
      <c r="F754" s="132"/>
      <c r="G754" s="134" t="n">
        <v>1</v>
      </c>
      <c r="H754" s="133" t="n">
        <f aca="false">SUM(G754*I754)</f>
        <v>7315</v>
      </c>
      <c r="I754" s="133" t="n">
        <v>7315</v>
      </c>
      <c r="J754" s="132"/>
      <c r="K754" s="132"/>
      <c r="L754" s="135"/>
      <c r="M754" s="132"/>
      <c r="O754" s="133"/>
    </row>
    <row r="755" s="156" customFormat="true" ht="12" hidden="false" customHeight="true" outlineLevel="0" collapsed="false">
      <c r="A755" s="43" t="s">
        <v>1845</v>
      </c>
      <c r="B755" s="44" t="s">
        <v>1846</v>
      </c>
      <c r="C755" s="154" t="n">
        <v>28</v>
      </c>
      <c r="D755" s="155" t="n">
        <v>2237950</v>
      </c>
      <c r="E755" s="133" t="n">
        <f aca="false">SUM(D755/C755)</f>
        <v>79926.7857142857</v>
      </c>
      <c r="F755" s="132"/>
      <c r="G755" s="134" t="n">
        <v>20</v>
      </c>
      <c r="H755" s="133" t="n">
        <f aca="false">SUM(G755*I755)</f>
        <v>1598535.71428571</v>
      </c>
      <c r="I755" s="133" t="n">
        <v>79926.7857142857</v>
      </c>
      <c r="J755" s="132"/>
      <c r="K755" s="132"/>
      <c r="L755" s="135"/>
      <c r="M755" s="132"/>
      <c r="O755" s="133"/>
    </row>
    <row r="756" s="156" customFormat="true" ht="12" hidden="false" customHeight="true" outlineLevel="0" collapsed="false">
      <c r="A756" s="43" t="s">
        <v>1847</v>
      </c>
      <c r="B756" s="44" t="s">
        <v>1848</v>
      </c>
      <c r="C756" s="154" t="n">
        <v>46</v>
      </c>
      <c r="D756" s="155" t="n">
        <v>403788</v>
      </c>
      <c r="E756" s="133" t="n">
        <f aca="false">SUM(D756/C756)</f>
        <v>8778</v>
      </c>
      <c r="F756" s="132"/>
      <c r="G756" s="134" t="n">
        <v>40</v>
      </c>
      <c r="H756" s="133" t="n">
        <f aca="false">SUM(G756*I756)</f>
        <v>351120</v>
      </c>
      <c r="I756" s="133" t="n">
        <v>8778</v>
      </c>
      <c r="J756" s="132"/>
      <c r="K756" s="132"/>
      <c r="L756" s="135"/>
      <c r="M756" s="132"/>
      <c r="O756" s="133"/>
    </row>
    <row r="757" s="156" customFormat="true" ht="12" hidden="false" customHeight="true" outlineLevel="0" collapsed="false">
      <c r="A757" s="43" t="s">
        <v>1847</v>
      </c>
      <c r="B757" s="44" t="s">
        <v>1849</v>
      </c>
      <c r="C757" s="154" t="n">
        <v>1</v>
      </c>
      <c r="D757" s="155" t="n">
        <v>4400</v>
      </c>
      <c r="E757" s="133" t="n">
        <f aca="false">SUM(D757/C757)</f>
        <v>4400</v>
      </c>
      <c r="F757" s="132"/>
      <c r="G757" s="134" t="n">
        <v>1</v>
      </c>
      <c r="H757" s="133" t="n">
        <f aca="false">SUM(G757*I757)</f>
        <v>4400</v>
      </c>
      <c r="I757" s="133" t="n">
        <v>4400</v>
      </c>
      <c r="J757" s="132"/>
      <c r="K757" s="132"/>
      <c r="L757" s="135"/>
      <c r="M757" s="132"/>
      <c r="O757" s="133"/>
    </row>
    <row r="758" s="156" customFormat="true" ht="12" hidden="false" customHeight="true" outlineLevel="0" collapsed="false">
      <c r="A758" s="43" t="s">
        <v>1850</v>
      </c>
      <c r="B758" s="44" t="s">
        <v>1851</v>
      </c>
      <c r="C758" s="154" t="n">
        <v>1</v>
      </c>
      <c r="D758" s="155" t="n">
        <v>5500</v>
      </c>
      <c r="E758" s="133" t="n">
        <f aca="false">SUM(D758/C758)</f>
        <v>5500</v>
      </c>
      <c r="F758" s="132"/>
      <c r="G758" s="134" t="n">
        <v>1</v>
      </c>
      <c r="H758" s="133" t="n">
        <f aca="false">SUM(G758*I758)</f>
        <v>5500</v>
      </c>
      <c r="I758" s="133" t="n">
        <v>5500</v>
      </c>
      <c r="J758" s="132"/>
      <c r="K758" s="132"/>
      <c r="L758" s="135"/>
      <c r="M758" s="132"/>
      <c r="O758" s="133"/>
    </row>
    <row r="759" s="156" customFormat="true" ht="12" hidden="false" customHeight="true" outlineLevel="0" collapsed="false">
      <c r="A759" s="43" t="s">
        <v>1852</v>
      </c>
      <c r="B759" s="44" t="s">
        <v>1853</v>
      </c>
      <c r="C759" s="154" t="n">
        <v>30</v>
      </c>
      <c r="D759" s="155" t="n">
        <v>1524600</v>
      </c>
      <c r="E759" s="133" t="n">
        <f aca="false">SUM(D759/C759)</f>
        <v>50820</v>
      </c>
      <c r="F759" s="132"/>
      <c r="G759" s="134" t="n">
        <v>25</v>
      </c>
      <c r="H759" s="133" t="n">
        <f aca="false">SUM(G759*I759)</f>
        <v>1270500</v>
      </c>
      <c r="I759" s="133" t="n">
        <v>50820</v>
      </c>
      <c r="J759" s="132"/>
      <c r="K759" s="132"/>
      <c r="L759" s="135"/>
      <c r="M759" s="132"/>
      <c r="O759" s="133"/>
    </row>
    <row r="760" s="156" customFormat="true" ht="12" hidden="false" customHeight="true" outlineLevel="0" collapsed="false">
      <c r="A760" s="43" t="s">
        <v>1854</v>
      </c>
      <c r="B760" s="44" t="s">
        <v>1855</v>
      </c>
      <c r="C760" s="154" t="n">
        <v>44</v>
      </c>
      <c r="D760" s="155" t="n">
        <v>333960</v>
      </c>
      <c r="E760" s="133" t="n">
        <f aca="false">SUM(D760/C760)</f>
        <v>7590</v>
      </c>
      <c r="F760" s="132"/>
      <c r="G760" s="134" t="n">
        <v>40</v>
      </c>
      <c r="H760" s="133" t="n">
        <f aca="false">SUM(G760*I760)</f>
        <v>303600</v>
      </c>
      <c r="I760" s="133" t="n">
        <v>7590</v>
      </c>
      <c r="J760" s="132"/>
      <c r="K760" s="132"/>
      <c r="L760" s="135"/>
      <c r="M760" s="132"/>
      <c r="O760" s="133"/>
    </row>
    <row r="761" s="156" customFormat="true" ht="12" hidden="false" customHeight="true" outlineLevel="0" collapsed="false">
      <c r="A761" s="43" t="s">
        <v>1856</v>
      </c>
      <c r="B761" s="44" t="s">
        <v>1857</v>
      </c>
      <c r="C761" s="154" t="n">
        <v>12</v>
      </c>
      <c r="D761" s="155" t="n">
        <v>59400</v>
      </c>
      <c r="E761" s="133" t="n">
        <f aca="false">SUM(D761/C761)</f>
        <v>4950</v>
      </c>
      <c r="F761" s="132"/>
      <c r="G761" s="134" t="n">
        <v>10</v>
      </c>
      <c r="H761" s="133" t="n">
        <f aca="false">SUM(G761*I761)</f>
        <v>49500</v>
      </c>
      <c r="I761" s="133" t="n">
        <v>4950</v>
      </c>
      <c r="J761" s="132"/>
      <c r="K761" s="132"/>
      <c r="L761" s="135"/>
      <c r="M761" s="132"/>
      <c r="O761" s="133"/>
    </row>
    <row r="762" s="156" customFormat="true" ht="12" hidden="false" customHeight="true" outlineLevel="0" collapsed="false">
      <c r="A762" s="43" t="s">
        <v>1858</v>
      </c>
      <c r="B762" s="44" t="s">
        <v>1859</v>
      </c>
      <c r="C762" s="154" t="n">
        <v>2</v>
      </c>
      <c r="D762" s="155" t="n">
        <v>251174</v>
      </c>
      <c r="E762" s="133" t="n">
        <f aca="false">SUM(D762/C762)</f>
        <v>125587</v>
      </c>
      <c r="F762" s="132"/>
      <c r="G762" s="134" t="n">
        <v>1</v>
      </c>
      <c r="H762" s="133" t="n">
        <f aca="false">SUM(G762*I762)</f>
        <v>125587</v>
      </c>
      <c r="I762" s="133" t="n">
        <v>125587</v>
      </c>
      <c r="J762" s="132"/>
      <c r="K762" s="132"/>
      <c r="L762" s="135"/>
      <c r="M762" s="132"/>
      <c r="O762" s="133"/>
    </row>
    <row r="763" s="156" customFormat="true" ht="12" hidden="false" customHeight="true" outlineLevel="0" collapsed="false">
      <c r="A763" s="43" t="s">
        <v>1860</v>
      </c>
      <c r="B763" s="44" t="s">
        <v>1861</v>
      </c>
      <c r="C763" s="154" t="n">
        <v>330</v>
      </c>
      <c r="D763" s="155" t="n">
        <v>1698840</v>
      </c>
      <c r="E763" s="133" t="n">
        <f aca="false">SUM(D763/C763)</f>
        <v>5148</v>
      </c>
      <c r="F763" s="132"/>
      <c r="G763" s="134" t="n">
        <v>280</v>
      </c>
      <c r="H763" s="133" t="n">
        <f aca="false">SUM(G763*I763)</f>
        <v>1441440</v>
      </c>
      <c r="I763" s="133" t="n">
        <v>5148</v>
      </c>
      <c r="J763" s="132"/>
      <c r="K763" s="132"/>
      <c r="L763" s="135"/>
      <c r="M763" s="132"/>
      <c r="O763" s="133"/>
    </row>
    <row r="764" s="156" customFormat="true" ht="12" hidden="false" customHeight="true" outlineLevel="0" collapsed="false">
      <c r="A764" s="43" t="s">
        <v>1862</v>
      </c>
      <c r="B764" s="44" t="s">
        <v>1863</v>
      </c>
      <c r="C764" s="154" t="n">
        <v>22</v>
      </c>
      <c r="D764" s="155" t="n">
        <v>48400</v>
      </c>
      <c r="E764" s="133" t="n">
        <f aca="false">SUM(D764/C764)</f>
        <v>2200</v>
      </c>
      <c r="F764" s="132"/>
      <c r="G764" s="134" t="n">
        <v>10</v>
      </c>
      <c r="H764" s="133" t="n">
        <f aca="false">SUM(G764*I764)</f>
        <v>22000</v>
      </c>
      <c r="I764" s="133" t="n">
        <v>2200</v>
      </c>
      <c r="J764" s="132"/>
      <c r="K764" s="132"/>
      <c r="L764" s="135"/>
      <c r="M764" s="132"/>
      <c r="O764" s="133"/>
    </row>
    <row r="765" s="156" customFormat="true" ht="12" hidden="false" customHeight="true" outlineLevel="0" collapsed="false">
      <c r="A765" s="43" t="s">
        <v>1862</v>
      </c>
      <c r="B765" s="44" t="s">
        <v>1864</v>
      </c>
      <c r="C765" s="154" t="n">
        <v>200</v>
      </c>
      <c r="D765" s="155" t="n">
        <v>312400</v>
      </c>
      <c r="E765" s="133" t="n">
        <f aca="false">SUM(D765/C765)</f>
        <v>1562</v>
      </c>
      <c r="F765" s="132"/>
      <c r="G765" s="134" t="n">
        <v>170</v>
      </c>
      <c r="H765" s="133" t="n">
        <f aca="false">SUM(G765*I765)</f>
        <v>265540</v>
      </c>
      <c r="I765" s="133" t="n">
        <v>1562</v>
      </c>
      <c r="J765" s="132"/>
      <c r="K765" s="132"/>
      <c r="L765" s="135"/>
      <c r="M765" s="132"/>
      <c r="O765" s="133"/>
    </row>
    <row r="766" s="156" customFormat="true" ht="12" hidden="false" customHeight="true" outlineLevel="0" collapsed="false">
      <c r="A766" s="43" t="s">
        <v>1865</v>
      </c>
      <c r="B766" s="44" t="s">
        <v>1866</v>
      </c>
      <c r="C766" s="154" t="n">
        <v>1</v>
      </c>
      <c r="D766" s="155" t="n">
        <v>38038</v>
      </c>
      <c r="E766" s="133" t="n">
        <f aca="false">SUM(D766/C766)</f>
        <v>38038</v>
      </c>
      <c r="F766" s="132"/>
      <c r="G766" s="134" t="n">
        <v>1</v>
      </c>
      <c r="H766" s="133" t="n">
        <f aca="false">SUM(G766*I766)</f>
        <v>38038</v>
      </c>
      <c r="I766" s="133" t="n">
        <v>38038</v>
      </c>
      <c r="J766" s="132"/>
      <c r="K766" s="132"/>
      <c r="L766" s="135"/>
      <c r="M766" s="132"/>
      <c r="O766" s="133"/>
    </row>
    <row r="767" s="156" customFormat="true" ht="12" hidden="false" customHeight="true" outlineLevel="0" collapsed="false">
      <c r="A767" s="43" t="s">
        <v>1867</v>
      </c>
      <c r="B767" s="44" t="s">
        <v>1868</v>
      </c>
      <c r="C767" s="154" t="n">
        <v>19</v>
      </c>
      <c r="D767" s="155" t="n">
        <v>1405690</v>
      </c>
      <c r="E767" s="133" t="n">
        <f aca="false">SUM(D767/C767)</f>
        <v>73983.6842105263</v>
      </c>
      <c r="F767" s="132"/>
      <c r="G767" s="134" t="n">
        <v>18</v>
      </c>
      <c r="H767" s="133" t="n">
        <f aca="false">SUM(G767*I767)</f>
        <v>1331706.31578947</v>
      </c>
      <c r="I767" s="133" t="n">
        <v>73983.6842105263</v>
      </c>
      <c r="J767" s="132"/>
      <c r="K767" s="132"/>
      <c r="L767" s="135"/>
      <c r="M767" s="132"/>
      <c r="O767" s="133"/>
    </row>
    <row r="768" s="156" customFormat="true" ht="12" hidden="false" customHeight="true" outlineLevel="0" collapsed="false">
      <c r="A768" s="43" t="s">
        <v>1869</v>
      </c>
      <c r="B768" s="44" t="s">
        <v>1870</v>
      </c>
      <c r="C768" s="154" t="n">
        <v>4</v>
      </c>
      <c r="D768" s="155" t="n">
        <v>380380</v>
      </c>
      <c r="E768" s="133" t="n">
        <f aca="false">SUM(D768/C768)</f>
        <v>95095</v>
      </c>
      <c r="F768" s="132"/>
      <c r="G768" s="134" t="n">
        <v>3</v>
      </c>
      <c r="H768" s="133" t="n">
        <f aca="false">SUM(G768*I768)</f>
        <v>285285</v>
      </c>
      <c r="I768" s="133" t="n">
        <v>95095</v>
      </c>
      <c r="J768" s="132"/>
      <c r="K768" s="132"/>
      <c r="L768" s="135"/>
      <c r="M768" s="132"/>
      <c r="O768" s="133"/>
    </row>
    <row r="769" s="156" customFormat="true" ht="12" hidden="false" customHeight="true" outlineLevel="0" collapsed="false">
      <c r="A769" s="43" t="s">
        <v>1871</v>
      </c>
      <c r="B769" s="44" t="s">
        <v>1872</v>
      </c>
      <c r="C769" s="154" t="n">
        <v>6</v>
      </c>
      <c r="D769" s="155" t="n">
        <v>505494</v>
      </c>
      <c r="E769" s="133" t="n">
        <f aca="false">SUM(D769/C769)</f>
        <v>84249</v>
      </c>
      <c r="F769" s="132"/>
      <c r="G769" s="134" t="n">
        <v>5</v>
      </c>
      <c r="H769" s="133" t="n">
        <f aca="false">SUM(G769*I769)</f>
        <v>421245</v>
      </c>
      <c r="I769" s="133" t="n">
        <v>84249</v>
      </c>
      <c r="J769" s="132"/>
      <c r="K769" s="132"/>
      <c r="L769" s="135"/>
      <c r="M769" s="132"/>
      <c r="O769" s="133"/>
    </row>
    <row r="770" s="156" customFormat="true" ht="12" hidden="false" customHeight="true" outlineLevel="0" collapsed="false">
      <c r="A770" s="43" t="s">
        <v>1873</v>
      </c>
      <c r="B770" s="44" t="s">
        <v>1874</v>
      </c>
      <c r="C770" s="154" t="n">
        <v>300</v>
      </c>
      <c r="D770" s="155" t="n">
        <v>1581360</v>
      </c>
      <c r="E770" s="133" t="n">
        <f aca="false">SUM(D770/C770)</f>
        <v>5271.2</v>
      </c>
      <c r="F770" s="132"/>
      <c r="G770" s="134" t="n">
        <v>260</v>
      </c>
      <c r="H770" s="133" t="n">
        <f aca="false">SUM(G770*I770)</f>
        <v>1370512</v>
      </c>
      <c r="I770" s="133" t="n">
        <v>5271.2</v>
      </c>
      <c r="J770" s="132"/>
      <c r="K770" s="132"/>
      <c r="L770" s="135"/>
      <c r="M770" s="132"/>
      <c r="O770" s="133"/>
    </row>
    <row r="771" s="156" customFormat="true" ht="12" hidden="false" customHeight="true" outlineLevel="0" collapsed="false">
      <c r="A771" s="43" t="s">
        <v>1875</v>
      </c>
      <c r="B771" s="44" t="s">
        <v>1876</v>
      </c>
      <c r="C771" s="154" t="n">
        <v>199</v>
      </c>
      <c r="D771" s="155" t="n">
        <v>470800</v>
      </c>
      <c r="E771" s="133" t="n">
        <f aca="false">SUM(D771/C771)</f>
        <v>2365.82914572864</v>
      </c>
      <c r="F771" s="132"/>
      <c r="G771" s="134" t="n">
        <v>170</v>
      </c>
      <c r="H771" s="133" t="n">
        <f aca="false">SUM(G771*I771)</f>
        <v>402190.954773869</v>
      </c>
      <c r="I771" s="133" t="n">
        <v>2365.82914572864</v>
      </c>
      <c r="J771" s="132"/>
      <c r="K771" s="132"/>
      <c r="L771" s="135"/>
      <c r="M771" s="132"/>
      <c r="O771" s="133"/>
    </row>
    <row r="772" s="156" customFormat="true" ht="12" hidden="false" customHeight="true" outlineLevel="0" collapsed="false">
      <c r="A772" s="43" t="s">
        <v>1875</v>
      </c>
      <c r="B772" s="44" t="s">
        <v>1877</v>
      </c>
      <c r="C772" s="154" t="n">
        <v>436</v>
      </c>
      <c r="D772" s="155" t="n">
        <v>1311200</v>
      </c>
      <c r="E772" s="133" t="n">
        <f aca="false">SUM(D772/C772)</f>
        <v>3007.33944954128</v>
      </c>
      <c r="F772" s="132"/>
      <c r="G772" s="134" t="n">
        <v>400</v>
      </c>
      <c r="H772" s="133" t="n">
        <f aca="false">SUM(G772*I772)</f>
        <v>1202935.77981651</v>
      </c>
      <c r="I772" s="133" t="n">
        <v>3007.33944954128</v>
      </c>
      <c r="J772" s="132"/>
      <c r="K772" s="132"/>
      <c r="L772" s="135"/>
      <c r="M772" s="132"/>
      <c r="O772" s="133"/>
    </row>
    <row r="773" s="156" customFormat="true" ht="12" hidden="false" customHeight="true" outlineLevel="0" collapsed="false">
      <c r="A773" s="43" t="s">
        <v>1875</v>
      </c>
      <c r="B773" s="44" t="s">
        <v>1878</v>
      </c>
      <c r="C773" s="154" t="n">
        <v>540</v>
      </c>
      <c r="D773" s="155" t="n">
        <v>748000</v>
      </c>
      <c r="E773" s="133" t="n">
        <f aca="false">SUM(D773/C773)</f>
        <v>1385.18518518519</v>
      </c>
      <c r="F773" s="132"/>
      <c r="G773" s="134" t="n">
        <v>499</v>
      </c>
      <c r="H773" s="133" t="n">
        <f aca="false">SUM(G773*I773)</f>
        <v>691207.407407407</v>
      </c>
      <c r="I773" s="133" t="n">
        <v>1385.18518518519</v>
      </c>
      <c r="J773" s="132"/>
      <c r="K773" s="132"/>
      <c r="L773" s="135"/>
      <c r="M773" s="132"/>
      <c r="O773" s="133"/>
    </row>
    <row r="774" s="156" customFormat="true" ht="12" hidden="false" customHeight="true" outlineLevel="0" collapsed="false">
      <c r="A774" s="43" t="s">
        <v>1879</v>
      </c>
      <c r="B774" s="44" t="s">
        <v>1880</v>
      </c>
      <c r="C774" s="154" t="n">
        <v>3</v>
      </c>
      <c r="D774" s="155" t="n">
        <v>252747</v>
      </c>
      <c r="E774" s="133" t="n">
        <f aca="false">SUM(D774/C774)</f>
        <v>84249</v>
      </c>
      <c r="F774" s="132"/>
      <c r="G774" s="134" t="n">
        <v>3</v>
      </c>
      <c r="H774" s="133" t="n">
        <f aca="false">SUM(G774*I774)</f>
        <v>252747</v>
      </c>
      <c r="I774" s="133" t="n">
        <v>84249</v>
      </c>
      <c r="J774" s="132"/>
      <c r="K774" s="132"/>
      <c r="L774" s="135"/>
      <c r="M774" s="132"/>
      <c r="O774" s="133"/>
    </row>
    <row r="775" s="156" customFormat="true" ht="12" hidden="false" customHeight="true" outlineLevel="0" collapsed="false">
      <c r="A775" s="43" t="s">
        <v>1881</v>
      </c>
      <c r="B775" s="44" t="s">
        <v>1882</v>
      </c>
      <c r="C775" s="154" t="n">
        <v>5</v>
      </c>
      <c r="D775" s="155" t="n">
        <v>171314</v>
      </c>
      <c r="E775" s="133" t="n">
        <f aca="false">SUM(D775/C775)</f>
        <v>34262.8</v>
      </c>
      <c r="F775" s="132"/>
      <c r="G775" s="134" t="n">
        <v>4</v>
      </c>
      <c r="H775" s="133" t="n">
        <f aca="false">SUM(G775*I775)</f>
        <v>137051.2</v>
      </c>
      <c r="I775" s="133" t="n">
        <v>34262.8</v>
      </c>
      <c r="J775" s="132"/>
      <c r="K775" s="132"/>
      <c r="L775" s="135"/>
      <c r="M775" s="132"/>
      <c r="O775" s="133"/>
    </row>
    <row r="776" s="156" customFormat="true" ht="12" hidden="false" customHeight="true" outlineLevel="0" collapsed="false">
      <c r="A776" s="43" t="s">
        <v>1883</v>
      </c>
      <c r="B776" s="44" t="s">
        <v>1884</v>
      </c>
      <c r="C776" s="154" t="n">
        <v>24</v>
      </c>
      <c r="D776" s="155" t="n">
        <v>1871694</v>
      </c>
      <c r="E776" s="133" t="n">
        <f aca="false">SUM(D776/C776)</f>
        <v>77987.25</v>
      </c>
      <c r="F776" s="132"/>
      <c r="G776" s="134" t="n">
        <v>19</v>
      </c>
      <c r="H776" s="133" t="n">
        <f aca="false">SUM(G776*I776)</f>
        <v>1481757.75</v>
      </c>
      <c r="I776" s="133" t="n">
        <v>77987.25</v>
      </c>
      <c r="J776" s="132"/>
      <c r="K776" s="132"/>
      <c r="L776" s="135"/>
      <c r="M776" s="132"/>
      <c r="O776" s="133"/>
    </row>
    <row r="777" s="156" customFormat="true" ht="12" hidden="false" customHeight="true" outlineLevel="0" collapsed="false">
      <c r="A777" s="43" t="s">
        <v>1885</v>
      </c>
      <c r="B777" s="44" t="s">
        <v>1886</v>
      </c>
      <c r="C777" s="154" t="n">
        <v>12</v>
      </c>
      <c r="D777" s="155" t="n">
        <v>1010988</v>
      </c>
      <c r="E777" s="133" t="n">
        <f aca="false">SUM(D777/C777)</f>
        <v>84249</v>
      </c>
      <c r="F777" s="132"/>
      <c r="G777" s="134" t="n">
        <v>9</v>
      </c>
      <c r="H777" s="133" t="n">
        <f aca="false">SUM(G777*I777)</f>
        <v>758241</v>
      </c>
      <c r="I777" s="133" t="n">
        <v>84249</v>
      </c>
      <c r="J777" s="132"/>
      <c r="K777" s="132"/>
      <c r="L777" s="135"/>
      <c r="M777" s="132"/>
      <c r="O777" s="133"/>
    </row>
    <row r="778" s="156" customFormat="true" ht="12" hidden="false" customHeight="true" outlineLevel="0" collapsed="false">
      <c r="A778" s="43" t="s">
        <v>1887</v>
      </c>
      <c r="B778" s="44" t="s">
        <v>1888</v>
      </c>
      <c r="C778" s="154" t="n">
        <v>10</v>
      </c>
      <c r="D778" s="155" t="n">
        <v>51260</v>
      </c>
      <c r="E778" s="133" t="n">
        <f aca="false">SUM(D778/C778)</f>
        <v>5126</v>
      </c>
      <c r="F778" s="132"/>
      <c r="G778" s="134" t="n">
        <v>9</v>
      </c>
      <c r="H778" s="133" t="n">
        <f aca="false">SUM(G778*I778)</f>
        <v>46134</v>
      </c>
      <c r="I778" s="133" t="n">
        <v>5126</v>
      </c>
      <c r="J778" s="132"/>
      <c r="K778" s="132"/>
      <c r="L778" s="135"/>
      <c r="M778" s="132"/>
      <c r="O778" s="133"/>
    </row>
    <row r="779" s="156" customFormat="true" ht="12" hidden="false" customHeight="true" outlineLevel="0" collapsed="false">
      <c r="A779" s="43" t="s">
        <v>1889</v>
      </c>
      <c r="B779" s="44" t="s">
        <v>1890</v>
      </c>
      <c r="C779" s="154" t="n">
        <v>45</v>
      </c>
      <c r="D779" s="155" t="n">
        <v>2497440</v>
      </c>
      <c r="E779" s="133" t="n">
        <f aca="false">SUM(D779/C779)</f>
        <v>55498.6666666667</v>
      </c>
      <c r="F779" s="132"/>
      <c r="G779" s="134" t="n">
        <v>43</v>
      </c>
      <c r="H779" s="133" t="n">
        <f aca="false">SUM(G779*I779)</f>
        <v>2386442.66666667</v>
      </c>
      <c r="I779" s="133" t="n">
        <v>55498.6666666667</v>
      </c>
      <c r="J779" s="132"/>
      <c r="K779" s="132"/>
      <c r="L779" s="135"/>
      <c r="M779" s="132"/>
      <c r="O779" s="133"/>
    </row>
    <row r="780" s="156" customFormat="true" ht="12" hidden="false" customHeight="true" outlineLevel="0" collapsed="false">
      <c r="A780" s="43" t="s">
        <v>1891</v>
      </c>
      <c r="B780" s="44" t="s">
        <v>1892</v>
      </c>
      <c r="C780" s="154" t="n">
        <v>16</v>
      </c>
      <c r="D780" s="155" t="n">
        <v>228800</v>
      </c>
      <c r="E780" s="133" t="n">
        <f aca="false">SUM(D780/C780)</f>
        <v>14300</v>
      </c>
      <c r="F780" s="132"/>
      <c r="G780" s="134" t="n">
        <v>15</v>
      </c>
      <c r="H780" s="133" t="n">
        <f aca="false">SUM(G780*I780)</f>
        <v>214500</v>
      </c>
      <c r="I780" s="133" t="n">
        <v>14300</v>
      </c>
      <c r="J780" s="132"/>
      <c r="K780" s="132"/>
      <c r="L780" s="135"/>
      <c r="M780" s="132"/>
      <c r="O780" s="133"/>
    </row>
    <row r="781" s="156" customFormat="true" ht="12" hidden="false" customHeight="true" outlineLevel="0" collapsed="false">
      <c r="A781" s="43" t="s">
        <v>1893</v>
      </c>
      <c r="B781" s="44" t="s">
        <v>1894</v>
      </c>
      <c r="C781" s="154" t="n">
        <v>120</v>
      </c>
      <c r="D781" s="155" t="n">
        <v>264000</v>
      </c>
      <c r="E781" s="133" t="n">
        <f aca="false">SUM(D781/C781)</f>
        <v>2200</v>
      </c>
      <c r="F781" s="132"/>
      <c r="G781" s="134" t="n">
        <v>90</v>
      </c>
      <c r="H781" s="133" t="n">
        <f aca="false">SUM(G781*I781)</f>
        <v>198000</v>
      </c>
      <c r="I781" s="133" t="n">
        <v>2200</v>
      </c>
      <c r="J781" s="132"/>
      <c r="K781" s="132"/>
      <c r="L781" s="135"/>
      <c r="M781" s="132"/>
      <c r="O781" s="133"/>
    </row>
    <row r="782" s="156" customFormat="true" ht="12" hidden="false" customHeight="true" outlineLevel="0" collapsed="false">
      <c r="A782" s="43" t="s">
        <v>1895</v>
      </c>
      <c r="B782" s="44" t="s">
        <v>1896</v>
      </c>
      <c r="C782" s="154" t="n">
        <v>6</v>
      </c>
      <c r="D782" s="155" t="n">
        <v>369600</v>
      </c>
      <c r="E782" s="133" t="n">
        <f aca="false">SUM(D782/C782)</f>
        <v>61600</v>
      </c>
      <c r="F782" s="132"/>
      <c r="G782" s="134" t="n">
        <v>5</v>
      </c>
      <c r="H782" s="133" t="n">
        <f aca="false">SUM(G782*I782)</f>
        <v>308000</v>
      </c>
      <c r="I782" s="133" t="n">
        <v>61600</v>
      </c>
      <c r="J782" s="132"/>
      <c r="K782" s="132"/>
      <c r="L782" s="135"/>
      <c r="M782" s="132"/>
      <c r="O782" s="133"/>
    </row>
    <row r="783" s="156" customFormat="true" ht="12" hidden="false" customHeight="true" outlineLevel="0" collapsed="false">
      <c r="A783" s="43" t="s">
        <v>1897</v>
      </c>
      <c r="B783" s="44" t="s">
        <v>1898</v>
      </c>
      <c r="C783" s="154" t="n">
        <v>175</v>
      </c>
      <c r="D783" s="155" t="n">
        <v>770000</v>
      </c>
      <c r="E783" s="133" t="n">
        <f aca="false">SUM(D783/C783)</f>
        <v>4400</v>
      </c>
      <c r="F783" s="132"/>
      <c r="G783" s="134" t="n">
        <v>160</v>
      </c>
      <c r="H783" s="133" t="n">
        <f aca="false">SUM(G783*I783)</f>
        <v>704000</v>
      </c>
      <c r="I783" s="133" t="n">
        <v>4400</v>
      </c>
      <c r="J783" s="132"/>
      <c r="K783" s="132"/>
      <c r="L783" s="135"/>
      <c r="M783" s="132"/>
      <c r="O783" s="133"/>
    </row>
    <row r="784" s="156" customFormat="true" ht="12" hidden="false" customHeight="true" outlineLevel="0" collapsed="false">
      <c r="A784" s="43" t="s">
        <v>1899</v>
      </c>
      <c r="B784" s="44" t="s">
        <v>1900</v>
      </c>
      <c r="C784" s="154" t="n">
        <v>195</v>
      </c>
      <c r="D784" s="155" t="n">
        <v>429000</v>
      </c>
      <c r="E784" s="133" t="n">
        <f aca="false">SUM(D784/C784)</f>
        <v>2200</v>
      </c>
      <c r="F784" s="132"/>
      <c r="G784" s="134" t="n">
        <v>170</v>
      </c>
      <c r="H784" s="133" t="n">
        <f aca="false">SUM(G784*I784)</f>
        <v>374000</v>
      </c>
      <c r="I784" s="133" t="n">
        <v>2200</v>
      </c>
      <c r="J784" s="132"/>
      <c r="K784" s="132"/>
      <c r="L784" s="135"/>
      <c r="M784" s="132"/>
      <c r="O784" s="133"/>
    </row>
    <row r="785" s="156" customFormat="true" ht="12" hidden="false" customHeight="true" outlineLevel="0" collapsed="false">
      <c r="A785" s="43" t="s">
        <v>1901</v>
      </c>
      <c r="B785" s="44" t="s">
        <v>1902</v>
      </c>
      <c r="C785" s="154" t="n">
        <v>5</v>
      </c>
      <c r="D785" s="155" t="n">
        <v>308000</v>
      </c>
      <c r="E785" s="133" t="n">
        <f aca="false">SUM(D785/C785)</f>
        <v>61600</v>
      </c>
      <c r="F785" s="132"/>
      <c r="G785" s="134" t="n">
        <v>4</v>
      </c>
      <c r="H785" s="133" t="n">
        <f aca="false">SUM(G785*I785)</f>
        <v>246400</v>
      </c>
      <c r="I785" s="133" t="n">
        <v>61600</v>
      </c>
      <c r="J785" s="132"/>
      <c r="K785" s="132"/>
      <c r="L785" s="135"/>
      <c r="M785" s="132"/>
      <c r="O785" s="133"/>
    </row>
    <row r="786" s="156" customFormat="true" ht="12" hidden="false" customHeight="true" outlineLevel="0" collapsed="false">
      <c r="A786" s="43" t="s">
        <v>1903</v>
      </c>
      <c r="B786" s="44" t="s">
        <v>1904</v>
      </c>
      <c r="C786" s="154" t="n">
        <v>3</v>
      </c>
      <c r="D786" s="155" t="n">
        <v>184800</v>
      </c>
      <c r="E786" s="133" t="n">
        <f aca="false">SUM(D786/C786)</f>
        <v>61600</v>
      </c>
      <c r="F786" s="132"/>
      <c r="G786" s="134" t="n">
        <v>2</v>
      </c>
      <c r="H786" s="133" t="n">
        <f aca="false">SUM(G786*I786)</f>
        <v>123200</v>
      </c>
      <c r="I786" s="133" t="n">
        <v>61600</v>
      </c>
      <c r="J786" s="132"/>
      <c r="K786" s="132"/>
      <c r="L786" s="135"/>
      <c r="M786" s="132"/>
      <c r="O786" s="133"/>
    </row>
    <row r="787" s="165" customFormat="true" ht="12" hidden="false" customHeight="true" outlineLevel="0" collapsed="false">
      <c r="A787" s="157" t="s">
        <v>1905</v>
      </c>
      <c r="B787" s="158" t="s">
        <v>1906</v>
      </c>
      <c r="C787" s="159" t="n">
        <v>12</v>
      </c>
      <c r="D787" s="160" t="n">
        <v>805200</v>
      </c>
      <c r="E787" s="133" t="n">
        <f aca="false">SUM(D787/C787)</f>
        <v>67100</v>
      </c>
      <c r="F787" s="161"/>
      <c r="G787" s="162" t="n">
        <v>11</v>
      </c>
      <c r="H787" s="133" t="n">
        <f aca="false">SUM(G787*I787)</f>
        <v>738100</v>
      </c>
      <c r="I787" s="163" t="n">
        <v>67100</v>
      </c>
      <c r="J787" s="161"/>
      <c r="K787" s="161"/>
      <c r="L787" s="164"/>
      <c r="M787" s="161"/>
      <c r="O787" s="133"/>
    </row>
    <row r="788" s="165" customFormat="true" ht="12" hidden="false" customHeight="true" outlineLevel="0" collapsed="false">
      <c r="A788" s="157" t="s">
        <v>1907</v>
      </c>
      <c r="B788" s="158" t="s">
        <v>1908</v>
      </c>
      <c r="C788" s="159" t="n">
        <v>2</v>
      </c>
      <c r="D788" s="160" t="n">
        <v>33000</v>
      </c>
      <c r="E788" s="133" t="n">
        <f aca="false">SUM(D788/C788)</f>
        <v>16500</v>
      </c>
      <c r="F788" s="161"/>
      <c r="G788" s="162" t="n">
        <v>1</v>
      </c>
      <c r="H788" s="133" t="n">
        <f aca="false">SUM(G788*I788)</f>
        <v>16500</v>
      </c>
      <c r="I788" s="163" t="n">
        <v>16500</v>
      </c>
      <c r="J788" s="161"/>
      <c r="K788" s="161"/>
      <c r="L788" s="164"/>
      <c r="M788" s="161"/>
      <c r="O788" s="133"/>
    </row>
    <row r="789" s="165" customFormat="true" ht="12" hidden="false" customHeight="true" outlineLevel="0" collapsed="false">
      <c r="A789" s="157" t="s">
        <v>1909</v>
      </c>
      <c r="B789" s="158" t="s">
        <v>1910</v>
      </c>
      <c r="C789" s="159" t="n">
        <v>69</v>
      </c>
      <c r="D789" s="160" t="n">
        <v>605682</v>
      </c>
      <c r="E789" s="133" t="n">
        <f aca="false">SUM(D789/C789)</f>
        <v>8778</v>
      </c>
      <c r="F789" s="161"/>
      <c r="G789" s="162" t="n">
        <v>60</v>
      </c>
      <c r="H789" s="133" t="n">
        <f aca="false">SUM(G789*I789)</f>
        <v>526680</v>
      </c>
      <c r="I789" s="163" t="n">
        <v>8778</v>
      </c>
      <c r="J789" s="161"/>
      <c r="K789" s="161"/>
      <c r="L789" s="164"/>
      <c r="M789" s="161"/>
      <c r="O789" s="133"/>
    </row>
    <row r="790" s="165" customFormat="true" ht="12" hidden="false" customHeight="true" outlineLevel="0" collapsed="false">
      <c r="A790" s="157" t="s">
        <v>1911</v>
      </c>
      <c r="B790" s="158" t="s">
        <v>1912</v>
      </c>
      <c r="C790" s="159" t="n">
        <v>350</v>
      </c>
      <c r="D790" s="160" t="n">
        <v>1954700</v>
      </c>
      <c r="E790" s="133" t="n">
        <f aca="false">SUM(D790/C790)</f>
        <v>5584.85714285714</v>
      </c>
      <c r="F790" s="161"/>
      <c r="G790" s="162" t="n">
        <v>300</v>
      </c>
      <c r="H790" s="133" t="n">
        <f aca="false">SUM(G790*I790)</f>
        <v>1675457.14285714</v>
      </c>
      <c r="I790" s="163" t="n">
        <v>5584.85714285714</v>
      </c>
      <c r="J790" s="161"/>
      <c r="K790" s="161"/>
      <c r="L790" s="164"/>
      <c r="M790" s="161"/>
      <c r="O790" s="133"/>
    </row>
    <row r="791" s="165" customFormat="true" ht="12" hidden="false" customHeight="true" outlineLevel="0" collapsed="false">
      <c r="A791" s="157" t="s">
        <v>1911</v>
      </c>
      <c r="B791" s="158" t="s">
        <v>1913</v>
      </c>
      <c r="C791" s="159" t="n">
        <v>580</v>
      </c>
      <c r="D791" s="160" t="n">
        <v>2552000</v>
      </c>
      <c r="E791" s="133" t="n">
        <f aca="false">SUM(D791/C791)</f>
        <v>4400</v>
      </c>
      <c r="F791" s="161"/>
      <c r="G791" s="162" t="n">
        <v>550</v>
      </c>
      <c r="H791" s="133" t="n">
        <f aca="false">SUM(G791*I791)</f>
        <v>2420000</v>
      </c>
      <c r="I791" s="163" t="n">
        <v>4400</v>
      </c>
      <c r="J791" s="161"/>
      <c r="K791" s="161"/>
      <c r="L791" s="164"/>
      <c r="M791" s="161"/>
      <c r="O791" s="133"/>
    </row>
    <row r="792" s="165" customFormat="true" ht="12" hidden="false" customHeight="true" outlineLevel="0" collapsed="false">
      <c r="A792" s="157" t="s">
        <v>1914</v>
      </c>
      <c r="B792" s="158" t="s">
        <v>1915</v>
      </c>
      <c r="C792" s="159" t="n">
        <v>10</v>
      </c>
      <c r="D792" s="160" t="n">
        <v>1140535</v>
      </c>
      <c r="E792" s="133" t="n">
        <f aca="false">SUM(D792/C792)</f>
        <v>114053.5</v>
      </c>
      <c r="F792" s="161"/>
      <c r="G792" s="162" t="n">
        <v>7</v>
      </c>
      <c r="H792" s="133" t="n">
        <f aca="false">SUM(G792*I792)</f>
        <v>798374.5</v>
      </c>
      <c r="I792" s="163" t="n">
        <v>114053.5</v>
      </c>
      <c r="J792" s="161"/>
      <c r="K792" s="161"/>
      <c r="L792" s="164"/>
      <c r="M792" s="161"/>
      <c r="O792" s="133"/>
    </row>
    <row r="793" s="165" customFormat="true" ht="12" hidden="false" customHeight="true" outlineLevel="0" collapsed="false">
      <c r="A793" s="157" t="s">
        <v>1916</v>
      </c>
      <c r="B793" s="158" t="s">
        <v>1917</v>
      </c>
      <c r="C793" s="159" t="n">
        <v>22</v>
      </c>
      <c r="D793" s="160" t="n">
        <v>1911800</v>
      </c>
      <c r="E793" s="133" t="n">
        <f aca="false">SUM(D793/C793)</f>
        <v>86900</v>
      </c>
      <c r="F793" s="161"/>
      <c r="G793" s="162" t="n">
        <v>18</v>
      </c>
      <c r="H793" s="133" t="n">
        <f aca="false">SUM(G793*I793)</f>
        <v>1564200</v>
      </c>
      <c r="I793" s="163" t="n">
        <v>86900</v>
      </c>
      <c r="J793" s="161"/>
      <c r="K793" s="161"/>
      <c r="L793" s="164"/>
      <c r="M793" s="161"/>
      <c r="O793" s="133"/>
    </row>
    <row r="794" s="165" customFormat="true" ht="12" hidden="false" customHeight="true" outlineLevel="0" collapsed="false">
      <c r="A794" s="157" t="s">
        <v>1918</v>
      </c>
      <c r="B794" s="158" t="s">
        <v>1919</v>
      </c>
      <c r="C794" s="159" t="n">
        <v>5</v>
      </c>
      <c r="D794" s="160" t="n">
        <v>1101408</v>
      </c>
      <c r="E794" s="133" t="n">
        <f aca="false">SUM(D794/C794)</f>
        <v>220281.6</v>
      </c>
      <c r="F794" s="161"/>
      <c r="G794" s="162" t="n">
        <v>3</v>
      </c>
      <c r="H794" s="133" t="n">
        <f aca="false">SUM(G794*I794)</f>
        <v>660844.8</v>
      </c>
      <c r="I794" s="163" t="n">
        <v>220281.6</v>
      </c>
      <c r="J794" s="161"/>
      <c r="K794" s="161"/>
      <c r="L794" s="164"/>
      <c r="M794" s="161"/>
      <c r="O794" s="133"/>
    </row>
    <row r="795" s="165" customFormat="true" ht="12" hidden="false" customHeight="true" outlineLevel="0" collapsed="false">
      <c r="A795" s="157" t="s">
        <v>1920</v>
      </c>
      <c r="B795" s="158" t="s">
        <v>1921</v>
      </c>
      <c r="C795" s="159" t="n">
        <v>3</v>
      </c>
      <c r="D795" s="160" t="n">
        <v>371283</v>
      </c>
      <c r="E795" s="133" t="n">
        <f aca="false">SUM(D795/C795)</f>
        <v>123761</v>
      </c>
      <c r="F795" s="161"/>
      <c r="G795" s="162" t="n">
        <v>1</v>
      </c>
      <c r="H795" s="133" t="n">
        <f aca="false">SUM(G795*I795)</f>
        <v>123761</v>
      </c>
      <c r="I795" s="163" t="n">
        <v>123761</v>
      </c>
      <c r="J795" s="161"/>
      <c r="K795" s="161"/>
      <c r="L795" s="164"/>
      <c r="M795" s="161"/>
      <c r="O795" s="133"/>
    </row>
    <row r="796" s="165" customFormat="true" ht="12" hidden="false" customHeight="true" outlineLevel="0" collapsed="false">
      <c r="A796" s="157" t="s">
        <v>1922</v>
      </c>
      <c r="B796" s="158" t="s">
        <v>1923</v>
      </c>
      <c r="C796" s="159" t="n">
        <v>3</v>
      </c>
      <c r="D796" s="160" t="n">
        <v>356862</v>
      </c>
      <c r="E796" s="133" t="n">
        <f aca="false">SUM(D796/C796)</f>
        <v>118954</v>
      </c>
      <c r="F796" s="161"/>
      <c r="G796" s="162" t="n">
        <v>1</v>
      </c>
      <c r="H796" s="133" t="n">
        <f aca="false">SUM(G796*I796)</f>
        <v>118954</v>
      </c>
      <c r="I796" s="163" t="n">
        <v>118954</v>
      </c>
      <c r="J796" s="161"/>
      <c r="K796" s="161"/>
      <c r="L796" s="164"/>
      <c r="M796" s="161"/>
      <c r="O796" s="133"/>
    </row>
    <row r="797" s="165" customFormat="true" ht="12" hidden="false" customHeight="true" outlineLevel="0" collapsed="false">
      <c r="A797" s="157" t="s">
        <v>1924</v>
      </c>
      <c r="B797" s="158" t="s">
        <v>1925</v>
      </c>
      <c r="C797" s="159" t="n">
        <v>1</v>
      </c>
      <c r="D797" s="160" t="n">
        <v>124676.2</v>
      </c>
      <c r="E797" s="133" t="n">
        <f aca="false">SUM(D797/C797)</f>
        <v>124676.2</v>
      </c>
      <c r="F797" s="161"/>
      <c r="G797" s="162" t="n">
        <v>1</v>
      </c>
      <c r="H797" s="133" t="n">
        <f aca="false">SUM(G797*I797)</f>
        <v>124676.2</v>
      </c>
      <c r="I797" s="163" t="n">
        <v>124676.2</v>
      </c>
      <c r="J797" s="161"/>
      <c r="K797" s="161"/>
      <c r="L797" s="164"/>
      <c r="M797" s="161"/>
      <c r="O797" s="133"/>
    </row>
    <row r="798" s="165" customFormat="true" ht="12" hidden="false" customHeight="true" outlineLevel="0" collapsed="false">
      <c r="A798" s="157" t="s">
        <v>1926</v>
      </c>
      <c r="B798" s="158" t="s">
        <v>1927</v>
      </c>
      <c r="C798" s="159" t="n">
        <v>5</v>
      </c>
      <c r="D798" s="160" t="n">
        <v>144804</v>
      </c>
      <c r="E798" s="133" t="n">
        <f aca="false">SUM(D798/C798)</f>
        <v>28960.8</v>
      </c>
      <c r="F798" s="161"/>
      <c r="G798" s="162" t="n">
        <v>4</v>
      </c>
      <c r="H798" s="133" t="n">
        <f aca="false">SUM(G798*I798)</f>
        <v>115843.2</v>
      </c>
      <c r="I798" s="163" t="n">
        <v>28960.8</v>
      </c>
      <c r="J798" s="161"/>
      <c r="K798" s="161"/>
      <c r="L798" s="164"/>
      <c r="M798" s="161"/>
      <c r="O798" s="133"/>
    </row>
    <row r="799" s="165" customFormat="true" ht="12" hidden="false" customHeight="true" outlineLevel="0" collapsed="false">
      <c r="A799" s="157" t="s">
        <v>1928</v>
      </c>
      <c r="B799" s="158" t="s">
        <v>1929</v>
      </c>
      <c r="C799" s="159" t="n">
        <v>95</v>
      </c>
      <c r="D799" s="160" t="n">
        <v>381040</v>
      </c>
      <c r="E799" s="133" t="n">
        <f aca="false">SUM(D799/C799)</f>
        <v>4010.94736842105</v>
      </c>
      <c r="F799" s="161"/>
      <c r="G799" s="162" t="n">
        <v>90</v>
      </c>
      <c r="H799" s="133" t="n">
        <f aca="false">SUM(G799*I799)</f>
        <v>360985.263157895</v>
      </c>
      <c r="I799" s="163" t="n">
        <v>4010.94736842105</v>
      </c>
      <c r="J799" s="161"/>
      <c r="K799" s="161"/>
      <c r="L799" s="164"/>
      <c r="M799" s="161"/>
      <c r="O799" s="133"/>
    </row>
    <row r="800" s="165" customFormat="true" ht="12" hidden="false" customHeight="true" outlineLevel="0" collapsed="false">
      <c r="A800" s="157" t="s">
        <v>1930</v>
      </c>
      <c r="B800" s="158" t="s">
        <v>1931</v>
      </c>
      <c r="C800" s="159" t="n">
        <v>64</v>
      </c>
      <c r="D800" s="160" t="n">
        <v>91520</v>
      </c>
      <c r="E800" s="133" t="n">
        <f aca="false">SUM(D800/C800)</f>
        <v>1430</v>
      </c>
      <c r="F800" s="161"/>
      <c r="G800" s="162" t="n">
        <v>60</v>
      </c>
      <c r="H800" s="133" t="n">
        <f aca="false">SUM(G800*I800)</f>
        <v>85800</v>
      </c>
      <c r="I800" s="163" t="n">
        <v>1430</v>
      </c>
      <c r="J800" s="161"/>
      <c r="K800" s="161"/>
      <c r="L800" s="164"/>
      <c r="M800" s="161"/>
      <c r="O800" s="133"/>
    </row>
    <row r="801" s="165" customFormat="true" ht="12" hidden="false" customHeight="true" outlineLevel="0" collapsed="false">
      <c r="A801" s="157" t="s">
        <v>1932</v>
      </c>
      <c r="B801" s="158" t="s">
        <v>1933</v>
      </c>
      <c r="C801" s="159" t="n">
        <v>5</v>
      </c>
      <c r="D801" s="160" t="n">
        <v>78100</v>
      </c>
      <c r="E801" s="133" t="n">
        <f aca="false">SUM(D801/C801)</f>
        <v>15620</v>
      </c>
      <c r="F801" s="161"/>
      <c r="G801" s="162" t="n">
        <v>4</v>
      </c>
      <c r="H801" s="133" t="n">
        <f aca="false">SUM(G801*I801)</f>
        <v>62480</v>
      </c>
      <c r="I801" s="163" t="n">
        <v>15620</v>
      </c>
      <c r="J801" s="161"/>
      <c r="K801" s="161"/>
      <c r="L801" s="164"/>
      <c r="M801" s="161"/>
      <c r="O801" s="133"/>
    </row>
    <row r="802" s="165" customFormat="true" ht="12" hidden="false" customHeight="true" outlineLevel="0" collapsed="false">
      <c r="A802" s="157" t="s">
        <v>1934</v>
      </c>
      <c r="B802" s="158" t="s">
        <v>1935</v>
      </c>
      <c r="C802" s="159" t="n">
        <v>5</v>
      </c>
      <c r="D802" s="160" t="n">
        <v>120725</v>
      </c>
      <c r="E802" s="133" t="n">
        <f aca="false">SUM(D802/C802)</f>
        <v>24145</v>
      </c>
      <c r="F802" s="161"/>
      <c r="G802" s="162" t="n">
        <v>4</v>
      </c>
      <c r="H802" s="133" t="n">
        <f aca="false">SUM(G802*I802)</f>
        <v>96580</v>
      </c>
      <c r="I802" s="163" t="n">
        <v>24145</v>
      </c>
      <c r="J802" s="161"/>
      <c r="K802" s="161"/>
      <c r="L802" s="164"/>
      <c r="M802" s="161"/>
      <c r="O802" s="133"/>
    </row>
    <row r="803" s="165" customFormat="true" ht="12" hidden="false" customHeight="true" outlineLevel="0" collapsed="false">
      <c r="A803" s="157" t="s">
        <v>1936</v>
      </c>
      <c r="B803" s="158" t="s">
        <v>1937</v>
      </c>
      <c r="C803" s="159" t="n">
        <v>2</v>
      </c>
      <c r="D803" s="160" t="n">
        <v>51590</v>
      </c>
      <c r="E803" s="133" t="n">
        <f aca="false">SUM(D803/C803)</f>
        <v>25795</v>
      </c>
      <c r="F803" s="161"/>
      <c r="G803" s="162" t="n">
        <v>1</v>
      </c>
      <c r="H803" s="133" t="n">
        <f aca="false">SUM(G803*I803)</f>
        <v>25795</v>
      </c>
      <c r="I803" s="163" t="n">
        <v>25795</v>
      </c>
      <c r="J803" s="161"/>
      <c r="K803" s="161"/>
      <c r="L803" s="164"/>
      <c r="M803" s="161"/>
      <c r="O803" s="133"/>
    </row>
    <row r="804" s="165" customFormat="true" ht="12" hidden="false" customHeight="true" outlineLevel="0" collapsed="false">
      <c r="A804" s="157" t="s">
        <v>1938</v>
      </c>
      <c r="B804" s="158" t="s">
        <v>1939</v>
      </c>
      <c r="C804" s="159" t="n">
        <v>7</v>
      </c>
      <c r="D804" s="160" t="n">
        <v>50435</v>
      </c>
      <c r="E804" s="133" t="n">
        <f aca="false">SUM(D804/C804)</f>
        <v>7205</v>
      </c>
      <c r="F804" s="161"/>
      <c r="G804" s="162" t="n">
        <v>6</v>
      </c>
      <c r="H804" s="133" t="n">
        <f aca="false">SUM(G804*I804)</f>
        <v>43230</v>
      </c>
      <c r="I804" s="163" t="n">
        <v>7205</v>
      </c>
      <c r="J804" s="161"/>
      <c r="K804" s="161"/>
      <c r="L804" s="164"/>
      <c r="M804" s="161"/>
      <c r="O804" s="133"/>
    </row>
    <row r="805" s="165" customFormat="true" ht="12" hidden="false" customHeight="true" outlineLevel="0" collapsed="false">
      <c r="A805" s="157" t="s">
        <v>1940</v>
      </c>
      <c r="B805" s="158" t="s">
        <v>1941</v>
      </c>
      <c r="C805" s="159" t="n">
        <v>7</v>
      </c>
      <c r="D805" s="160" t="n">
        <v>5390</v>
      </c>
      <c r="E805" s="133" t="n">
        <f aca="false">SUM(D805/C805)</f>
        <v>770</v>
      </c>
      <c r="F805" s="161"/>
      <c r="G805" s="162" t="n">
        <v>6</v>
      </c>
      <c r="H805" s="133" t="n">
        <f aca="false">SUM(G805*I805)</f>
        <v>4620</v>
      </c>
      <c r="I805" s="163" t="n">
        <v>770</v>
      </c>
      <c r="J805" s="161"/>
      <c r="K805" s="161"/>
      <c r="L805" s="164"/>
      <c r="M805" s="161"/>
      <c r="O805" s="133"/>
    </row>
    <row r="806" s="165" customFormat="true" ht="12" hidden="false" customHeight="true" outlineLevel="0" collapsed="false">
      <c r="A806" s="157" t="s">
        <v>1942</v>
      </c>
      <c r="B806" s="158" t="s">
        <v>1943</v>
      </c>
      <c r="C806" s="159" t="n">
        <v>475</v>
      </c>
      <c r="D806" s="160" t="n">
        <v>2336840</v>
      </c>
      <c r="E806" s="133" t="n">
        <f aca="false">SUM(D806/C806)</f>
        <v>4919.66315789474</v>
      </c>
      <c r="F806" s="161"/>
      <c r="G806" s="162" t="n">
        <v>400</v>
      </c>
      <c r="H806" s="133" t="n">
        <f aca="false">SUM(G806*I806)</f>
        <v>1967865.26315789</v>
      </c>
      <c r="I806" s="163" t="n">
        <v>4919.66315789474</v>
      </c>
      <c r="J806" s="161"/>
      <c r="K806" s="161"/>
      <c r="L806" s="164"/>
      <c r="M806" s="161"/>
      <c r="O806" s="133"/>
    </row>
    <row r="807" s="165" customFormat="true" ht="12" hidden="false" customHeight="true" outlineLevel="0" collapsed="false">
      <c r="A807" s="157" t="s">
        <v>1944</v>
      </c>
      <c r="B807" s="158" t="s">
        <v>1945</v>
      </c>
      <c r="C807" s="159" t="n">
        <v>256</v>
      </c>
      <c r="D807" s="160" t="n">
        <v>2145440</v>
      </c>
      <c r="E807" s="133" t="n">
        <f aca="false">SUM(D807/C807)</f>
        <v>8380.625</v>
      </c>
      <c r="F807" s="161"/>
      <c r="G807" s="162" t="n">
        <v>180</v>
      </c>
      <c r="H807" s="133" t="n">
        <f aca="false">SUM(G807*I807)</f>
        <v>1508512.5</v>
      </c>
      <c r="I807" s="163" t="n">
        <v>8380.625</v>
      </c>
      <c r="J807" s="161"/>
      <c r="K807" s="161"/>
      <c r="L807" s="164"/>
      <c r="M807" s="161"/>
      <c r="O807" s="133"/>
    </row>
    <row r="808" s="165" customFormat="true" ht="12" hidden="false" customHeight="true" outlineLevel="0" collapsed="false">
      <c r="A808" s="157" t="s">
        <v>1946</v>
      </c>
      <c r="B808" s="158" t="s">
        <v>1947</v>
      </c>
      <c r="C808" s="159" t="n">
        <v>60</v>
      </c>
      <c r="D808" s="160" t="n">
        <v>264000</v>
      </c>
      <c r="E808" s="133" t="n">
        <f aca="false">SUM(D808/C808)</f>
        <v>4400</v>
      </c>
      <c r="F808" s="161"/>
      <c r="G808" s="162" t="n">
        <v>50</v>
      </c>
      <c r="H808" s="133" t="n">
        <f aca="false">SUM(G808*I808)</f>
        <v>220000</v>
      </c>
      <c r="I808" s="163" t="n">
        <v>4400</v>
      </c>
      <c r="J808" s="161"/>
      <c r="K808" s="161"/>
      <c r="L808" s="164"/>
      <c r="M808" s="161"/>
      <c r="O808" s="133"/>
    </row>
    <row r="809" s="165" customFormat="true" ht="12" hidden="false" customHeight="true" outlineLevel="0" collapsed="false">
      <c r="A809" s="157" t="s">
        <v>1948</v>
      </c>
      <c r="B809" s="158" t="s">
        <v>1949</v>
      </c>
      <c r="C809" s="159" t="n">
        <v>23</v>
      </c>
      <c r="D809" s="160" t="n">
        <v>1998700</v>
      </c>
      <c r="E809" s="133" t="n">
        <f aca="false">SUM(D809/C809)</f>
        <v>86900</v>
      </c>
      <c r="F809" s="161"/>
      <c r="G809" s="162" t="n">
        <v>19</v>
      </c>
      <c r="H809" s="133" t="n">
        <f aca="false">SUM(G809*I809)</f>
        <v>1651100</v>
      </c>
      <c r="I809" s="163" t="n">
        <v>86900</v>
      </c>
      <c r="J809" s="161"/>
      <c r="K809" s="161"/>
      <c r="L809" s="164"/>
      <c r="M809" s="161"/>
      <c r="O809" s="133"/>
    </row>
    <row r="810" s="165" customFormat="true" ht="12" hidden="false" customHeight="true" outlineLevel="0" collapsed="false">
      <c r="A810" s="157" t="s">
        <v>1950</v>
      </c>
      <c r="B810" s="158" t="s">
        <v>1951</v>
      </c>
      <c r="C810" s="159" t="n">
        <v>16</v>
      </c>
      <c r="D810" s="160" t="n">
        <v>1227124.8</v>
      </c>
      <c r="E810" s="133" t="n">
        <f aca="false">SUM(D810/C810)</f>
        <v>76695.3</v>
      </c>
      <c r="F810" s="161"/>
      <c r="G810" s="162" t="n">
        <v>13</v>
      </c>
      <c r="H810" s="133" t="n">
        <f aca="false">SUM(G810*I810)</f>
        <v>997038.9</v>
      </c>
      <c r="I810" s="163" t="n">
        <v>76695.3</v>
      </c>
      <c r="J810" s="161"/>
      <c r="K810" s="161"/>
      <c r="L810" s="164"/>
      <c r="M810" s="161"/>
      <c r="O810" s="133"/>
    </row>
    <row r="811" s="165" customFormat="true" ht="12" hidden="false" customHeight="true" outlineLevel="0" collapsed="false">
      <c r="A811" s="157" t="s">
        <v>1952</v>
      </c>
      <c r="B811" s="158" t="s">
        <v>1953</v>
      </c>
      <c r="C811" s="159" t="n">
        <v>16</v>
      </c>
      <c r="D811" s="160" t="n">
        <v>1227124.8</v>
      </c>
      <c r="E811" s="133" t="n">
        <f aca="false">SUM(D811/C811)</f>
        <v>76695.3</v>
      </c>
      <c r="F811" s="161"/>
      <c r="G811" s="162" t="n">
        <v>13</v>
      </c>
      <c r="H811" s="133" t="n">
        <f aca="false">SUM(G811*I811)</f>
        <v>997038.9</v>
      </c>
      <c r="I811" s="163" t="n">
        <v>76695.3</v>
      </c>
      <c r="J811" s="161"/>
      <c r="K811" s="161"/>
      <c r="L811" s="164"/>
      <c r="M811" s="161"/>
      <c r="O811" s="133"/>
    </row>
    <row r="812" s="165" customFormat="true" ht="12" hidden="false" customHeight="true" outlineLevel="0" collapsed="false">
      <c r="A812" s="157" t="s">
        <v>1954</v>
      </c>
      <c r="B812" s="158" t="s">
        <v>1955</v>
      </c>
      <c r="C812" s="159" t="n">
        <v>3</v>
      </c>
      <c r="D812" s="160" t="n">
        <v>250793.62</v>
      </c>
      <c r="E812" s="133" t="n">
        <f aca="false">SUM(D812/C812)</f>
        <v>83597.8733333333</v>
      </c>
      <c r="F812" s="161"/>
      <c r="G812" s="162" t="n">
        <v>2</v>
      </c>
      <c r="H812" s="133" t="n">
        <f aca="false">SUM(G812*I812)</f>
        <v>167195.746666667</v>
      </c>
      <c r="I812" s="163" t="n">
        <v>83597.8733333333</v>
      </c>
      <c r="J812" s="161"/>
      <c r="K812" s="161"/>
      <c r="L812" s="164"/>
      <c r="M812" s="161"/>
      <c r="O812" s="133"/>
    </row>
    <row r="813" s="165" customFormat="true" ht="12" hidden="false" customHeight="true" outlineLevel="0" collapsed="false">
      <c r="A813" s="157" t="s">
        <v>1956</v>
      </c>
      <c r="B813" s="158" t="s">
        <v>1957</v>
      </c>
      <c r="C813" s="159" t="n">
        <v>5</v>
      </c>
      <c r="D813" s="160" t="n">
        <v>417989.4</v>
      </c>
      <c r="E813" s="133" t="n">
        <f aca="false">SUM(D813/C813)</f>
        <v>83597.88</v>
      </c>
      <c r="F813" s="161"/>
      <c r="G813" s="162" t="n">
        <v>4</v>
      </c>
      <c r="H813" s="133" t="n">
        <f aca="false">SUM(G813*I813)</f>
        <v>334391.52</v>
      </c>
      <c r="I813" s="163" t="n">
        <v>83597.88</v>
      </c>
      <c r="J813" s="161"/>
      <c r="K813" s="161"/>
      <c r="L813" s="164"/>
      <c r="M813" s="161"/>
      <c r="O813" s="133"/>
    </row>
    <row r="814" s="165" customFormat="true" ht="12" hidden="false" customHeight="true" outlineLevel="0" collapsed="false">
      <c r="A814" s="157" t="s">
        <v>1958</v>
      </c>
      <c r="B814" s="158" t="s">
        <v>1959</v>
      </c>
      <c r="C814" s="159" t="n">
        <v>2</v>
      </c>
      <c r="D814" s="160" t="n">
        <v>109450</v>
      </c>
      <c r="E814" s="133" t="n">
        <f aca="false">SUM(D814/C814)</f>
        <v>54725</v>
      </c>
      <c r="F814" s="161"/>
      <c r="G814" s="162" t="n">
        <v>1</v>
      </c>
      <c r="H814" s="133" t="n">
        <f aca="false">SUM(G814*I814)</f>
        <v>54725</v>
      </c>
      <c r="I814" s="163" t="n">
        <v>54725</v>
      </c>
      <c r="J814" s="161"/>
      <c r="K814" s="161"/>
      <c r="L814" s="164"/>
      <c r="M814" s="161"/>
      <c r="O814" s="133"/>
    </row>
    <row r="815" s="165" customFormat="true" ht="12" hidden="false" customHeight="true" outlineLevel="0" collapsed="false">
      <c r="A815" s="157" t="s">
        <v>1960</v>
      </c>
      <c r="B815" s="158" t="s">
        <v>1961</v>
      </c>
      <c r="C815" s="159" t="n">
        <v>4</v>
      </c>
      <c r="D815" s="160" t="n">
        <v>218900</v>
      </c>
      <c r="E815" s="133" t="n">
        <f aca="false">SUM(D815/C815)</f>
        <v>54725</v>
      </c>
      <c r="F815" s="161"/>
      <c r="G815" s="162" t="n">
        <v>3</v>
      </c>
      <c r="H815" s="133" t="n">
        <f aca="false">SUM(G815*I815)</f>
        <v>164175</v>
      </c>
      <c r="I815" s="163" t="n">
        <v>54725</v>
      </c>
      <c r="J815" s="161"/>
      <c r="K815" s="161"/>
      <c r="L815" s="164"/>
      <c r="M815" s="161"/>
      <c r="O815" s="133"/>
    </row>
    <row r="816" s="165" customFormat="true" ht="12" hidden="false" customHeight="true" outlineLevel="0" collapsed="false">
      <c r="A816" s="157" t="s">
        <v>1962</v>
      </c>
      <c r="B816" s="158" t="s">
        <v>1963</v>
      </c>
      <c r="C816" s="159" t="n">
        <v>2</v>
      </c>
      <c r="D816" s="160" t="n">
        <v>109450</v>
      </c>
      <c r="E816" s="133" t="n">
        <f aca="false">SUM(D816/C816)</f>
        <v>54725</v>
      </c>
      <c r="F816" s="161"/>
      <c r="G816" s="162" t="n">
        <v>2</v>
      </c>
      <c r="H816" s="133" t="n">
        <f aca="false">SUM(G816*I816)</f>
        <v>109450</v>
      </c>
      <c r="I816" s="163" t="n">
        <v>54725</v>
      </c>
      <c r="J816" s="161"/>
      <c r="K816" s="161"/>
      <c r="L816" s="164"/>
      <c r="M816" s="161"/>
      <c r="O816" s="133"/>
    </row>
    <row r="817" s="165" customFormat="true" ht="12" hidden="false" customHeight="true" outlineLevel="0" collapsed="false">
      <c r="A817" s="157" t="s">
        <v>1964</v>
      </c>
      <c r="B817" s="158" t="s">
        <v>1965</v>
      </c>
      <c r="C817" s="159" t="n">
        <v>6</v>
      </c>
      <c r="D817" s="160" t="n">
        <v>328350</v>
      </c>
      <c r="E817" s="133" t="n">
        <f aca="false">SUM(D817/C817)</f>
        <v>54725</v>
      </c>
      <c r="F817" s="161"/>
      <c r="G817" s="162" t="n">
        <v>5</v>
      </c>
      <c r="H817" s="133" t="n">
        <f aca="false">SUM(G817*I817)</f>
        <v>273625</v>
      </c>
      <c r="I817" s="163" t="n">
        <v>54725</v>
      </c>
      <c r="J817" s="161"/>
      <c r="K817" s="161"/>
      <c r="L817" s="164"/>
      <c r="M817" s="161"/>
      <c r="O817" s="133"/>
    </row>
    <row r="818" s="165" customFormat="true" ht="12" hidden="false" customHeight="true" outlineLevel="0" collapsed="false">
      <c r="A818" s="157" t="s">
        <v>1966</v>
      </c>
      <c r="B818" s="158" t="s">
        <v>1967</v>
      </c>
      <c r="C818" s="159" t="n">
        <v>4</v>
      </c>
      <c r="D818" s="160" t="n">
        <v>316800</v>
      </c>
      <c r="E818" s="133" t="n">
        <f aca="false">SUM(D818/C818)</f>
        <v>79200</v>
      </c>
      <c r="F818" s="161"/>
      <c r="G818" s="162" t="n">
        <v>3</v>
      </c>
      <c r="H818" s="133" t="n">
        <f aca="false">SUM(G818*I818)</f>
        <v>237600</v>
      </c>
      <c r="I818" s="163" t="n">
        <v>79200</v>
      </c>
      <c r="J818" s="161"/>
      <c r="K818" s="161"/>
      <c r="L818" s="164"/>
      <c r="M818" s="161"/>
      <c r="O818" s="133"/>
    </row>
    <row r="819" s="165" customFormat="true" ht="12" hidden="false" customHeight="true" outlineLevel="0" collapsed="false">
      <c r="A819" s="157" t="s">
        <v>1968</v>
      </c>
      <c r="B819" s="158" t="s">
        <v>1969</v>
      </c>
      <c r="C819" s="159" t="n">
        <v>2</v>
      </c>
      <c r="D819" s="160" t="n">
        <v>109450</v>
      </c>
      <c r="E819" s="133" t="n">
        <f aca="false">SUM(D819/C819)</f>
        <v>54725</v>
      </c>
      <c r="F819" s="161"/>
      <c r="G819" s="162" t="n">
        <v>2</v>
      </c>
      <c r="H819" s="133" t="n">
        <f aca="false">SUM(G819*I819)</f>
        <v>109450</v>
      </c>
      <c r="I819" s="163" t="n">
        <v>54725</v>
      </c>
      <c r="J819" s="161"/>
      <c r="K819" s="161"/>
      <c r="L819" s="164"/>
      <c r="M819" s="161"/>
      <c r="O819" s="133"/>
    </row>
    <row r="820" s="165" customFormat="true" ht="12" hidden="false" customHeight="true" outlineLevel="0" collapsed="false">
      <c r="A820" s="157" t="s">
        <v>1970</v>
      </c>
      <c r="B820" s="158" t="s">
        <v>1971</v>
      </c>
      <c r="C820" s="159" t="n">
        <v>2</v>
      </c>
      <c r="D820" s="160" t="n">
        <v>39050</v>
      </c>
      <c r="E820" s="133" t="n">
        <f aca="false">SUM(D820/C820)</f>
        <v>19525</v>
      </c>
      <c r="F820" s="161"/>
      <c r="G820" s="162" t="n">
        <v>2</v>
      </c>
      <c r="H820" s="133" t="n">
        <f aca="false">SUM(G820*I820)</f>
        <v>39050</v>
      </c>
      <c r="I820" s="163" t="n">
        <v>19525</v>
      </c>
      <c r="J820" s="161"/>
      <c r="K820" s="161"/>
      <c r="L820" s="164"/>
      <c r="M820" s="161"/>
      <c r="O820" s="133"/>
    </row>
    <row r="821" s="165" customFormat="true" ht="12" hidden="false" customHeight="true" outlineLevel="0" collapsed="false">
      <c r="A821" s="157" t="s">
        <v>1972</v>
      </c>
      <c r="B821" s="158" t="s">
        <v>1973</v>
      </c>
      <c r="C821" s="159" t="n">
        <v>48</v>
      </c>
      <c r="D821" s="160" t="n">
        <v>187440</v>
      </c>
      <c r="E821" s="133" t="n">
        <f aca="false">SUM(D821/C821)</f>
        <v>3905</v>
      </c>
      <c r="F821" s="161"/>
      <c r="G821" s="162" t="n">
        <v>40</v>
      </c>
      <c r="H821" s="133" t="n">
        <f aca="false">SUM(G821*I821)</f>
        <v>156200</v>
      </c>
      <c r="I821" s="163" t="n">
        <v>3905</v>
      </c>
      <c r="J821" s="161"/>
      <c r="K821" s="161"/>
      <c r="L821" s="164"/>
      <c r="M821" s="161"/>
      <c r="O821" s="133"/>
    </row>
    <row r="822" s="165" customFormat="true" ht="12" hidden="false" customHeight="true" outlineLevel="0" collapsed="false">
      <c r="A822" s="157" t="s">
        <v>1974</v>
      </c>
      <c r="B822" s="158" t="s">
        <v>1975</v>
      </c>
      <c r="C822" s="159" t="n">
        <v>100</v>
      </c>
      <c r="D822" s="160" t="n">
        <v>390500</v>
      </c>
      <c r="E822" s="133" t="n">
        <f aca="false">SUM(D822/C822)</f>
        <v>3905</v>
      </c>
      <c r="F822" s="161"/>
      <c r="G822" s="162" t="n">
        <v>90</v>
      </c>
      <c r="H822" s="133" t="n">
        <f aca="false">SUM(G822*I822)</f>
        <v>351450</v>
      </c>
      <c r="I822" s="163" t="n">
        <v>3905</v>
      </c>
      <c r="J822" s="161"/>
      <c r="K822" s="161"/>
      <c r="L822" s="164"/>
      <c r="M822" s="161"/>
      <c r="O822" s="133"/>
    </row>
    <row r="823" s="165" customFormat="true" ht="12" hidden="false" customHeight="true" outlineLevel="0" collapsed="false">
      <c r="A823" s="157" t="s">
        <v>1976</v>
      </c>
      <c r="B823" s="158" t="s">
        <v>1977</v>
      </c>
      <c r="C823" s="159" t="n">
        <v>20</v>
      </c>
      <c r="D823" s="160" t="n">
        <v>39600</v>
      </c>
      <c r="E823" s="133" t="n">
        <f aca="false">SUM(D823/C823)</f>
        <v>1980</v>
      </c>
      <c r="F823" s="161"/>
      <c r="G823" s="162" t="n">
        <v>18</v>
      </c>
      <c r="H823" s="133" t="n">
        <f aca="false">SUM(G823*I823)</f>
        <v>35640</v>
      </c>
      <c r="I823" s="163" t="n">
        <v>1980</v>
      </c>
      <c r="J823" s="161"/>
      <c r="K823" s="161"/>
      <c r="L823" s="164"/>
      <c r="M823" s="161"/>
      <c r="O823" s="133"/>
    </row>
    <row r="824" s="165" customFormat="true" ht="12" hidden="false" customHeight="true" outlineLevel="0" collapsed="false">
      <c r="A824" s="157" t="s">
        <v>1978</v>
      </c>
      <c r="B824" s="158" t="s">
        <v>1979</v>
      </c>
      <c r="C824" s="159" t="n">
        <v>10</v>
      </c>
      <c r="D824" s="160" t="n">
        <v>19800</v>
      </c>
      <c r="E824" s="133" t="n">
        <f aca="false">SUM(D824/C824)</f>
        <v>1980</v>
      </c>
      <c r="F824" s="161"/>
      <c r="G824" s="162" t="n">
        <v>9</v>
      </c>
      <c r="H824" s="133" t="n">
        <f aca="false">SUM(G824*I824)</f>
        <v>17820</v>
      </c>
      <c r="I824" s="163" t="n">
        <v>1980</v>
      </c>
      <c r="J824" s="161"/>
      <c r="K824" s="161"/>
      <c r="L824" s="164"/>
      <c r="M824" s="161"/>
      <c r="O824" s="133"/>
    </row>
    <row r="825" s="165" customFormat="true" ht="12" hidden="false" customHeight="true" outlineLevel="0" collapsed="false">
      <c r="A825" s="157" t="s">
        <v>1980</v>
      </c>
      <c r="B825" s="158" t="s">
        <v>1981</v>
      </c>
      <c r="C825" s="159" t="n">
        <v>66</v>
      </c>
      <c r="D825" s="160" t="n">
        <v>2181100</v>
      </c>
      <c r="E825" s="133" t="n">
        <f aca="false">SUM(D825/C825)</f>
        <v>33046.9696969697</v>
      </c>
      <c r="F825" s="161"/>
      <c r="G825" s="162" t="n">
        <v>60</v>
      </c>
      <c r="H825" s="133" t="n">
        <f aca="false">SUM(G825*I825)</f>
        <v>1982818.18181818</v>
      </c>
      <c r="I825" s="163" t="n">
        <v>33046.9696969697</v>
      </c>
      <c r="J825" s="161"/>
      <c r="K825" s="161"/>
      <c r="L825" s="164"/>
      <c r="M825" s="161"/>
      <c r="O825" s="133"/>
    </row>
    <row r="826" s="165" customFormat="true" ht="12" hidden="false" customHeight="true" outlineLevel="0" collapsed="false">
      <c r="A826" s="157" t="s">
        <v>1982</v>
      </c>
      <c r="B826" s="158" t="s">
        <v>1983</v>
      </c>
      <c r="C826" s="159" t="n">
        <v>16</v>
      </c>
      <c r="D826" s="160" t="n">
        <v>1932370</v>
      </c>
      <c r="E826" s="133" t="n">
        <f aca="false">SUM(D826/C826)</f>
        <v>120773.125</v>
      </c>
      <c r="F826" s="161"/>
      <c r="G826" s="162" t="n">
        <v>13</v>
      </c>
      <c r="H826" s="133" t="n">
        <f aca="false">SUM(G826*I826)</f>
        <v>1570050.625</v>
      </c>
      <c r="I826" s="163" t="n">
        <v>120773.125</v>
      </c>
      <c r="J826" s="161"/>
      <c r="K826" s="161"/>
      <c r="L826" s="164"/>
      <c r="M826" s="161"/>
      <c r="O826" s="133"/>
    </row>
    <row r="827" s="165" customFormat="true" ht="12" hidden="false" customHeight="true" outlineLevel="0" collapsed="false">
      <c r="A827" s="157" t="s">
        <v>1984</v>
      </c>
      <c r="B827" s="158" t="s">
        <v>1985</v>
      </c>
      <c r="C827" s="159" t="n">
        <v>1760</v>
      </c>
      <c r="D827" s="160" t="n">
        <v>1136960</v>
      </c>
      <c r="E827" s="133" t="n">
        <f aca="false">SUM(D827/C827)</f>
        <v>646</v>
      </c>
      <c r="F827" s="161"/>
      <c r="G827" s="162" t="n">
        <v>1500</v>
      </c>
      <c r="H827" s="133" t="n">
        <f aca="false">SUM(G827*I827)</f>
        <v>969000</v>
      </c>
      <c r="I827" s="163" t="n">
        <v>646</v>
      </c>
      <c r="J827" s="161"/>
      <c r="K827" s="161"/>
      <c r="L827" s="164"/>
      <c r="M827" s="161"/>
      <c r="O827" s="133"/>
    </row>
    <row r="828" s="165" customFormat="true" ht="12" hidden="false" customHeight="true" outlineLevel="0" collapsed="false">
      <c r="A828" s="157" t="s">
        <v>1986</v>
      </c>
      <c r="B828" s="158" t="s">
        <v>1987</v>
      </c>
      <c r="C828" s="159" t="n">
        <v>23</v>
      </c>
      <c r="D828" s="160" t="n">
        <v>1366442</v>
      </c>
      <c r="E828" s="133" t="n">
        <f aca="false">SUM(D828/C828)</f>
        <v>59410.5217391304</v>
      </c>
      <c r="F828" s="161"/>
      <c r="G828" s="162" t="n">
        <v>18</v>
      </c>
      <c r="H828" s="133" t="n">
        <f aca="false">SUM(G828*I828)</f>
        <v>1069389.39130435</v>
      </c>
      <c r="I828" s="163" t="n">
        <v>59410.5217391304</v>
      </c>
      <c r="J828" s="161"/>
      <c r="K828" s="161"/>
      <c r="L828" s="164"/>
      <c r="M828" s="161"/>
      <c r="O828" s="133"/>
    </row>
    <row r="829" s="165" customFormat="true" ht="12" hidden="false" customHeight="true" outlineLevel="0" collapsed="false">
      <c r="A829" s="157" t="s">
        <v>1988</v>
      </c>
      <c r="B829" s="158" t="s">
        <v>1989</v>
      </c>
      <c r="C829" s="159" t="n">
        <v>8</v>
      </c>
      <c r="D829" s="160" t="n">
        <v>632016</v>
      </c>
      <c r="E829" s="133" t="n">
        <f aca="false">SUM(D829/C829)</f>
        <v>79002</v>
      </c>
      <c r="F829" s="161"/>
      <c r="G829" s="162" t="n">
        <v>6</v>
      </c>
      <c r="H829" s="133" t="n">
        <f aca="false">SUM(G829*I829)</f>
        <v>474012</v>
      </c>
      <c r="I829" s="163" t="n">
        <v>79002</v>
      </c>
      <c r="J829" s="161"/>
      <c r="K829" s="161"/>
      <c r="L829" s="164"/>
      <c r="M829" s="161"/>
      <c r="O829" s="133"/>
    </row>
    <row r="830" s="165" customFormat="true" ht="12" hidden="false" customHeight="true" outlineLevel="0" collapsed="false">
      <c r="A830" s="157" t="s">
        <v>1988</v>
      </c>
      <c r="B830" s="158" t="s">
        <v>1990</v>
      </c>
      <c r="C830" s="159" t="n">
        <v>20</v>
      </c>
      <c r="D830" s="160" t="n">
        <v>726000</v>
      </c>
      <c r="E830" s="133" t="n">
        <f aca="false">SUM(D830/C830)</f>
        <v>36300</v>
      </c>
      <c r="F830" s="161"/>
      <c r="G830" s="162" t="n">
        <v>19</v>
      </c>
      <c r="H830" s="133" t="n">
        <f aca="false">SUM(G830*I830)</f>
        <v>689700</v>
      </c>
      <c r="I830" s="163" t="n">
        <v>36300</v>
      </c>
      <c r="J830" s="161"/>
      <c r="K830" s="161"/>
      <c r="L830" s="164"/>
      <c r="M830" s="161"/>
      <c r="O830" s="133"/>
    </row>
    <row r="831" s="165" customFormat="true" ht="12" hidden="false" customHeight="true" outlineLevel="0" collapsed="false">
      <c r="A831" s="157" t="s">
        <v>1991</v>
      </c>
      <c r="B831" s="158" t="s">
        <v>1992</v>
      </c>
      <c r="C831" s="159" t="n">
        <v>4</v>
      </c>
      <c r="D831" s="160" t="n">
        <v>446600</v>
      </c>
      <c r="E831" s="133" t="n">
        <f aca="false">SUM(D831/C831)</f>
        <v>111650</v>
      </c>
      <c r="F831" s="161"/>
      <c r="G831" s="162" t="n">
        <v>3</v>
      </c>
      <c r="H831" s="133" t="n">
        <f aca="false">SUM(G831*I831)</f>
        <v>334950</v>
      </c>
      <c r="I831" s="163" t="n">
        <v>111650</v>
      </c>
      <c r="J831" s="161"/>
      <c r="K831" s="161"/>
      <c r="L831" s="164"/>
      <c r="M831" s="161"/>
      <c r="O831" s="133"/>
    </row>
    <row r="832" s="165" customFormat="true" ht="12" hidden="false" customHeight="true" outlineLevel="0" collapsed="false">
      <c r="A832" s="157" t="s">
        <v>1993</v>
      </c>
      <c r="B832" s="158" t="s">
        <v>1994</v>
      </c>
      <c r="C832" s="159" t="n">
        <v>246</v>
      </c>
      <c r="D832" s="160" t="n">
        <v>15291100</v>
      </c>
      <c r="E832" s="133" t="n">
        <f aca="false">SUM(D832/C832)</f>
        <v>62158.9430894309</v>
      </c>
      <c r="F832" s="161"/>
      <c r="G832" s="162" t="n">
        <v>200</v>
      </c>
      <c r="H832" s="133" t="n">
        <f aca="false">SUM(G832*I832)</f>
        <v>12431788.6178862</v>
      </c>
      <c r="I832" s="163" t="n">
        <v>62158.9430894309</v>
      </c>
      <c r="J832" s="161"/>
      <c r="K832" s="161"/>
      <c r="L832" s="164"/>
      <c r="M832" s="161"/>
      <c r="O832" s="133"/>
    </row>
    <row r="833" s="165" customFormat="true" ht="12" hidden="false" customHeight="true" outlineLevel="0" collapsed="false">
      <c r="A833" s="157" t="s">
        <v>1995</v>
      </c>
      <c r="B833" s="158" t="s">
        <v>1996</v>
      </c>
      <c r="C833" s="159" t="n">
        <v>628</v>
      </c>
      <c r="D833" s="160" t="n">
        <v>10579580</v>
      </c>
      <c r="E833" s="133" t="n">
        <f aca="false">SUM(D833/C833)</f>
        <v>16846.4649681529</v>
      </c>
      <c r="F833" s="161"/>
      <c r="G833" s="162" t="n">
        <v>550</v>
      </c>
      <c r="H833" s="133" t="n">
        <f aca="false">SUM(G833*I833)</f>
        <v>9265555.73248408</v>
      </c>
      <c r="I833" s="163" t="n">
        <v>16846.4649681529</v>
      </c>
      <c r="J833" s="161"/>
      <c r="K833" s="161"/>
      <c r="L833" s="164"/>
      <c r="M833" s="161"/>
      <c r="O833" s="133"/>
    </row>
    <row r="834" s="165" customFormat="true" ht="12" hidden="false" customHeight="true" outlineLevel="0" collapsed="false">
      <c r="A834" s="157" t="s">
        <v>1997</v>
      </c>
      <c r="B834" s="158" t="s">
        <v>1998</v>
      </c>
      <c r="C834" s="159" t="n">
        <v>29</v>
      </c>
      <c r="D834" s="160" t="n">
        <v>3339600</v>
      </c>
      <c r="E834" s="133" t="n">
        <f aca="false">SUM(D834/C834)</f>
        <v>115158.620689655</v>
      </c>
      <c r="F834" s="161"/>
      <c r="G834" s="162" t="n">
        <v>19</v>
      </c>
      <c r="H834" s="133" t="n">
        <f aca="false">SUM(G834*I834)</f>
        <v>2188013.79310345</v>
      </c>
      <c r="I834" s="163" t="n">
        <v>115158.620689655</v>
      </c>
      <c r="J834" s="161"/>
      <c r="K834" s="161"/>
      <c r="L834" s="164"/>
      <c r="M834" s="161"/>
      <c r="O834" s="133"/>
    </row>
    <row r="835" s="165" customFormat="true" ht="12" hidden="false" customHeight="true" outlineLevel="0" collapsed="false">
      <c r="A835" s="157" t="s">
        <v>1999</v>
      </c>
      <c r="B835" s="158" t="s">
        <v>2000</v>
      </c>
      <c r="C835" s="159" t="n">
        <v>966</v>
      </c>
      <c r="D835" s="160" t="n">
        <v>5832200</v>
      </c>
      <c r="E835" s="133" t="n">
        <f aca="false">SUM(D835/C835)</f>
        <v>6037.47412008282</v>
      </c>
      <c r="F835" s="161"/>
      <c r="G835" s="162" t="n">
        <v>900</v>
      </c>
      <c r="H835" s="133" t="n">
        <f aca="false">SUM(G835*I835)</f>
        <v>5433726.70807453</v>
      </c>
      <c r="I835" s="163" t="n">
        <v>6037.47412008282</v>
      </c>
      <c r="J835" s="161"/>
      <c r="K835" s="161"/>
      <c r="L835" s="164"/>
      <c r="M835" s="161"/>
      <c r="O835" s="133"/>
    </row>
    <row r="836" s="165" customFormat="true" ht="11.25" hidden="false" customHeight="true" outlineLevel="0" collapsed="false">
      <c r="A836" s="157" t="s">
        <v>2001</v>
      </c>
      <c r="B836" s="158" t="s">
        <v>2002</v>
      </c>
      <c r="C836" s="159" t="n">
        <v>28</v>
      </c>
      <c r="D836" s="160" t="n">
        <v>64680</v>
      </c>
      <c r="E836" s="133" t="n">
        <f aca="false">SUM(D836/C836)</f>
        <v>2310</v>
      </c>
      <c r="F836" s="161"/>
      <c r="G836" s="162" t="n">
        <v>27</v>
      </c>
      <c r="H836" s="133" t="n">
        <f aca="false">SUM(G836*I836)</f>
        <v>62370</v>
      </c>
      <c r="I836" s="163" t="n">
        <v>2310</v>
      </c>
      <c r="J836" s="161"/>
      <c r="K836" s="161"/>
      <c r="L836" s="164"/>
      <c r="M836" s="161"/>
      <c r="O836" s="133"/>
    </row>
    <row r="837" s="165" customFormat="true" ht="12" hidden="false" customHeight="true" outlineLevel="0" collapsed="false">
      <c r="A837" s="157" t="s">
        <v>2003</v>
      </c>
      <c r="B837" s="158" t="s">
        <v>2004</v>
      </c>
      <c r="C837" s="159" t="n">
        <v>111</v>
      </c>
      <c r="D837" s="160" t="n">
        <v>346500</v>
      </c>
      <c r="E837" s="133" t="n">
        <f aca="false">SUM(D837/C837)</f>
        <v>3121.62162162162</v>
      </c>
      <c r="F837" s="161"/>
      <c r="G837" s="162" t="n">
        <v>105</v>
      </c>
      <c r="H837" s="133" t="n">
        <f aca="false">SUM(G837*I837)</f>
        <v>327770.27027027</v>
      </c>
      <c r="I837" s="163" t="n">
        <v>3121.62162162162</v>
      </c>
      <c r="J837" s="161"/>
      <c r="K837" s="161"/>
      <c r="L837" s="164"/>
      <c r="M837" s="161"/>
      <c r="O837" s="133"/>
    </row>
    <row r="838" s="165" customFormat="true" ht="12" hidden="false" customHeight="true" outlineLevel="0" collapsed="false">
      <c r="A838" s="157" t="s">
        <v>2005</v>
      </c>
      <c r="B838" s="158" t="s">
        <v>2006</v>
      </c>
      <c r="C838" s="159" t="n">
        <v>2936</v>
      </c>
      <c r="D838" s="160" t="n">
        <v>19034199.8</v>
      </c>
      <c r="E838" s="133" t="n">
        <f aca="false">SUM(D838/C838)</f>
        <v>6483.03807901907</v>
      </c>
      <c r="F838" s="161"/>
      <c r="G838" s="162" t="n">
        <v>2900</v>
      </c>
      <c r="H838" s="133" t="n">
        <f aca="false">SUM(G838*I838)</f>
        <v>18800810.4291553</v>
      </c>
      <c r="I838" s="163" t="n">
        <v>6483.03807901907</v>
      </c>
      <c r="J838" s="161"/>
      <c r="K838" s="161"/>
      <c r="L838" s="164"/>
      <c r="M838" s="161"/>
      <c r="O838" s="133"/>
    </row>
    <row r="839" s="165" customFormat="true" ht="12" hidden="false" customHeight="true" outlineLevel="0" collapsed="false">
      <c r="A839" s="157" t="s">
        <v>2007</v>
      </c>
      <c r="B839" s="158" t="s">
        <v>2008</v>
      </c>
      <c r="C839" s="159" t="n">
        <v>449</v>
      </c>
      <c r="D839" s="160" t="n">
        <v>3751268.4</v>
      </c>
      <c r="E839" s="133" t="n">
        <f aca="false">SUM(D839/C839)</f>
        <v>8354.71804008909</v>
      </c>
      <c r="F839" s="161"/>
      <c r="G839" s="162" t="n">
        <v>400</v>
      </c>
      <c r="H839" s="133" t="n">
        <f aca="false">SUM(G839*I839)</f>
        <v>3341887.21603563</v>
      </c>
      <c r="I839" s="163" t="n">
        <v>8354.71804008909</v>
      </c>
      <c r="J839" s="161"/>
      <c r="K839" s="161"/>
      <c r="L839" s="164"/>
      <c r="M839" s="161"/>
      <c r="O839" s="133"/>
    </row>
    <row r="840" s="165" customFormat="true" ht="12" hidden="false" customHeight="true" outlineLevel="0" collapsed="false">
      <c r="A840" s="157" t="s">
        <v>2009</v>
      </c>
      <c r="B840" s="158" t="s">
        <v>2010</v>
      </c>
      <c r="C840" s="159" t="n">
        <v>1</v>
      </c>
      <c r="D840" s="160" t="n">
        <v>58300</v>
      </c>
      <c r="E840" s="133" t="n">
        <f aca="false">SUM(D840/C840)</f>
        <v>58300</v>
      </c>
      <c r="F840" s="161"/>
      <c r="G840" s="162" t="n">
        <v>1</v>
      </c>
      <c r="H840" s="133" t="n">
        <f aca="false">SUM(G840*I840)</f>
        <v>58300</v>
      </c>
      <c r="I840" s="163" t="n">
        <v>58300</v>
      </c>
      <c r="J840" s="161"/>
      <c r="K840" s="161"/>
      <c r="L840" s="164"/>
      <c r="M840" s="161"/>
      <c r="O840" s="133"/>
    </row>
    <row r="841" s="165" customFormat="true" ht="12" hidden="false" customHeight="true" outlineLevel="0" collapsed="false">
      <c r="A841" s="157" t="s">
        <v>2011</v>
      </c>
      <c r="B841" s="158" t="s">
        <v>2012</v>
      </c>
      <c r="C841" s="159" t="n">
        <v>35</v>
      </c>
      <c r="D841" s="160" t="n">
        <v>374799.7</v>
      </c>
      <c r="E841" s="133" t="n">
        <f aca="false">SUM(D841/C841)</f>
        <v>10708.5628571429</v>
      </c>
      <c r="F841" s="161"/>
      <c r="G841" s="162" t="n">
        <v>34</v>
      </c>
      <c r="H841" s="133" t="n">
        <f aca="false">SUM(G841*I841)</f>
        <v>364091.137142857</v>
      </c>
      <c r="I841" s="163" t="n">
        <v>10708.5628571429</v>
      </c>
      <c r="J841" s="161"/>
      <c r="K841" s="161"/>
      <c r="L841" s="164"/>
      <c r="M841" s="161"/>
      <c r="O841" s="133"/>
    </row>
    <row r="842" s="165" customFormat="true" ht="12" hidden="false" customHeight="true" outlineLevel="0" collapsed="false">
      <c r="A842" s="157" t="s">
        <v>2011</v>
      </c>
      <c r="B842" s="158" t="s">
        <v>2013</v>
      </c>
      <c r="C842" s="159" t="n">
        <v>13</v>
      </c>
      <c r="D842" s="160" t="n">
        <v>265047.2</v>
      </c>
      <c r="E842" s="133" t="n">
        <f aca="false">SUM(D842/C842)</f>
        <v>20388.2461538462</v>
      </c>
      <c r="F842" s="161"/>
      <c r="G842" s="162" t="n">
        <v>12</v>
      </c>
      <c r="H842" s="133" t="n">
        <f aca="false">SUM(G842*I842)</f>
        <v>244658.953846154</v>
      </c>
      <c r="I842" s="163" t="n">
        <v>20388.2461538462</v>
      </c>
      <c r="J842" s="161"/>
      <c r="K842" s="161"/>
      <c r="L842" s="164"/>
      <c r="M842" s="161"/>
      <c r="O842" s="133"/>
    </row>
    <row r="843" s="165" customFormat="true" ht="12" hidden="false" customHeight="true" outlineLevel="0" collapsed="false">
      <c r="A843" s="157" t="s">
        <v>2014</v>
      </c>
      <c r="B843" s="158" t="s">
        <v>2015</v>
      </c>
      <c r="C843" s="159" t="n">
        <v>46</v>
      </c>
      <c r="D843" s="160" t="n">
        <v>1580202.8</v>
      </c>
      <c r="E843" s="133" t="n">
        <f aca="false">SUM(D843/C843)</f>
        <v>34352.2347826087</v>
      </c>
      <c r="F843" s="161"/>
      <c r="G843" s="162" t="n">
        <v>40</v>
      </c>
      <c r="H843" s="133" t="n">
        <f aca="false">SUM(G843*I843)</f>
        <v>1374089.39130435</v>
      </c>
      <c r="I843" s="163" t="n">
        <v>34352.2347826087</v>
      </c>
      <c r="J843" s="161"/>
      <c r="K843" s="161"/>
      <c r="L843" s="164"/>
      <c r="M843" s="161"/>
      <c r="O843" s="133"/>
    </row>
    <row r="844" s="165" customFormat="true" ht="12" hidden="false" customHeight="true" outlineLevel="0" collapsed="false">
      <c r="A844" s="157" t="s">
        <v>2016</v>
      </c>
      <c r="B844" s="158" t="s">
        <v>2017</v>
      </c>
      <c r="C844" s="159" t="n">
        <v>8</v>
      </c>
      <c r="D844" s="160" t="n">
        <v>688332.7</v>
      </c>
      <c r="E844" s="133" t="n">
        <f aca="false">SUM(D844/C844)</f>
        <v>86041.5875</v>
      </c>
      <c r="F844" s="161"/>
      <c r="G844" s="162" t="n">
        <v>6</v>
      </c>
      <c r="H844" s="133" t="n">
        <f aca="false">SUM(G844*I844)</f>
        <v>516249.525</v>
      </c>
      <c r="I844" s="163" t="n">
        <v>86041.5875</v>
      </c>
      <c r="J844" s="161"/>
      <c r="K844" s="161"/>
      <c r="L844" s="164"/>
      <c r="M844" s="161"/>
      <c r="O844" s="133"/>
    </row>
    <row r="845" s="165" customFormat="true" ht="12" hidden="false" customHeight="true" outlineLevel="0" collapsed="false">
      <c r="A845" s="157" t="s">
        <v>2018</v>
      </c>
      <c r="B845" s="158" t="s">
        <v>2019</v>
      </c>
      <c r="C845" s="159" t="n">
        <v>28</v>
      </c>
      <c r="D845" s="160" t="n">
        <v>249792.4</v>
      </c>
      <c r="E845" s="133" t="n">
        <f aca="false">SUM(D845/C845)</f>
        <v>8921.15714285714</v>
      </c>
      <c r="F845" s="161"/>
      <c r="G845" s="162" t="n">
        <v>27</v>
      </c>
      <c r="H845" s="133" t="n">
        <f aca="false">SUM(G845*I845)</f>
        <v>240871.242857143</v>
      </c>
      <c r="I845" s="163" t="n">
        <v>8921.15714285714</v>
      </c>
      <c r="J845" s="161"/>
      <c r="K845" s="161"/>
      <c r="L845" s="164"/>
      <c r="M845" s="161"/>
      <c r="O845" s="133"/>
    </row>
    <row r="846" s="165" customFormat="true" ht="12" hidden="false" customHeight="true" outlineLevel="0" collapsed="false">
      <c r="A846" s="157" t="s">
        <v>2020</v>
      </c>
      <c r="B846" s="158" t="s">
        <v>2021</v>
      </c>
      <c r="C846" s="159" t="n">
        <v>71</v>
      </c>
      <c r="D846" s="160" t="n">
        <v>2362947</v>
      </c>
      <c r="E846" s="133" t="n">
        <f aca="false">SUM(D846/C846)</f>
        <v>33280.9436619718</v>
      </c>
      <c r="F846" s="161"/>
      <c r="G846" s="162" t="n">
        <v>69</v>
      </c>
      <c r="H846" s="133" t="n">
        <f aca="false">SUM(G846*I846)</f>
        <v>2296385.11267606</v>
      </c>
      <c r="I846" s="163" t="n">
        <v>33280.9436619718</v>
      </c>
      <c r="J846" s="161"/>
      <c r="K846" s="161"/>
      <c r="L846" s="164"/>
      <c r="M846" s="161"/>
      <c r="O846" s="133"/>
    </row>
    <row r="847" s="165" customFormat="true" ht="12" hidden="false" customHeight="true" outlineLevel="0" collapsed="false">
      <c r="A847" s="157" t="s">
        <v>2022</v>
      </c>
      <c r="B847" s="158" t="s">
        <v>2023</v>
      </c>
      <c r="C847" s="159" t="n">
        <v>10</v>
      </c>
      <c r="D847" s="160" t="n">
        <v>993600</v>
      </c>
      <c r="E847" s="133" t="n">
        <f aca="false">SUM(D847/C847)</f>
        <v>99360</v>
      </c>
      <c r="F847" s="161"/>
      <c r="G847" s="162" t="n">
        <v>9</v>
      </c>
      <c r="H847" s="133" t="n">
        <f aca="false">SUM(G847*I847)</f>
        <v>894240</v>
      </c>
      <c r="I847" s="163" t="n">
        <v>99360</v>
      </c>
      <c r="J847" s="161"/>
      <c r="K847" s="161"/>
      <c r="L847" s="164"/>
      <c r="M847" s="161"/>
      <c r="O847" s="133"/>
    </row>
    <row r="848" s="165" customFormat="true" ht="12" hidden="false" customHeight="true" outlineLevel="0" collapsed="false">
      <c r="A848" s="157" t="s">
        <v>2024</v>
      </c>
      <c r="B848" s="158" t="s">
        <v>2025</v>
      </c>
      <c r="C848" s="159" t="n">
        <v>30</v>
      </c>
      <c r="D848" s="160" t="n">
        <v>6596160</v>
      </c>
      <c r="E848" s="133" t="n">
        <f aca="false">SUM(D848/C848)</f>
        <v>219872</v>
      </c>
      <c r="F848" s="161"/>
      <c r="G848" s="162" t="n">
        <v>25</v>
      </c>
      <c r="H848" s="133" t="n">
        <f aca="false">SUM(G848*I848)</f>
        <v>5496800</v>
      </c>
      <c r="I848" s="163" t="n">
        <v>219872</v>
      </c>
      <c r="J848" s="161"/>
      <c r="K848" s="161"/>
      <c r="L848" s="164"/>
      <c r="M848" s="161"/>
      <c r="O848" s="133"/>
    </row>
    <row r="849" s="165" customFormat="true" ht="12" hidden="false" customHeight="true" outlineLevel="0" collapsed="false">
      <c r="A849" s="157" t="s">
        <v>2026</v>
      </c>
      <c r="B849" s="158" t="s">
        <v>2027</v>
      </c>
      <c r="C849" s="159" t="n">
        <v>7</v>
      </c>
      <c r="D849" s="160" t="n">
        <v>142800</v>
      </c>
      <c r="E849" s="133" t="n">
        <f aca="false">SUM(D849/C849)</f>
        <v>20400</v>
      </c>
      <c r="F849" s="161"/>
      <c r="G849" s="162" t="n">
        <v>6</v>
      </c>
      <c r="H849" s="133" t="n">
        <f aca="false">SUM(G849*I849)</f>
        <v>122400</v>
      </c>
      <c r="I849" s="163" t="n">
        <v>20400</v>
      </c>
      <c r="J849" s="161"/>
      <c r="K849" s="161"/>
      <c r="L849" s="164"/>
      <c r="M849" s="161"/>
      <c r="O849" s="133"/>
    </row>
    <row r="850" s="165" customFormat="true" ht="12" hidden="false" customHeight="true" outlineLevel="0" collapsed="false">
      <c r="A850" s="157" t="s">
        <v>1803</v>
      </c>
      <c r="B850" s="158" t="s">
        <v>2028</v>
      </c>
      <c r="C850" s="159" t="n">
        <v>6</v>
      </c>
      <c r="D850" s="160" t="n">
        <v>264000</v>
      </c>
      <c r="E850" s="133" t="n">
        <f aca="false">SUM(D850/C850)</f>
        <v>44000</v>
      </c>
      <c r="F850" s="161"/>
      <c r="G850" s="162" t="n">
        <v>5</v>
      </c>
      <c r="H850" s="133" t="n">
        <f aca="false">SUM(G850*I850)</f>
        <v>220000</v>
      </c>
      <c r="I850" s="163" t="n">
        <v>44000</v>
      </c>
      <c r="J850" s="161"/>
      <c r="K850" s="161"/>
      <c r="L850" s="164"/>
      <c r="M850" s="161"/>
      <c r="O850" s="133"/>
    </row>
    <row r="851" s="165" customFormat="true" ht="12" hidden="false" customHeight="true" outlineLevel="0" collapsed="false">
      <c r="A851" s="157" t="s">
        <v>2029</v>
      </c>
      <c r="B851" s="158" t="s">
        <v>2030</v>
      </c>
      <c r="C851" s="159" t="n">
        <v>10</v>
      </c>
      <c r="D851" s="160" t="n">
        <v>348000</v>
      </c>
      <c r="E851" s="133" t="n">
        <f aca="false">SUM(D851/C851)</f>
        <v>34800</v>
      </c>
      <c r="F851" s="161"/>
      <c r="G851" s="162" t="n">
        <v>9</v>
      </c>
      <c r="H851" s="133" t="n">
        <f aca="false">SUM(G851*I851)</f>
        <v>313200</v>
      </c>
      <c r="I851" s="163" t="n">
        <v>34800</v>
      </c>
      <c r="J851" s="161"/>
      <c r="K851" s="161"/>
      <c r="L851" s="164"/>
      <c r="M851" s="161"/>
      <c r="O851" s="133"/>
    </row>
    <row r="852" s="165" customFormat="true" ht="12" hidden="false" customHeight="true" outlineLevel="0" collapsed="false">
      <c r="A852" s="157" t="s">
        <v>2029</v>
      </c>
      <c r="B852" s="158" t="s">
        <v>2031</v>
      </c>
      <c r="C852" s="159" t="n">
        <v>2</v>
      </c>
      <c r="D852" s="160" t="n">
        <v>106260</v>
      </c>
      <c r="E852" s="133" t="n">
        <f aca="false">SUM(D852/C852)</f>
        <v>53130</v>
      </c>
      <c r="F852" s="161"/>
      <c r="G852" s="162" t="n">
        <v>2</v>
      </c>
      <c r="H852" s="133" t="n">
        <f aca="false">SUM(G852*I852)</f>
        <v>106260</v>
      </c>
      <c r="I852" s="163" t="n">
        <v>53130</v>
      </c>
      <c r="J852" s="161"/>
      <c r="K852" s="161"/>
      <c r="L852" s="164"/>
      <c r="M852" s="161"/>
      <c r="O852" s="133"/>
    </row>
    <row r="853" s="165" customFormat="true" ht="11.25" hidden="false" customHeight="true" outlineLevel="0" collapsed="false">
      <c r="A853" s="157" t="s">
        <v>2032</v>
      </c>
      <c r="B853" s="158" t="s">
        <v>2033</v>
      </c>
      <c r="C853" s="159" t="n">
        <v>127</v>
      </c>
      <c r="D853" s="160" t="n">
        <v>8090618.8</v>
      </c>
      <c r="E853" s="133" t="n">
        <f aca="false">SUM(D853/C853)</f>
        <v>63705.6598425197</v>
      </c>
      <c r="F853" s="161"/>
      <c r="G853" s="162" t="n">
        <v>120</v>
      </c>
      <c r="H853" s="133" t="n">
        <f aca="false">SUM(G853*I853)</f>
        <v>7644679.18110236</v>
      </c>
      <c r="I853" s="163" t="n">
        <v>63705.6598425197</v>
      </c>
      <c r="J853" s="161"/>
      <c r="K853" s="161"/>
      <c r="L853" s="164"/>
      <c r="M853" s="161"/>
      <c r="O853" s="133"/>
    </row>
    <row r="854" s="165" customFormat="true" ht="12" hidden="false" customHeight="true" outlineLevel="0" collapsed="false">
      <c r="A854" s="157" t="s">
        <v>2034</v>
      </c>
      <c r="B854" s="158" t="s">
        <v>2035</v>
      </c>
      <c r="C854" s="159" t="n">
        <v>2</v>
      </c>
      <c r="D854" s="160" t="n">
        <v>91200</v>
      </c>
      <c r="E854" s="133" t="n">
        <f aca="false">SUM(D854/C854)</f>
        <v>45600</v>
      </c>
      <c r="F854" s="161"/>
      <c r="G854" s="162" t="n">
        <v>2</v>
      </c>
      <c r="H854" s="133" t="n">
        <f aca="false">SUM(G854*I854)</f>
        <v>91200</v>
      </c>
      <c r="I854" s="163" t="n">
        <v>45600</v>
      </c>
      <c r="J854" s="161"/>
      <c r="K854" s="161"/>
      <c r="L854" s="164"/>
      <c r="M854" s="161"/>
      <c r="O854" s="133"/>
    </row>
    <row r="855" s="165" customFormat="true" ht="12" hidden="false" customHeight="true" outlineLevel="0" collapsed="false">
      <c r="A855" s="157" t="s">
        <v>2036</v>
      </c>
      <c r="B855" s="158" t="s">
        <v>2037</v>
      </c>
      <c r="C855" s="159" t="n">
        <v>18</v>
      </c>
      <c r="D855" s="160" t="n">
        <v>245850</v>
      </c>
      <c r="E855" s="133" t="n">
        <f aca="false">SUM(D855/C855)</f>
        <v>13658.3333333333</v>
      </c>
      <c r="F855" s="161"/>
      <c r="G855" s="162" t="n">
        <v>17</v>
      </c>
      <c r="H855" s="133" t="n">
        <f aca="false">SUM(G855*I855)</f>
        <v>232191.666666667</v>
      </c>
      <c r="I855" s="163" t="n">
        <v>13658.3333333333</v>
      </c>
      <c r="J855" s="161"/>
      <c r="K855" s="161"/>
      <c r="L855" s="164"/>
      <c r="M855" s="161"/>
      <c r="O855" s="133"/>
    </row>
    <row r="856" s="165" customFormat="true" ht="12" hidden="false" customHeight="true" outlineLevel="0" collapsed="false">
      <c r="A856" s="157" t="s">
        <v>2038</v>
      </c>
      <c r="B856" s="158" t="s">
        <v>2039</v>
      </c>
      <c r="C856" s="159" t="n">
        <v>46</v>
      </c>
      <c r="D856" s="160" t="n">
        <v>5055710</v>
      </c>
      <c r="E856" s="133" t="n">
        <f aca="false">SUM(D856/C856)</f>
        <v>109906.739130435</v>
      </c>
      <c r="F856" s="161"/>
      <c r="G856" s="162" t="n">
        <v>40</v>
      </c>
      <c r="H856" s="133" t="n">
        <f aca="false">SUM(G856*I856)</f>
        <v>4396269.56521739</v>
      </c>
      <c r="I856" s="163" t="n">
        <v>109906.739130435</v>
      </c>
      <c r="J856" s="161"/>
      <c r="K856" s="161"/>
      <c r="L856" s="164"/>
      <c r="M856" s="161"/>
      <c r="O856" s="133"/>
    </row>
    <row r="857" s="165" customFormat="true" ht="12" hidden="false" customHeight="true" outlineLevel="0" collapsed="false">
      <c r="A857" s="157" t="s">
        <v>2040</v>
      </c>
      <c r="B857" s="158" t="s">
        <v>2041</v>
      </c>
      <c r="C857" s="159" t="n">
        <v>5</v>
      </c>
      <c r="D857" s="160" t="n">
        <v>214500</v>
      </c>
      <c r="E857" s="133" t="n">
        <f aca="false">SUM(D857/C857)</f>
        <v>42900</v>
      </c>
      <c r="F857" s="161"/>
      <c r="G857" s="162" t="n">
        <v>4</v>
      </c>
      <c r="H857" s="133" t="n">
        <f aca="false">SUM(G857*I857)</f>
        <v>171600</v>
      </c>
      <c r="I857" s="163" t="n">
        <v>42900</v>
      </c>
      <c r="J857" s="161"/>
      <c r="K857" s="161"/>
      <c r="L857" s="164"/>
      <c r="M857" s="161"/>
      <c r="O857" s="133"/>
    </row>
    <row r="858" s="165" customFormat="true" ht="12" hidden="false" customHeight="true" outlineLevel="0" collapsed="false">
      <c r="A858" s="157" t="s">
        <v>2042</v>
      </c>
      <c r="B858" s="158" t="s">
        <v>2043</v>
      </c>
      <c r="C858" s="159" t="n">
        <v>46</v>
      </c>
      <c r="D858" s="160" t="n">
        <v>1771000</v>
      </c>
      <c r="E858" s="133" t="n">
        <f aca="false">SUM(D858/C858)</f>
        <v>38500</v>
      </c>
      <c r="F858" s="161"/>
      <c r="G858" s="162" t="n">
        <v>44</v>
      </c>
      <c r="H858" s="133" t="n">
        <f aca="false">SUM(G858*I858)</f>
        <v>1694000</v>
      </c>
      <c r="I858" s="163" t="n">
        <v>38500</v>
      </c>
      <c r="J858" s="161"/>
      <c r="K858" s="161"/>
      <c r="L858" s="164"/>
      <c r="M858" s="161"/>
      <c r="O858" s="133"/>
    </row>
    <row r="859" s="165" customFormat="true" ht="12" hidden="false" customHeight="true" outlineLevel="0" collapsed="false">
      <c r="A859" s="157" t="s">
        <v>2042</v>
      </c>
      <c r="B859" s="158" t="s">
        <v>2044</v>
      </c>
      <c r="C859" s="159" t="n">
        <v>10</v>
      </c>
      <c r="D859" s="160" t="n">
        <v>328900</v>
      </c>
      <c r="E859" s="133" t="n">
        <f aca="false">SUM(D859/C859)</f>
        <v>32890</v>
      </c>
      <c r="F859" s="161"/>
      <c r="G859" s="162" t="n">
        <v>9</v>
      </c>
      <c r="H859" s="133" t="n">
        <f aca="false">SUM(G859*I859)</f>
        <v>296010</v>
      </c>
      <c r="I859" s="163" t="n">
        <v>32890</v>
      </c>
      <c r="J859" s="161"/>
      <c r="K859" s="161"/>
      <c r="L859" s="164"/>
      <c r="M859" s="161"/>
      <c r="O859" s="133"/>
    </row>
    <row r="860" s="165" customFormat="true" ht="12" hidden="false" customHeight="true" outlineLevel="0" collapsed="false">
      <c r="A860" s="157" t="s">
        <v>2042</v>
      </c>
      <c r="B860" s="158" t="s">
        <v>2045</v>
      </c>
      <c r="C860" s="159" t="n">
        <v>4</v>
      </c>
      <c r="D860" s="160" t="n">
        <v>66000</v>
      </c>
      <c r="E860" s="133" t="n">
        <f aca="false">SUM(D860/C860)</f>
        <v>16500</v>
      </c>
      <c r="F860" s="161"/>
      <c r="G860" s="162" t="n">
        <v>3</v>
      </c>
      <c r="H860" s="133" t="n">
        <f aca="false">SUM(G860*I860)</f>
        <v>49500</v>
      </c>
      <c r="I860" s="163" t="n">
        <v>16500</v>
      </c>
      <c r="J860" s="161"/>
      <c r="K860" s="161"/>
      <c r="L860" s="164"/>
      <c r="M860" s="161"/>
      <c r="O860" s="133"/>
    </row>
    <row r="861" s="165" customFormat="true" ht="12" hidden="false" customHeight="true" outlineLevel="0" collapsed="false">
      <c r="A861" s="157" t="s">
        <v>2046</v>
      </c>
      <c r="B861" s="158" t="s">
        <v>2047</v>
      </c>
      <c r="C861" s="159" t="n">
        <v>15</v>
      </c>
      <c r="D861" s="160" t="n">
        <v>638000</v>
      </c>
      <c r="E861" s="133" t="n">
        <f aca="false">SUM(D861/C861)</f>
        <v>42533.3333333333</v>
      </c>
      <c r="F861" s="161"/>
      <c r="G861" s="162" t="n">
        <v>14</v>
      </c>
      <c r="H861" s="133" t="n">
        <f aca="false">SUM(G861*I861)</f>
        <v>595466.666666667</v>
      </c>
      <c r="I861" s="163" t="n">
        <v>42533.3333333333</v>
      </c>
      <c r="J861" s="161"/>
      <c r="K861" s="161"/>
      <c r="L861" s="164"/>
      <c r="M861" s="161"/>
      <c r="O861" s="133"/>
    </row>
    <row r="862" s="165" customFormat="true" ht="12" hidden="false" customHeight="true" outlineLevel="0" collapsed="false">
      <c r="A862" s="157" t="s">
        <v>2048</v>
      </c>
      <c r="B862" s="158" t="s">
        <v>2049</v>
      </c>
      <c r="C862" s="159" t="n">
        <v>5</v>
      </c>
      <c r="D862" s="160" t="n">
        <v>52800</v>
      </c>
      <c r="E862" s="133" t="n">
        <f aca="false">SUM(D862/C862)</f>
        <v>10560</v>
      </c>
      <c r="F862" s="161"/>
      <c r="G862" s="162" t="n">
        <v>4</v>
      </c>
      <c r="H862" s="133" t="n">
        <f aca="false">SUM(G862*I862)</f>
        <v>42240</v>
      </c>
      <c r="I862" s="163" t="n">
        <v>10560</v>
      </c>
      <c r="J862" s="161"/>
      <c r="K862" s="161"/>
      <c r="L862" s="164"/>
      <c r="M862" s="161"/>
      <c r="O862" s="133"/>
    </row>
    <row r="863" s="156" customFormat="true" ht="12" hidden="false" customHeight="true" outlineLevel="0" collapsed="false">
      <c r="A863" s="43" t="s">
        <v>2050</v>
      </c>
      <c r="B863" s="44" t="s">
        <v>2051</v>
      </c>
      <c r="C863" s="154" t="n">
        <v>2</v>
      </c>
      <c r="D863" s="155" t="n">
        <v>63936</v>
      </c>
      <c r="E863" s="133" t="n">
        <f aca="false">SUM(D863/C863)</f>
        <v>31968</v>
      </c>
      <c r="F863" s="132"/>
      <c r="G863" s="134" t="n">
        <v>2</v>
      </c>
      <c r="H863" s="133" t="n">
        <f aca="false">SUM(G863*I863)</f>
        <v>63936</v>
      </c>
      <c r="I863" s="133" t="n">
        <v>31968</v>
      </c>
      <c r="J863" s="132"/>
      <c r="K863" s="132"/>
      <c r="L863" s="135"/>
      <c r="M863" s="132"/>
      <c r="O863" s="133"/>
    </row>
    <row r="864" s="156" customFormat="true" ht="12" hidden="false" customHeight="true" outlineLevel="0" collapsed="false">
      <c r="A864" s="43" t="s">
        <v>2052</v>
      </c>
      <c r="B864" s="44" t="s">
        <v>2053</v>
      </c>
      <c r="C864" s="154" t="n">
        <v>2</v>
      </c>
      <c r="D864" s="155" t="n">
        <v>201300</v>
      </c>
      <c r="E864" s="133" t="n">
        <f aca="false">SUM(D864/C864)</f>
        <v>100650</v>
      </c>
      <c r="F864" s="132"/>
      <c r="G864" s="134" t="n">
        <v>1</v>
      </c>
      <c r="H864" s="133" t="n">
        <f aca="false">SUM(G864*I864)</f>
        <v>100650</v>
      </c>
      <c r="I864" s="133" t="n">
        <v>100650</v>
      </c>
      <c r="J864" s="132"/>
      <c r="K864" s="132"/>
      <c r="L864" s="135"/>
      <c r="M864" s="132"/>
      <c r="O864" s="133"/>
    </row>
    <row r="865" s="156" customFormat="true" ht="12" hidden="false" customHeight="true" outlineLevel="0" collapsed="false">
      <c r="A865" s="43" t="s">
        <v>2054</v>
      </c>
      <c r="B865" s="44" t="s">
        <v>2055</v>
      </c>
      <c r="C865" s="154" t="n">
        <v>2</v>
      </c>
      <c r="D865" s="155" t="n">
        <v>9900</v>
      </c>
      <c r="E865" s="133" t="n">
        <f aca="false">SUM(D865/C865)</f>
        <v>4950</v>
      </c>
      <c r="F865" s="132"/>
      <c r="G865" s="134" t="n">
        <v>2</v>
      </c>
      <c r="H865" s="133" t="n">
        <f aca="false">SUM(G865*I865)</f>
        <v>9900</v>
      </c>
      <c r="I865" s="133" t="n">
        <v>4950</v>
      </c>
      <c r="J865" s="132"/>
      <c r="K865" s="132"/>
      <c r="L865" s="135"/>
      <c r="M865" s="132"/>
      <c r="O865" s="133"/>
    </row>
    <row r="866" s="156" customFormat="true" ht="12" hidden="false" customHeight="true" outlineLevel="0" collapsed="false">
      <c r="A866" s="138"/>
      <c r="B866" s="138"/>
      <c r="C866" s="132"/>
      <c r="D866" s="133"/>
      <c r="E866" s="133"/>
      <c r="F866" s="132"/>
      <c r="G866" s="134"/>
      <c r="H866" s="133"/>
      <c r="I866" s="133"/>
      <c r="J866" s="132"/>
      <c r="K866" s="132"/>
      <c r="L866" s="135"/>
      <c r="M866" s="132"/>
      <c r="O866" s="133"/>
    </row>
    <row r="867" s="149" customFormat="true" ht="12" hidden="false" customHeight="true" outlineLevel="0" collapsed="false">
      <c r="A867" s="140"/>
      <c r="B867" s="141" t="s">
        <v>2056</v>
      </c>
      <c r="C867" s="142"/>
      <c r="D867" s="143" t="n">
        <f aca="false">SUM(D868:D1294)</f>
        <v>136197770.2</v>
      </c>
      <c r="E867" s="144"/>
      <c r="F867" s="145"/>
      <c r="G867" s="146"/>
      <c r="H867" s="144" t="n">
        <f aca="false">SUM(H868:H1294)</f>
        <v>115973000.002514</v>
      </c>
      <c r="I867" s="147"/>
      <c r="J867" s="145"/>
      <c r="K867" s="145"/>
      <c r="L867" s="145"/>
      <c r="M867" s="145"/>
      <c r="N867" s="148"/>
      <c r="O867" s="144" t="n">
        <v>115973000</v>
      </c>
    </row>
    <row r="868" s="156" customFormat="true" ht="12" hidden="false" customHeight="true" outlineLevel="0" collapsed="false">
      <c r="A868" s="157" t="s">
        <v>459</v>
      </c>
      <c r="B868" s="158" t="s">
        <v>2057</v>
      </c>
      <c r="C868" s="159" t="n">
        <v>3</v>
      </c>
      <c r="D868" s="160" t="n">
        <v>99000</v>
      </c>
      <c r="E868" s="133" t="n">
        <f aca="false">SUM(D868/C868)</f>
        <v>33000</v>
      </c>
      <c r="F868" s="132"/>
      <c r="G868" s="134" t="n">
        <v>3</v>
      </c>
      <c r="H868" s="133" t="n">
        <f aca="false">SUM(G868*I868)</f>
        <v>99000</v>
      </c>
      <c r="I868" s="133" t="n">
        <v>33000</v>
      </c>
      <c r="J868" s="132"/>
      <c r="K868" s="132"/>
      <c r="L868" s="135"/>
      <c r="M868" s="132"/>
      <c r="O868" s="133"/>
    </row>
    <row r="869" s="156" customFormat="true" ht="12" hidden="false" customHeight="true" outlineLevel="0" collapsed="false">
      <c r="A869" s="157" t="s">
        <v>459</v>
      </c>
      <c r="B869" s="158" t="s">
        <v>2058</v>
      </c>
      <c r="C869" s="159" t="n">
        <v>2</v>
      </c>
      <c r="D869" s="160" t="n">
        <v>122271.6</v>
      </c>
      <c r="E869" s="133" t="n">
        <f aca="false">SUM(D869/C869)</f>
        <v>61135.8</v>
      </c>
      <c r="F869" s="132"/>
      <c r="G869" s="134" t="n">
        <v>2</v>
      </c>
      <c r="H869" s="133" t="n">
        <f aca="false">SUM(G869*I869)</f>
        <v>122270</v>
      </c>
      <c r="I869" s="133" t="n">
        <v>61135</v>
      </c>
      <c r="J869" s="132"/>
      <c r="K869" s="132"/>
      <c r="L869" s="135"/>
      <c r="M869" s="132"/>
      <c r="O869" s="133"/>
    </row>
    <row r="870" s="156" customFormat="true" ht="12" hidden="false" customHeight="true" outlineLevel="0" collapsed="false">
      <c r="A870" s="157" t="s">
        <v>459</v>
      </c>
      <c r="B870" s="158" t="s">
        <v>2059</v>
      </c>
      <c r="C870" s="159" t="n">
        <v>2</v>
      </c>
      <c r="D870" s="160" t="n">
        <v>122271.6</v>
      </c>
      <c r="E870" s="133" t="n">
        <f aca="false">SUM(D870/C870)</f>
        <v>61135.8</v>
      </c>
      <c r="F870" s="132"/>
      <c r="G870" s="134" t="n">
        <v>2</v>
      </c>
      <c r="H870" s="133" t="n">
        <f aca="false">SUM(G870*I870)</f>
        <v>122270</v>
      </c>
      <c r="I870" s="133" t="n">
        <v>61135</v>
      </c>
      <c r="J870" s="132"/>
      <c r="K870" s="132"/>
      <c r="L870" s="135"/>
      <c r="M870" s="132"/>
      <c r="O870" s="133"/>
    </row>
    <row r="871" s="156" customFormat="true" ht="12" hidden="false" customHeight="true" outlineLevel="0" collapsed="false">
      <c r="A871" s="157" t="s">
        <v>2060</v>
      </c>
      <c r="B871" s="158" t="s">
        <v>2061</v>
      </c>
      <c r="C871" s="159" t="n">
        <v>25</v>
      </c>
      <c r="D871" s="160" t="n">
        <v>2006856.5</v>
      </c>
      <c r="E871" s="133" t="n">
        <f aca="false">SUM(D871/C871)</f>
        <v>80274.26</v>
      </c>
      <c r="F871" s="132"/>
      <c r="G871" s="134" t="n">
        <v>25</v>
      </c>
      <c r="H871" s="133" t="n">
        <f aca="false">SUM(G871*I871)</f>
        <v>2006752.16</v>
      </c>
      <c r="I871" s="133" t="n">
        <v>80270.0864</v>
      </c>
      <c r="J871" s="132"/>
      <c r="K871" s="132"/>
      <c r="L871" s="135"/>
      <c r="M871" s="132"/>
      <c r="O871" s="133"/>
    </row>
    <row r="872" s="156" customFormat="true" ht="12" hidden="false" customHeight="true" outlineLevel="0" collapsed="false">
      <c r="A872" s="157" t="s">
        <v>2062</v>
      </c>
      <c r="B872" s="158" t="s">
        <v>2063</v>
      </c>
      <c r="C872" s="159" t="n">
        <v>59</v>
      </c>
      <c r="D872" s="160" t="n">
        <v>2303950</v>
      </c>
      <c r="E872" s="133" t="n">
        <f aca="false">SUM(D872/C872)</f>
        <v>39050</v>
      </c>
      <c r="F872" s="132"/>
      <c r="G872" s="134" t="n">
        <v>52</v>
      </c>
      <c r="H872" s="133" t="n">
        <f aca="false">SUM(G872*I872)</f>
        <v>2030600</v>
      </c>
      <c r="I872" s="133" t="n">
        <v>39050</v>
      </c>
      <c r="J872" s="132"/>
      <c r="K872" s="132"/>
      <c r="L872" s="135"/>
      <c r="M872" s="132"/>
      <c r="O872" s="133"/>
    </row>
    <row r="873" s="156" customFormat="true" ht="12" hidden="false" customHeight="true" outlineLevel="0" collapsed="false">
      <c r="A873" s="157" t="s">
        <v>2064</v>
      </c>
      <c r="B873" s="158" t="s">
        <v>2065</v>
      </c>
      <c r="C873" s="159" t="n">
        <v>9</v>
      </c>
      <c r="D873" s="160" t="n">
        <v>289179</v>
      </c>
      <c r="E873" s="133" t="n">
        <f aca="false">SUM(D873/C873)</f>
        <v>32131</v>
      </c>
      <c r="F873" s="132"/>
      <c r="G873" s="134" t="n">
        <v>7</v>
      </c>
      <c r="H873" s="133" t="n">
        <f aca="false">SUM(G873*I873)</f>
        <v>224917</v>
      </c>
      <c r="I873" s="133" t="n">
        <v>32131</v>
      </c>
      <c r="J873" s="132"/>
      <c r="K873" s="132"/>
      <c r="L873" s="135"/>
      <c r="M873" s="132"/>
      <c r="O873" s="133"/>
    </row>
    <row r="874" s="156" customFormat="true" ht="12" hidden="false" customHeight="true" outlineLevel="0" collapsed="false">
      <c r="A874" s="157" t="s">
        <v>2064</v>
      </c>
      <c r="B874" s="158" t="s">
        <v>2066</v>
      </c>
      <c r="C874" s="159" t="n">
        <v>56</v>
      </c>
      <c r="D874" s="160" t="n">
        <v>1324400</v>
      </c>
      <c r="E874" s="133" t="n">
        <f aca="false">SUM(D874/C874)</f>
        <v>23650</v>
      </c>
      <c r="F874" s="132"/>
      <c r="G874" s="134" t="n">
        <v>50</v>
      </c>
      <c r="H874" s="133" t="n">
        <f aca="false">SUM(G874*I874)</f>
        <v>1182500</v>
      </c>
      <c r="I874" s="133" t="n">
        <v>23650</v>
      </c>
      <c r="J874" s="132"/>
      <c r="K874" s="132"/>
      <c r="L874" s="135"/>
      <c r="M874" s="132"/>
      <c r="O874" s="133"/>
    </row>
    <row r="875" s="156" customFormat="true" ht="12" hidden="false" customHeight="true" outlineLevel="0" collapsed="false">
      <c r="A875" s="157" t="s">
        <v>2067</v>
      </c>
      <c r="B875" s="158" t="s">
        <v>2068</v>
      </c>
      <c r="C875" s="159" t="n">
        <v>27</v>
      </c>
      <c r="D875" s="160" t="n">
        <v>475200</v>
      </c>
      <c r="E875" s="133" t="n">
        <f aca="false">SUM(D875/C875)</f>
        <v>17600</v>
      </c>
      <c r="F875" s="132"/>
      <c r="G875" s="134" t="n">
        <v>25</v>
      </c>
      <c r="H875" s="133" t="n">
        <f aca="false">SUM(G875*I875)</f>
        <v>440000</v>
      </c>
      <c r="I875" s="133" t="n">
        <v>17600</v>
      </c>
      <c r="J875" s="132"/>
      <c r="K875" s="132"/>
      <c r="L875" s="135"/>
      <c r="M875" s="132"/>
      <c r="O875" s="133"/>
    </row>
    <row r="876" s="156" customFormat="true" ht="12" hidden="false" customHeight="true" outlineLevel="0" collapsed="false">
      <c r="A876" s="157" t="s">
        <v>2069</v>
      </c>
      <c r="B876" s="158" t="s">
        <v>2070</v>
      </c>
      <c r="C876" s="159" t="n">
        <v>55</v>
      </c>
      <c r="D876" s="160" t="n">
        <v>60500</v>
      </c>
      <c r="E876" s="133" t="n">
        <f aca="false">SUM(D876/C876)</f>
        <v>1100</v>
      </c>
      <c r="F876" s="132"/>
      <c r="G876" s="134" t="n">
        <v>50</v>
      </c>
      <c r="H876" s="133" t="n">
        <f aca="false">SUM(G876*I876)</f>
        <v>55000</v>
      </c>
      <c r="I876" s="133" t="n">
        <v>1100</v>
      </c>
      <c r="J876" s="132"/>
      <c r="K876" s="132"/>
      <c r="L876" s="135"/>
      <c r="M876" s="132"/>
      <c r="O876" s="133"/>
    </row>
    <row r="877" s="156" customFormat="true" ht="12" hidden="false" customHeight="true" outlineLevel="0" collapsed="false">
      <c r="A877" s="157" t="s">
        <v>2071</v>
      </c>
      <c r="B877" s="158" t="s">
        <v>2072</v>
      </c>
      <c r="C877" s="159" t="n">
        <v>1</v>
      </c>
      <c r="D877" s="160" t="n">
        <v>77000</v>
      </c>
      <c r="E877" s="133" t="n">
        <f aca="false">SUM(D877/C877)</f>
        <v>77000</v>
      </c>
      <c r="F877" s="132"/>
      <c r="G877" s="134" t="n">
        <v>1</v>
      </c>
      <c r="H877" s="133" t="n">
        <f aca="false">SUM(G877*I877)</f>
        <v>77000</v>
      </c>
      <c r="I877" s="133" t="n">
        <v>77000</v>
      </c>
      <c r="J877" s="132"/>
      <c r="K877" s="132"/>
      <c r="L877" s="135"/>
      <c r="M877" s="132"/>
      <c r="O877" s="133"/>
    </row>
    <row r="878" s="156" customFormat="true" ht="12" hidden="false" customHeight="true" outlineLevel="0" collapsed="false">
      <c r="A878" s="157" t="s">
        <v>2073</v>
      </c>
      <c r="B878" s="158" t="s">
        <v>2074</v>
      </c>
      <c r="C878" s="159" t="n">
        <v>1</v>
      </c>
      <c r="D878" s="160" t="n">
        <v>56650</v>
      </c>
      <c r="E878" s="133" t="n">
        <f aca="false">SUM(D878/C878)</f>
        <v>56650</v>
      </c>
      <c r="F878" s="132"/>
      <c r="G878" s="134" t="n">
        <v>1</v>
      </c>
      <c r="H878" s="133" t="n">
        <f aca="false">SUM(G878*I878)</f>
        <v>56650</v>
      </c>
      <c r="I878" s="133" t="n">
        <v>56650</v>
      </c>
      <c r="J878" s="132"/>
      <c r="K878" s="132"/>
      <c r="L878" s="135"/>
      <c r="M878" s="132"/>
      <c r="O878" s="133"/>
    </row>
    <row r="879" s="156" customFormat="true" ht="12" hidden="false" customHeight="true" outlineLevel="0" collapsed="false">
      <c r="A879" s="157" t="s">
        <v>2075</v>
      </c>
      <c r="B879" s="158" t="s">
        <v>2076</v>
      </c>
      <c r="C879" s="159" t="n">
        <v>54</v>
      </c>
      <c r="D879" s="160" t="n">
        <v>4365900</v>
      </c>
      <c r="E879" s="133" t="n">
        <f aca="false">SUM(D879/C879)</f>
        <v>80850</v>
      </c>
      <c r="F879" s="132"/>
      <c r="G879" s="134" t="n">
        <v>50</v>
      </c>
      <c r="H879" s="133" t="n">
        <f aca="false">SUM(G879*I879)</f>
        <v>4042500</v>
      </c>
      <c r="I879" s="133" t="n">
        <v>80850</v>
      </c>
      <c r="J879" s="132"/>
      <c r="K879" s="132"/>
      <c r="L879" s="135"/>
      <c r="M879" s="132"/>
      <c r="O879" s="133"/>
    </row>
    <row r="880" s="156" customFormat="true" ht="12" hidden="false" customHeight="true" outlineLevel="0" collapsed="false">
      <c r="A880" s="157" t="s">
        <v>2077</v>
      </c>
      <c r="B880" s="158" t="s">
        <v>2078</v>
      </c>
      <c r="C880" s="159" t="n">
        <v>57</v>
      </c>
      <c r="D880" s="160" t="n">
        <v>2191200</v>
      </c>
      <c r="E880" s="133" t="n">
        <f aca="false">SUM(D880/C880)</f>
        <v>38442.1052631579</v>
      </c>
      <c r="F880" s="132"/>
      <c r="G880" s="134" t="n">
        <v>43</v>
      </c>
      <c r="H880" s="133" t="n">
        <f aca="false">SUM(G880*I880)</f>
        <v>1653010.52631579</v>
      </c>
      <c r="I880" s="133" t="n">
        <v>38442.1052631579</v>
      </c>
      <c r="J880" s="132"/>
      <c r="K880" s="132"/>
      <c r="L880" s="135"/>
      <c r="M880" s="132"/>
      <c r="O880" s="133"/>
    </row>
    <row r="881" s="156" customFormat="true" ht="12" hidden="false" customHeight="true" outlineLevel="0" collapsed="false">
      <c r="A881" s="157" t="s">
        <v>2079</v>
      </c>
      <c r="B881" s="158" t="s">
        <v>2080</v>
      </c>
      <c r="C881" s="159" t="n">
        <v>57</v>
      </c>
      <c r="D881" s="160" t="n">
        <v>1097250</v>
      </c>
      <c r="E881" s="133" t="n">
        <f aca="false">SUM(D881/C881)</f>
        <v>19250</v>
      </c>
      <c r="F881" s="132"/>
      <c r="G881" s="134" t="n">
        <v>43</v>
      </c>
      <c r="H881" s="133" t="n">
        <f aca="false">SUM(G881*I881)</f>
        <v>827750</v>
      </c>
      <c r="I881" s="133" t="n">
        <v>19250</v>
      </c>
      <c r="J881" s="132"/>
      <c r="K881" s="132"/>
      <c r="L881" s="135"/>
      <c r="M881" s="132"/>
      <c r="O881" s="133"/>
    </row>
    <row r="882" s="156" customFormat="true" ht="12" hidden="false" customHeight="true" outlineLevel="0" collapsed="false">
      <c r="A882" s="157" t="s">
        <v>2081</v>
      </c>
      <c r="B882" s="158" t="s">
        <v>2082</v>
      </c>
      <c r="C882" s="159" t="n">
        <v>56</v>
      </c>
      <c r="D882" s="160" t="n">
        <v>1047200</v>
      </c>
      <c r="E882" s="133" t="n">
        <f aca="false">SUM(D882/C882)</f>
        <v>18700</v>
      </c>
      <c r="F882" s="132"/>
      <c r="G882" s="134" t="n">
        <v>49</v>
      </c>
      <c r="H882" s="133" t="n">
        <f aca="false">SUM(G882*I882)</f>
        <v>916300</v>
      </c>
      <c r="I882" s="133" t="n">
        <v>18700</v>
      </c>
      <c r="J882" s="132"/>
      <c r="K882" s="132"/>
      <c r="L882" s="135"/>
      <c r="M882" s="132"/>
      <c r="O882" s="133"/>
    </row>
    <row r="883" s="156" customFormat="true" ht="12" hidden="false" customHeight="true" outlineLevel="0" collapsed="false">
      <c r="A883" s="157" t="s">
        <v>2083</v>
      </c>
      <c r="B883" s="158" t="s">
        <v>2084</v>
      </c>
      <c r="C883" s="159" t="n">
        <v>31</v>
      </c>
      <c r="D883" s="160" t="n">
        <v>34100</v>
      </c>
      <c r="E883" s="133" t="n">
        <f aca="false">SUM(D883/C883)</f>
        <v>1100</v>
      </c>
      <c r="F883" s="132"/>
      <c r="G883" s="134" t="n">
        <v>30</v>
      </c>
      <c r="H883" s="133" t="n">
        <f aca="false">SUM(G883*I883)</f>
        <v>33000</v>
      </c>
      <c r="I883" s="133" t="n">
        <v>1100</v>
      </c>
      <c r="J883" s="132"/>
      <c r="K883" s="132"/>
      <c r="L883" s="135"/>
      <c r="M883" s="132"/>
      <c r="O883" s="133"/>
    </row>
    <row r="884" s="156" customFormat="true" ht="12" hidden="false" customHeight="true" outlineLevel="0" collapsed="false">
      <c r="A884" s="157" t="s">
        <v>2085</v>
      </c>
      <c r="B884" s="158" t="s">
        <v>2086</v>
      </c>
      <c r="C884" s="159" t="n">
        <v>16</v>
      </c>
      <c r="D884" s="160" t="n">
        <v>748000</v>
      </c>
      <c r="E884" s="133" t="n">
        <f aca="false">SUM(D884/C884)</f>
        <v>46750</v>
      </c>
      <c r="F884" s="132"/>
      <c r="G884" s="134" t="n">
        <v>13</v>
      </c>
      <c r="H884" s="133" t="n">
        <f aca="false">SUM(G884*I884)</f>
        <v>607750</v>
      </c>
      <c r="I884" s="133" t="n">
        <v>46750</v>
      </c>
      <c r="J884" s="132"/>
      <c r="K884" s="132"/>
      <c r="L884" s="135"/>
      <c r="M884" s="132"/>
      <c r="O884" s="133"/>
    </row>
    <row r="885" s="156" customFormat="true" ht="12" hidden="false" customHeight="true" outlineLevel="0" collapsed="false">
      <c r="A885" s="157" t="s">
        <v>2087</v>
      </c>
      <c r="B885" s="158" t="s">
        <v>2088</v>
      </c>
      <c r="C885" s="159" t="n">
        <v>16</v>
      </c>
      <c r="D885" s="160" t="n">
        <v>281600</v>
      </c>
      <c r="E885" s="133" t="n">
        <f aca="false">SUM(D885/C885)</f>
        <v>17600</v>
      </c>
      <c r="F885" s="132"/>
      <c r="G885" s="134" t="n">
        <v>13</v>
      </c>
      <c r="H885" s="133" t="n">
        <f aca="false">SUM(G885*I885)</f>
        <v>228800</v>
      </c>
      <c r="I885" s="133" t="n">
        <v>17600</v>
      </c>
      <c r="J885" s="132"/>
      <c r="K885" s="132"/>
      <c r="L885" s="135"/>
      <c r="M885" s="132"/>
      <c r="O885" s="133"/>
    </row>
    <row r="886" s="156" customFormat="true" ht="12" hidden="false" customHeight="true" outlineLevel="0" collapsed="false">
      <c r="A886" s="157" t="s">
        <v>2089</v>
      </c>
      <c r="B886" s="158" t="s">
        <v>2090</v>
      </c>
      <c r="C886" s="159" t="n">
        <v>23</v>
      </c>
      <c r="D886" s="160" t="n">
        <v>278300</v>
      </c>
      <c r="E886" s="133" t="n">
        <f aca="false">SUM(D886/C886)</f>
        <v>12100</v>
      </c>
      <c r="F886" s="132"/>
      <c r="G886" s="134" t="n">
        <v>20</v>
      </c>
      <c r="H886" s="133" t="n">
        <f aca="false">SUM(G886*I886)</f>
        <v>242000</v>
      </c>
      <c r="I886" s="133" t="n">
        <v>12100</v>
      </c>
      <c r="J886" s="132"/>
      <c r="K886" s="132"/>
      <c r="L886" s="135"/>
      <c r="M886" s="132"/>
      <c r="O886" s="133"/>
    </row>
    <row r="887" s="156" customFormat="true" ht="12" hidden="false" customHeight="true" outlineLevel="0" collapsed="false">
      <c r="A887" s="157" t="s">
        <v>2091</v>
      </c>
      <c r="B887" s="158" t="s">
        <v>2092</v>
      </c>
      <c r="C887" s="159" t="n">
        <v>16</v>
      </c>
      <c r="D887" s="160" t="n">
        <v>57200</v>
      </c>
      <c r="E887" s="133" t="n">
        <f aca="false">SUM(D887/C887)</f>
        <v>3575</v>
      </c>
      <c r="F887" s="132"/>
      <c r="G887" s="134" t="n">
        <v>13</v>
      </c>
      <c r="H887" s="133" t="n">
        <f aca="false">SUM(G887*I887)</f>
        <v>46475</v>
      </c>
      <c r="I887" s="133" t="n">
        <v>3575</v>
      </c>
      <c r="J887" s="132"/>
      <c r="K887" s="132"/>
      <c r="L887" s="135"/>
      <c r="M887" s="132"/>
      <c r="O887" s="133"/>
    </row>
    <row r="888" s="156" customFormat="true" ht="12" hidden="false" customHeight="true" outlineLevel="0" collapsed="false">
      <c r="A888" s="157" t="s">
        <v>2093</v>
      </c>
      <c r="B888" s="158" t="s">
        <v>2094</v>
      </c>
      <c r="C888" s="159" t="n">
        <v>230</v>
      </c>
      <c r="D888" s="160" t="n">
        <v>699840</v>
      </c>
      <c r="E888" s="133" t="n">
        <f aca="false">SUM(D888/C888)</f>
        <v>3042.78260869565</v>
      </c>
      <c r="F888" s="132"/>
      <c r="G888" s="134" t="n">
        <v>185</v>
      </c>
      <c r="H888" s="133" t="n">
        <f aca="false">SUM(G888*I888)</f>
        <v>562914.782608696</v>
      </c>
      <c r="I888" s="133" t="n">
        <v>3042.78260869565</v>
      </c>
      <c r="J888" s="132"/>
      <c r="K888" s="132"/>
      <c r="L888" s="135"/>
      <c r="M888" s="132"/>
      <c r="O888" s="133"/>
    </row>
    <row r="889" s="156" customFormat="true" ht="12" hidden="false" customHeight="true" outlineLevel="0" collapsed="false">
      <c r="A889" s="157" t="s">
        <v>2095</v>
      </c>
      <c r="B889" s="158" t="s">
        <v>2096</v>
      </c>
      <c r="C889" s="159" t="n">
        <v>30</v>
      </c>
      <c r="D889" s="160" t="n">
        <v>792000</v>
      </c>
      <c r="E889" s="133" t="n">
        <f aca="false">SUM(D889/C889)</f>
        <v>26400</v>
      </c>
      <c r="F889" s="132"/>
      <c r="G889" s="134" t="n">
        <f aca="false">SUM(C889-C889*0.2)</f>
        <v>24</v>
      </c>
      <c r="H889" s="133" t="n">
        <f aca="false">SUM(G889*I889)</f>
        <v>633600</v>
      </c>
      <c r="I889" s="133" t="n">
        <v>26400</v>
      </c>
      <c r="J889" s="132"/>
      <c r="K889" s="132"/>
      <c r="L889" s="135"/>
      <c r="M889" s="132"/>
      <c r="O889" s="133"/>
    </row>
    <row r="890" s="156" customFormat="true" ht="12" hidden="false" customHeight="true" outlineLevel="0" collapsed="false">
      <c r="A890" s="157" t="s">
        <v>2097</v>
      </c>
      <c r="B890" s="158" t="s">
        <v>2098</v>
      </c>
      <c r="C890" s="159" t="n">
        <v>42</v>
      </c>
      <c r="D890" s="160" t="n">
        <v>739200</v>
      </c>
      <c r="E890" s="133" t="n">
        <f aca="false">SUM(D890/C890)</f>
        <v>17600</v>
      </c>
      <c r="F890" s="132"/>
      <c r="G890" s="134" t="n">
        <v>34</v>
      </c>
      <c r="H890" s="133" t="n">
        <f aca="false">SUM(G890*I890)</f>
        <v>598400</v>
      </c>
      <c r="I890" s="133" t="n">
        <v>17600</v>
      </c>
      <c r="J890" s="132"/>
      <c r="K890" s="132"/>
      <c r="L890" s="135"/>
      <c r="M890" s="132"/>
      <c r="O890" s="133"/>
    </row>
    <row r="891" s="156" customFormat="true" ht="12" hidden="false" customHeight="true" outlineLevel="0" collapsed="false">
      <c r="A891" s="157" t="s">
        <v>2099</v>
      </c>
      <c r="B891" s="158" t="s">
        <v>2100</v>
      </c>
      <c r="C891" s="159" t="n">
        <v>102</v>
      </c>
      <c r="D891" s="160" t="n">
        <v>2580600</v>
      </c>
      <c r="E891" s="133" t="n">
        <f aca="false">SUM(D891/C891)</f>
        <v>25300</v>
      </c>
      <c r="F891" s="132"/>
      <c r="G891" s="134" t="n">
        <v>81</v>
      </c>
      <c r="H891" s="133" t="n">
        <f aca="false">SUM(G891*I891)</f>
        <v>2049300</v>
      </c>
      <c r="I891" s="133" t="n">
        <v>25300</v>
      </c>
      <c r="J891" s="132"/>
      <c r="K891" s="132"/>
      <c r="L891" s="135"/>
      <c r="M891" s="132"/>
      <c r="O891" s="133"/>
    </row>
    <row r="892" s="156" customFormat="true" ht="10.5" hidden="false" customHeight="true" outlineLevel="0" collapsed="false">
      <c r="A892" s="157" t="s">
        <v>2101</v>
      </c>
      <c r="B892" s="158" t="s">
        <v>2102</v>
      </c>
      <c r="C892" s="159" t="n">
        <v>7</v>
      </c>
      <c r="D892" s="160" t="n">
        <v>260260</v>
      </c>
      <c r="E892" s="133" t="n">
        <f aca="false">SUM(D892/C892)</f>
        <v>37180</v>
      </c>
      <c r="F892" s="132"/>
      <c r="G892" s="134" t="n">
        <v>6</v>
      </c>
      <c r="H892" s="133" t="n">
        <f aca="false">SUM(G892*I892)</f>
        <v>223080</v>
      </c>
      <c r="I892" s="133" t="n">
        <v>37180</v>
      </c>
      <c r="J892" s="132"/>
      <c r="K892" s="132"/>
      <c r="L892" s="135"/>
      <c r="M892" s="132"/>
      <c r="O892" s="133"/>
    </row>
    <row r="893" s="156" customFormat="true" ht="11.25" hidden="false" customHeight="true" outlineLevel="0" collapsed="false">
      <c r="A893" s="157" t="s">
        <v>2103</v>
      </c>
      <c r="B893" s="158" t="s">
        <v>2104</v>
      </c>
      <c r="C893" s="159" t="n">
        <v>22</v>
      </c>
      <c r="D893" s="160" t="n">
        <v>847000</v>
      </c>
      <c r="E893" s="133" t="n">
        <f aca="false">SUM(D893/C893)</f>
        <v>38500</v>
      </c>
      <c r="F893" s="132"/>
      <c r="G893" s="134" t="n">
        <v>18</v>
      </c>
      <c r="H893" s="133" t="n">
        <f aca="false">SUM(G893*I893)</f>
        <v>693000</v>
      </c>
      <c r="I893" s="133" t="n">
        <v>38500</v>
      </c>
      <c r="J893" s="132"/>
      <c r="K893" s="132"/>
      <c r="L893" s="135"/>
      <c r="M893" s="132"/>
      <c r="O893" s="133"/>
    </row>
    <row r="894" s="156" customFormat="true" ht="12" hidden="false" customHeight="true" outlineLevel="0" collapsed="false">
      <c r="A894" s="157" t="s">
        <v>2105</v>
      </c>
      <c r="B894" s="158" t="s">
        <v>2106</v>
      </c>
      <c r="C894" s="159" t="n">
        <v>22</v>
      </c>
      <c r="D894" s="160" t="n">
        <v>355740</v>
      </c>
      <c r="E894" s="133" t="n">
        <f aca="false">SUM(D894/C894)</f>
        <v>16170</v>
      </c>
      <c r="F894" s="132"/>
      <c r="G894" s="134" t="n">
        <v>18</v>
      </c>
      <c r="H894" s="133" t="n">
        <f aca="false">SUM(G894*I894)</f>
        <v>291060</v>
      </c>
      <c r="I894" s="133" t="n">
        <v>16170</v>
      </c>
      <c r="J894" s="132"/>
      <c r="K894" s="132"/>
      <c r="L894" s="135"/>
      <c r="M894" s="132"/>
      <c r="O894" s="133"/>
    </row>
    <row r="895" s="156" customFormat="true" ht="12" hidden="false" customHeight="true" outlineLevel="0" collapsed="false">
      <c r="A895" s="157" t="s">
        <v>2107</v>
      </c>
      <c r="B895" s="158" t="s">
        <v>2108</v>
      </c>
      <c r="C895" s="159" t="n">
        <v>22</v>
      </c>
      <c r="D895" s="160" t="n">
        <v>411400</v>
      </c>
      <c r="E895" s="133" t="n">
        <f aca="false">SUM(D895/C895)</f>
        <v>18700</v>
      </c>
      <c r="F895" s="132"/>
      <c r="G895" s="134" t="n">
        <v>18</v>
      </c>
      <c r="H895" s="133" t="n">
        <f aca="false">SUM(G895*I895)</f>
        <v>336600</v>
      </c>
      <c r="I895" s="133" t="n">
        <v>18700</v>
      </c>
      <c r="J895" s="132"/>
      <c r="K895" s="132"/>
      <c r="L895" s="135"/>
      <c r="M895" s="132"/>
      <c r="O895" s="133"/>
    </row>
    <row r="896" s="156" customFormat="true" ht="12" hidden="false" customHeight="true" outlineLevel="0" collapsed="false">
      <c r="A896" s="157" t="s">
        <v>2109</v>
      </c>
      <c r="B896" s="158" t="s">
        <v>2110</v>
      </c>
      <c r="C896" s="159" t="n">
        <v>80</v>
      </c>
      <c r="D896" s="160" t="n">
        <v>2877600</v>
      </c>
      <c r="E896" s="133" t="n">
        <f aca="false">SUM(D896/C896)</f>
        <v>35970</v>
      </c>
      <c r="F896" s="132"/>
      <c r="G896" s="134" t="n">
        <f aca="false">SUM(C896-C896*0.2)</f>
        <v>64</v>
      </c>
      <c r="H896" s="133" t="n">
        <f aca="false">SUM(G896*I896)</f>
        <v>2302080</v>
      </c>
      <c r="I896" s="133" t="n">
        <v>35970</v>
      </c>
      <c r="J896" s="132"/>
      <c r="K896" s="132"/>
      <c r="L896" s="135"/>
      <c r="M896" s="132"/>
      <c r="O896" s="133"/>
    </row>
    <row r="897" s="156" customFormat="true" ht="12" hidden="false" customHeight="true" outlineLevel="0" collapsed="false">
      <c r="A897" s="157" t="s">
        <v>2111</v>
      </c>
      <c r="B897" s="158" t="s">
        <v>2112</v>
      </c>
      <c r="C897" s="159" t="n">
        <v>80</v>
      </c>
      <c r="D897" s="160" t="n">
        <v>968000</v>
      </c>
      <c r="E897" s="133" t="n">
        <f aca="false">SUM(D897/C897)</f>
        <v>12100</v>
      </c>
      <c r="F897" s="132"/>
      <c r="G897" s="134" t="n">
        <f aca="false">SUM(C897-C897*0.2)</f>
        <v>64</v>
      </c>
      <c r="H897" s="133" t="n">
        <f aca="false">SUM(G897*I897)</f>
        <v>774400</v>
      </c>
      <c r="I897" s="133" t="n">
        <v>12100</v>
      </c>
      <c r="J897" s="132"/>
      <c r="K897" s="132"/>
      <c r="L897" s="135"/>
      <c r="M897" s="132"/>
      <c r="O897" s="133"/>
    </row>
    <row r="898" s="156" customFormat="true" ht="12" hidden="false" customHeight="true" outlineLevel="0" collapsed="false">
      <c r="A898" s="157" t="s">
        <v>2113</v>
      </c>
      <c r="B898" s="158" t="s">
        <v>2114</v>
      </c>
      <c r="C898" s="159" t="n">
        <v>63</v>
      </c>
      <c r="D898" s="160" t="n">
        <v>4088700</v>
      </c>
      <c r="E898" s="133" t="n">
        <f aca="false">SUM(D898/C898)</f>
        <v>64900</v>
      </c>
      <c r="F898" s="132"/>
      <c r="G898" s="134" t="n">
        <v>51</v>
      </c>
      <c r="H898" s="133" t="n">
        <f aca="false">SUM(G898*I898)</f>
        <v>3309900</v>
      </c>
      <c r="I898" s="133" t="n">
        <v>64900</v>
      </c>
      <c r="J898" s="132"/>
      <c r="K898" s="132"/>
      <c r="L898" s="135"/>
      <c r="M898" s="132"/>
      <c r="O898" s="133"/>
    </row>
    <row r="899" s="156" customFormat="true" ht="12" hidden="false" customHeight="true" outlineLevel="0" collapsed="false">
      <c r="A899" s="157" t="s">
        <v>2115</v>
      </c>
      <c r="B899" s="158" t="s">
        <v>2116</v>
      </c>
      <c r="C899" s="159" t="n">
        <v>64</v>
      </c>
      <c r="D899" s="160" t="n">
        <v>4364800</v>
      </c>
      <c r="E899" s="133" t="n">
        <f aca="false">SUM(D899/C899)</f>
        <v>68200</v>
      </c>
      <c r="F899" s="132"/>
      <c r="G899" s="134" t="n">
        <v>52</v>
      </c>
      <c r="H899" s="133" t="n">
        <f aca="false">SUM(G899*I899)</f>
        <v>3546400</v>
      </c>
      <c r="I899" s="133" t="n">
        <v>68200</v>
      </c>
      <c r="J899" s="132"/>
      <c r="K899" s="132"/>
      <c r="L899" s="135"/>
      <c r="M899" s="132"/>
      <c r="O899" s="133"/>
    </row>
    <row r="900" s="156" customFormat="true" ht="12" hidden="false" customHeight="true" outlineLevel="0" collapsed="false">
      <c r="A900" s="157" t="s">
        <v>2117</v>
      </c>
      <c r="B900" s="158" t="s">
        <v>2118</v>
      </c>
      <c r="C900" s="159" t="n">
        <v>63</v>
      </c>
      <c r="D900" s="160" t="n">
        <v>1108800</v>
      </c>
      <c r="E900" s="133" t="n">
        <f aca="false">SUM(D900/C900)</f>
        <v>17600</v>
      </c>
      <c r="F900" s="132"/>
      <c r="G900" s="134" t="n">
        <v>51</v>
      </c>
      <c r="H900" s="133" t="n">
        <f aca="false">SUM(G900*I900)</f>
        <v>897600</v>
      </c>
      <c r="I900" s="133" t="n">
        <v>17600</v>
      </c>
      <c r="J900" s="132"/>
      <c r="K900" s="132"/>
      <c r="L900" s="135"/>
      <c r="M900" s="132"/>
      <c r="O900" s="133"/>
    </row>
    <row r="901" s="156" customFormat="true" ht="12" hidden="false" customHeight="true" outlineLevel="0" collapsed="false">
      <c r="A901" s="157" t="s">
        <v>2119</v>
      </c>
      <c r="B901" s="158" t="s">
        <v>2120</v>
      </c>
      <c r="C901" s="159" t="n">
        <v>1</v>
      </c>
      <c r="D901" s="160" t="n">
        <v>138710</v>
      </c>
      <c r="E901" s="133" t="n">
        <f aca="false">SUM(D901/C901)</f>
        <v>138710</v>
      </c>
      <c r="F901" s="132"/>
      <c r="G901" s="134" t="n">
        <v>2</v>
      </c>
      <c r="H901" s="133" t="n">
        <f aca="false">SUM(G901*I901)</f>
        <v>277420</v>
      </c>
      <c r="I901" s="133" t="n">
        <v>138710</v>
      </c>
      <c r="J901" s="132"/>
      <c r="K901" s="132"/>
      <c r="L901" s="135"/>
      <c r="M901" s="132"/>
      <c r="O901" s="133"/>
    </row>
    <row r="902" s="156" customFormat="true" ht="12" hidden="false" customHeight="true" outlineLevel="0" collapsed="false">
      <c r="A902" s="157" t="s">
        <v>2121</v>
      </c>
      <c r="B902" s="158" t="s">
        <v>2122</v>
      </c>
      <c r="C902" s="159" t="n">
        <v>1</v>
      </c>
      <c r="D902" s="160" t="n">
        <v>37400</v>
      </c>
      <c r="E902" s="133" t="n">
        <f aca="false">SUM(D902/C902)</f>
        <v>37400</v>
      </c>
      <c r="F902" s="132"/>
      <c r="G902" s="134" t="n">
        <v>1</v>
      </c>
      <c r="H902" s="133" t="n">
        <f aca="false">SUM(G902*I902)</f>
        <v>37400</v>
      </c>
      <c r="I902" s="133" t="n">
        <v>37400</v>
      </c>
      <c r="J902" s="132"/>
      <c r="K902" s="132"/>
      <c r="L902" s="135"/>
      <c r="M902" s="132"/>
      <c r="O902" s="133"/>
    </row>
    <row r="903" s="156" customFormat="true" ht="12" hidden="false" customHeight="true" outlineLevel="0" collapsed="false">
      <c r="A903" s="157" t="s">
        <v>2123</v>
      </c>
      <c r="B903" s="158" t="s">
        <v>2124</v>
      </c>
      <c r="C903" s="159" t="n">
        <v>6</v>
      </c>
      <c r="D903" s="160" t="n">
        <v>85140</v>
      </c>
      <c r="E903" s="133" t="n">
        <f aca="false">SUM(D903/C903)</f>
        <v>14190</v>
      </c>
      <c r="F903" s="132"/>
      <c r="G903" s="134" t="n">
        <v>5</v>
      </c>
      <c r="H903" s="133" t="n">
        <f aca="false">SUM(G903*I903)</f>
        <v>70950</v>
      </c>
      <c r="I903" s="133" t="n">
        <v>14190</v>
      </c>
      <c r="J903" s="132"/>
      <c r="K903" s="132"/>
      <c r="L903" s="135"/>
      <c r="M903" s="132"/>
      <c r="O903" s="133"/>
    </row>
    <row r="904" s="156" customFormat="true" ht="12" hidden="false" customHeight="true" outlineLevel="0" collapsed="false">
      <c r="A904" s="157" t="s">
        <v>2125</v>
      </c>
      <c r="B904" s="158" t="s">
        <v>2126</v>
      </c>
      <c r="C904" s="159" t="n">
        <v>3</v>
      </c>
      <c r="D904" s="160" t="n">
        <v>442530</v>
      </c>
      <c r="E904" s="133" t="n">
        <f aca="false">SUM(D904/C904)</f>
        <v>147510</v>
      </c>
      <c r="F904" s="132"/>
      <c r="G904" s="134" t="n">
        <v>3</v>
      </c>
      <c r="H904" s="133" t="n">
        <f aca="false">SUM(G904*I904)</f>
        <v>442530</v>
      </c>
      <c r="I904" s="133" t="n">
        <v>147510</v>
      </c>
      <c r="J904" s="132"/>
      <c r="K904" s="132"/>
      <c r="L904" s="135"/>
      <c r="M904" s="132"/>
      <c r="O904" s="133"/>
    </row>
    <row r="905" s="156" customFormat="true" ht="12" hidden="false" customHeight="true" outlineLevel="0" collapsed="false">
      <c r="A905" s="157" t="s">
        <v>2125</v>
      </c>
      <c r="B905" s="158" t="s">
        <v>2127</v>
      </c>
      <c r="C905" s="159" t="n">
        <v>1</v>
      </c>
      <c r="D905" s="160" t="n">
        <v>231924</v>
      </c>
      <c r="E905" s="133" t="n">
        <f aca="false">SUM(D905/C905)</f>
        <v>231924</v>
      </c>
      <c r="F905" s="132"/>
      <c r="G905" s="134" t="n">
        <v>1</v>
      </c>
      <c r="H905" s="133" t="n">
        <f aca="false">SUM(G905*I905)</f>
        <v>231924</v>
      </c>
      <c r="I905" s="133" t="n">
        <v>231924</v>
      </c>
      <c r="J905" s="132"/>
      <c r="K905" s="132"/>
      <c r="L905" s="135"/>
      <c r="M905" s="132"/>
      <c r="O905" s="133"/>
    </row>
    <row r="906" s="156" customFormat="true" ht="12" hidden="false" customHeight="true" outlineLevel="0" collapsed="false">
      <c r="A906" s="157" t="s">
        <v>2128</v>
      </c>
      <c r="B906" s="158" t="s">
        <v>2129</v>
      </c>
      <c r="C906" s="159" t="n">
        <v>1</v>
      </c>
      <c r="D906" s="160" t="n">
        <v>88000</v>
      </c>
      <c r="E906" s="133" t="n">
        <f aca="false">SUM(D906/C906)</f>
        <v>88000</v>
      </c>
      <c r="F906" s="132"/>
      <c r="G906" s="134" t="n">
        <v>1</v>
      </c>
      <c r="H906" s="133" t="n">
        <f aca="false">SUM(G906*I906)</f>
        <v>88000</v>
      </c>
      <c r="I906" s="133" t="n">
        <v>88000</v>
      </c>
      <c r="J906" s="132"/>
      <c r="K906" s="132"/>
      <c r="L906" s="135"/>
      <c r="M906" s="132"/>
      <c r="O906" s="133"/>
    </row>
    <row r="907" s="156" customFormat="true" ht="12" hidden="false" customHeight="true" outlineLevel="0" collapsed="false">
      <c r="A907" s="157" t="s">
        <v>2130</v>
      </c>
      <c r="B907" s="158" t="s">
        <v>2131</v>
      </c>
      <c r="C907" s="159" t="n">
        <v>1</v>
      </c>
      <c r="D907" s="160" t="n">
        <v>43076</v>
      </c>
      <c r="E907" s="133" t="n">
        <f aca="false">SUM(D907/C907)</f>
        <v>43076</v>
      </c>
      <c r="F907" s="132"/>
      <c r="G907" s="134" t="n">
        <v>1</v>
      </c>
      <c r="H907" s="133" t="n">
        <f aca="false">SUM(G907*I907)</f>
        <v>43076</v>
      </c>
      <c r="I907" s="133" t="n">
        <v>43076</v>
      </c>
      <c r="J907" s="132"/>
      <c r="K907" s="132"/>
      <c r="L907" s="135"/>
      <c r="M907" s="132"/>
      <c r="O907" s="133"/>
    </row>
    <row r="908" s="156" customFormat="true" ht="12" hidden="false" customHeight="true" outlineLevel="0" collapsed="false">
      <c r="A908" s="157" t="s">
        <v>2132</v>
      </c>
      <c r="B908" s="158" t="s">
        <v>2133</v>
      </c>
      <c r="C908" s="159" t="n">
        <v>1</v>
      </c>
      <c r="D908" s="160" t="n">
        <v>66660</v>
      </c>
      <c r="E908" s="133" t="n">
        <f aca="false">SUM(D908/C908)</f>
        <v>66660</v>
      </c>
      <c r="F908" s="132"/>
      <c r="G908" s="134" t="n">
        <v>1</v>
      </c>
      <c r="H908" s="133" t="n">
        <f aca="false">SUM(G908*I908)</f>
        <v>66660</v>
      </c>
      <c r="I908" s="133" t="n">
        <v>66660</v>
      </c>
      <c r="J908" s="132"/>
      <c r="K908" s="132"/>
      <c r="L908" s="135"/>
      <c r="M908" s="132"/>
      <c r="O908" s="133"/>
    </row>
    <row r="909" s="156" customFormat="true" ht="12" hidden="false" customHeight="true" outlineLevel="0" collapsed="false">
      <c r="A909" s="157" t="s">
        <v>2132</v>
      </c>
      <c r="B909" s="158" t="s">
        <v>2134</v>
      </c>
      <c r="C909" s="159" t="n">
        <v>13</v>
      </c>
      <c r="D909" s="160" t="n">
        <v>1064921</v>
      </c>
      <c r="E909" s="133" t="n">
        <f aca="false">SUM(D909/C909)</f>
        <v>81917</v>
      </c>
      <c r="F909" s="132"/>
      <c r="G909" s="134" t="n">
        <v>10</v>
      </c>
      <c r="H909" s="133" t="n">
        <f aca="false">SUM(G909*I909)</f>
        <v>819170</v>
      </c>
      <c r="I909" s="133" t="n">
        <v>81917</v>
      </c>
      <c r="J909" s="132"/>
      <c r="K909" s="132"/>
      <c r="L909" s="135"/>
      <c r="M909" s="132"/>
      <c r="O909" s="133"/>
    </row>
    <row r="910" s="156" customFormat="true" ht="12" hidden="false" customHeight="true" outlineLevel="0" collapsed="false">
      <c r="A910" s="157" t="s">
        <v>2135</v>
      </c>
      <c r="B910" s="158" t="s">
        <v>2136</v>
      </c>
      <c r="C910" s="159" t="n">
        <v>12</v>
      </c>
      <c r="D910" s="160" t="n">
        <v>575520</v>
      </c>
      <c r="E910" s="133" t="n">
        <f aca="false">SUM(D910/C910)</f>
        <v>47960</v>
      </c>
      <c r="F910" s="132"/>
      <c r="G910" s="134" t="n">
        <v>10</v>
      </c>
      <c r="H910" s="133" t="n">
        <f aca="false">SUM(G910*I910)</f>
        <v>479600</v>
      </c>
      <c r="I910" s="133" t="n">
        <v>47960</v>
      </c>
      <c r="J910" s="132"/>
      <c r="K910" s="132"/>
      <c r="L910" s="135"/>
      <c r="M910" s="132"/>
      <c r="O910" s="133"/>
    </row>
    <row r="911" s="156" customFormat="true" ht="12" hidden="false" customHeight="true" outlineLevel="0" collapsed="false">
      <c r="A911" s="157" t="s">
        <v>2137</v>
      </c>
      <c r="B911" s="158" t="s">
        <v>2138</v>
      </c>
      <c r="C911" s="159" t="n">
        <v>12</v>
      </c>
      <c r="D911" s="160" t="n">
        <v>261360</v>
      </c>
      <c r="E911" s="133" t="n">
        <f aca="false">SUM(D911/C911)</f>
        <v>21780</v>
      </c>
      <c r="F911" s="132"/>
      <c r="G911" s="134" t="n">
        <v>10</v>
      </c>
      <c r="H911" s="133" t="n">
        <f aca="false">SUM(G911*I911)</f>
        <v>217800</v>
      </c>
      <c r="I911" s="133" t="n">
        <v>21780</v>
      </c>
      <c r="J911" s="132"/>
      <c r="K911" s="132"/>
      <c r="L911" s="135"/>
      <c r="M911" s="132"/>
      <c r="O911" s="133"/>
    </row>
    <row r="912" s="156" customFormat="true" ht="12" hidden="false" customHeight="true" outlineLevel="0" collapsed="false">
      <c r="A912" s="157" t="s">
        <v>2139</v>
      </c>
      <c r="B912" s="158" t="s">
        <v>2140</v>
      </c>
      <c r="C912" s="159" t="n">
        <v>7</v>
      </c>
      <c r="D912" s="160" t="n">
        <v>577500</v>
      </c>
      <c r="E912" s="133" t="n">
        <f aca="false">SUM(D912/C912)</f>
        <v>82500</v>
      </c>
      <c r="F912" s="132"/>
      <c r="G912" s="134" t="n">
        <v>7</v>
      </c>
      <c r="H912" s="133" t="n">
        <f aca="false">SUM(G912*I912)</f>
        <v>577500</v>
      </c>
      <c r="I912" s="133" t="n">
        <v>82500</v>
      </c>
      <c r="J912" s="132"/>
      <c r="K912" s="132"/>
      <c r="L912" s="135"/>
      <c r="M912" s="132"/>
      <c r="O912" s="133"/>
    </row>
    <row r="913" s="156" customFormat="true" ht="12" hidden="false" customHeight="true" outlineLevel="0" collapsed="false">
      <c r="A913" s="157" t="s">
        <v>2141</v>
      </c>
      <c r="B913" s="158" t="s">
        <v>2142</v>
      </c>
      <c r="C913" s="159" t="n">
        <v>13</v>
      </c>
      <c r="D913" s="160" t="n">
        <v>858000</v>
      </c>
      <c r="E913" s="133" t="n">
        <f aca="false">SUM(D913/C913)</f>
        <v>66000</v>
      </c>
      <c r="F913" s="132"/>
      <c r="G913" s="134" t="n">
        <v>12</v>
      </c>
      <c r="H913" s="133" t="n">
        <f aca="false">SUM(G913*I913)</f>
        <v>792000</v>
      </c>
      <c r="I913" s="133" t="n">
        <v>66000</v>
      </c>
      <c r="J913" s="132"/>
      <c r="K913" s="132"/>
      <c r="L913" s="135"/>
      <c r="M913" s="132"/>
      <c r="O913" s="133"/>
    </row>
    <row r="914" s="156" customFormat="true" ht="12" hidden="false" customHeight="true" outlineLevel="0" collapsed="false">
      <c r="A914" s="157" t="s">
        <v>2143</v>
      </c>
      <c r="B914" s="158" t="s">
        <v>2144</v>
      </c>
      <c r="C914" s="159" t="n">
        <v>13</v>
      </c>
      <c r="D914" s="160" t="n">
        <v>572000</v>
      </c>
      <c r="E914" s="133" t="n">
        <f aca="false">SUM(D914/C914)</f>
        <v>44000</v>
      </c>
      <c r="F914" s="132"/>
      <c r="G914" s="134" t="n">
        <v>12</v>
      </c>
      <c r="H914" s="133" t="n">
        <f aca="false">SUM(G914*I914)</f>
        <v>528000</v>
      </c>
      <c r="I914" s="133" t="n">
        <v>44000</v>
      </c>
      <c r="J914" s="132"/>
      <c r="K914" s="132"/>
      <c r="L914" s="135"/>
      <c r="M914" s="132"/>
      <c r="O914" s="133"/>
    </row>
    <row r="915" s="156" customFormat="true" ht="12" hidden="false" customHeight="true" outlineLevel="0" collapsed="false">
      <c r="A915" s="157" t="s">
        <v>2145</v>
      </c>
      <c r="B915" s="158" t="s">
        <v>2146</v>
      </c>
      <c r="C915" s="159" t="n">
        <v>13</v>
      </c>
      <c r="D915" s="160" t="n">
        <v>429000</v>
      </c>
      <c r="E915" s="133" t="n">
        <f aca="false">SUM(D915/C915)</f>
        <v>33000</v>
      </c>
      <c r="F915" s="132"/>
      <c r="G915" s="134" t="n">
        <v>12</v>
      </c>
      <c r="H915" s="133" t="n">
        <f aca="false">SUM(G915*I915)</f>
        <v>396000</v>
      </c>
      <c r="I915" s="133" t="n">
        <v>33000</v>
      </c>
      <c r="J915" s="132"/>
      <c r="K915" s="132"/>
      <c r="L915" s="135"/>
      <c r="M915" s="132"/>
      <c r="O915" s="133"/>
    </row>
    <row r="916" s="156" customFormat="true" ht="12" hidden="false" customHeight="true" outlineLevel="0" collapsed="false">
      <c r="A916" s="157" t="s">
        <v>2147</v>
      </c>
      <c r="B916" s="158" t="s">
        <v>2148</v>
      </c>
      <c r="C916" s="159" t="n">
        <v>70</v>
      </c>
      <c r="D916" s="160" t="n">
        <v>336000</v>
      </c>
      <c r="E916" s="133" t="n">
        <f aca="false">SUM(D916/C916)</f>
        <v>4800</v>
      </c>
      <c r="F916" s="132"/>
      <c r="G916" s="134" t="n">
        <f aca="false">SUM(C916-C916*0.2)</f>
        <v>56</v>
      </c>
      <c r="H916" s="133" t="n">
        <f aca="false">SUM(G916*I916)</f>
        <v>268800</v>
      </c>
      <c r="I916" s="133" t="n">
        <v>4800</v>
      </c>
      <c r="J916" s="132"/>
      <c r="K916" s="132"/>
      <c r="L916" s="135"/>
      <c r="M916" s="132"/>
      <c r="O916" s="133"/>
    </row>
    <row r="917" s="156" customFormat="true" ht="12" hidden="false" customHeight="true" outlineLevel="0" collapsed="false">
      <c r="A917" s="157" t="s">
        <v>2149</v>
      </c>
      <c r="B917" s="158" t="s">
        <v>2150</v>
      </c>
      <c r="C917" s="159" t="n">
        <v>211</v>
      </c>
      <c r="D917" s="160" t="n">
        <v>1341960</v>
      </c>
      <c r="E917" s="133" t="n">
        <f aca="false">SUM(D917/C917)</f>
        <v>6360</v>
      </c>
      <c r="F917" s="132"/>
      <c r="G917" s="134" t="n">
        <v>169</v>
      </c>
      <c r="H917" s="133" t="n">
        <f aca="false">SUM(G917*I917)</f>
        <v>1074840</v>
      </c>
      <c r="I917" s="133" t="n">
        <v>6360</v>
      </c>
      <c r="J917" s="132"/>
      <c r="K917" s="132"/>
      <c r="L917" s="135"/>
      <c r="M917" s="132"/>
      <c r="O917" s="133"/>
    </row>
    <row r="918" s="156" customFormat="true" ht="12" hidden="false" customHeight="true" outlineLevel="0" collapsed="false">
      <c r="A918" s="157" t="s">
        <v>2151</v>
      </c>
      <c r="B918" s="158" t="s">
        <v>2152</v>
      </c>
      <c r="C918" s="159" t="n">
        <v>14</v>
      </c>
      <c r="D918" s="160" t="n">
        <v>168000</v>
      </c>
      <c r="E918" s="133" t="n">
        <f aca="false">SUM(D918/C918)</f>
        <v>12000</v>
      </c>
      <c r="F918" s="132"/>
      <c r="G918" s="134" t="n">
        <v>11</v>
      </c>
      <c r="H918" s="133" t="n">
        <f aca="false">SUM(G918*I918)</f>
        <v>132000</v>
      </c>
      <c r="I918" s="133" t="n">
        <v>12000</v>
      </c>
      <c r="J918" s="132"/>
      <c r="K918" s="132"/>
      <c r="L918" s="135"/>
      <c r="M918" s="132"/>
      <c r="O918" s="133"/>
    </row>
    <row r="919" s="156" customFormat="true" ht="12" hidden="false" customHeight="true" outlineLevel="0" collapsed="false">
      <c r="A919" s="157" t="s">
        <v>2153</v>
      </c>
      <c r="B919" s="158" t="s">
        <v>2154</v>
      </c>
      <c r="C919" s="159" t="n">
        <v>20</v>
      </c>
      <c r="D919" s="160" t="n">
        <v>72000</v>
      </c>
      <c r="E919" s="133" t="n">
        <f aca="false">SUM(D919/C919)</f>
        <v>3600</v>
      </c>
      <c r="F919" s="132"/>
      <c r="G919" s="134" t="n">
        <f aca="false">SUM(C919-C919*0.2)</f>
        <v>16</v>
      </c>
      <c r="H919" s="133" t="n">
        <f aca="false">SUM(G919*I919)</f>
        <v>57600</v>
      </c>
      <c r="I919" s="133" t="n">
        <v>3600</v>
      </c>
      <c r="J919" s="132"/>
      <c r="K919" s="132"/>
      <c r="L919" s="135"/>
      <c r="M919" s="132"/>
      <c r="O919" s="133"/>
    </row>
    <row r="920" s="156" customFormat="true" ht="12" hidden="false" customHeight="true" outlineLevel="0" collapsed="false">
      <c r="A920" s="157" t="s">
        <v>2155</v>
      </c>
      <c r="B920" s="158" t="s">
        <v>2156</v>
      </c>
      <c r="C920" s="159" t="n">
        <v>1</v>
      </c>
      <c r="D920" s="160" t="n">
        <v>103950</v>
      </c>
      <c r="E920" s="133" t="n">
        <f aca="false">SUM(D920/C920)</f>
        <v>103950</v>
      </c>
      <c r="F920" s="132"/>
      <c r="G920" s="134" t="n">
        <v>1</v>
      </c>
      <c r="H920" s="133" t="n">
        <f aca="false">SUM(G920*I920)</f>
        <v>103950</v>
      </c>
      <c r="I920" s="133" t="n">
        <v>103950</v>
      </c>
      <c r="J920" s="132"/>
      <c r="K920" s="132"/>
      <c r="L920" s="135"/>
      <c r="M920" s="132"/>
      <c r="O920" s="133"/>
    </row>
    <row r="921" s="156" customFormat="true" ht="12" hidden="false" customHeight="true" outlineLevel="0" collapsed="false">
      <c r="A921" s="157" t="s">
        <v>2157</v>
      </c>
      <c r="B921" s="158" t="s">
        <v>2158</v>
      </c>
      <c r="C921" s="159" t="n">
        <v>1</v>
      </c>
      <c r="D921" s="160" t="n">
        <v>103950</v>
      </c>
      <c r="E921" s="133" t="n">
        <f aca="false">SUM(D921/C921)</f>
        <v>103950</v>
      </c>
      <c r="F921" s="132"/>
      <c r="G921" s="134" t="n">
        <v>1</v>
      </c>
      <c r="H921" s="133" t="n">
        <f aca="false">SUM(G921*I921)</f>
        <v>103950</v>
      </c>
      <c r="I921" s="133" t="n">
        <v>103950</v>
      </c>
      <c r="J921" s="132"/>
      <c r="K921" s="132"/>
      <c r="L921" s="135"/>
      <c r="M921" s="132"/>
      <c r="O921" s="133"/>
    </row>
    <row r="922" s="156" customFormat="true" ht="12" hidden="false" customHeight="true" outlineLevel="0" collapsed="false">
      <c r="A922" s="157" t="s">
        <v>2159</v>
      </c>
      <c r="B922" s="158" t="s">
        <v>2160</v>
      </c>
      <c r="C922" s="159" t="n">
        <v>4</v>
      </c>
      <c r="D922" s="160" t="n">
        <v>415800</v>
      </c>
      <c r="E922" s="133" t="n">
        <f aca="false">SUM(D922/C922)</f>
        <v>103950</v>
      </c>
      <c r="F922" s="132"/>
      <c r="G922" s="134" t="n">
        <v>4</v>
      </c>
      <c r="H922" s="133" t="n">
        <f aca="false">SUM(G922*I922)</f>
        <v>415800</v>
      </c>
      <c r="I922" s="133" t="n">
        <v>103950</v>
      </c>
      <c r="J922" s="132"/>
      <c r="K922" s="132"/>
      <c r="L922" s="135"/>
      <c r="M922" s="132"/>
      <c r="O922" s="133"/>
    </row>
    <row r="923" s="156" customFormat="true" ht="12" hidden="false" customHeight="true" outlineLevel="0" collapsed="false">
      <c r="A923" s="157" t="s">
        <v>2161</v>
      </c>
      <c r="B923" s="158" t="s">
        <v>2162</v>
      </c>
      <c r="C923" s="159" t="n">
        <v>3</v>
      </c>
      <c r="D923" s="160" t="n">
        <v>311850</v>
      </c>
      <c r="E923" s="133" t="n">
        <f aca="false">SUM(D923/C923)</f>
        <v>103950</v>
      </c>
      <c r="F923" s="132"/>
      <c r="G923" s="134" t="n">
        <v>3</v>
      </c>
      <c r="H923" s="133" t="n">
        <f aca="false">SUM(G923*I923)</f>
        <v>311850</v>
      </c>
      <c r="I923" s="133" t="n">
        <v>103950</v>
      </c>
      <c r="J923" s="132"/>
      <c r="K923" s="132"/>
      <c r="L923" s="135"/>
      <c r="M923" s="132"/>
      <c r="O923" s="133"/>
    </row>
    <row r="924" s="156" customFormat="true" ht="12" hidden="false" customHeight="true" outlineLevel="0" collapsed="false">
      <c r="A924" s="157" t="s">
        <v>2163</v>
      </c>
      <c r="B924" s="158" t="s">
        <v>2164</v>
      </c>
      <c r="C924" s="159" t="n">
        <v>4</v>
      </c>
      <c r="D924" s="160" t="n">
        <v>415800</v>
      </c>
      <c r="E924" s="133" t="n">
        <f aca="false">SUM(D924/C924)</f>
        <v>103950</v>
      </c>
      <c r="F924" s="132"/>
      <c r="G924" s="134" t="n">
        <v>4</v>
      </c>
      <c r="H924" s="133" t="n">
        <f aca="false">SUM(G924*I924)</f>
        <v>415800</v>
      </c>
      <c r="I924" s="133" t="n">
        <v>103950</v>
      </c>
      <c r="J924" s="132"/>
      <c r="K924" s="132"/>
      <c r="L924" s="135"/>
      <c r="M924" s="132"/>
      <c r="O924" s="133"/>
    </row>
    <row r="925" s="156" customFormat="true" ht="12" hidden="false" customHeight="true" outlineLevel="0" collapsed="false">
      <c r="A925" s="157" t="s">
        <v>2165</v>
      </c>
      <c r="B925" s="158" t="s">
        <v>2166</v>
      </c>
      <c r="C925" s="159" t="n">
        <v>4</v>
      </c>
      <c r="D925" s="160" t="n">
        <v>415800</v>
      </c>
      <c r="E925" s="133" t="n">
        <f aca="false">SUM(D925/C925)</f>
        <v>103950</v>
      </c>
      <c r="F925" s="132"/>
      <c r="G925" s="134" t="n">
        <v>4</v>
      </c>
      <c r="H925" s="133" t="n">
        <f aca="false">SUM(G925*I925)</f>
        <v>415800</v>
      </c>
      <c r="I925" s="133" t="n">
        <v>103950</v>
      </c>
      <c r="J925" s="132"/>
      <c r="K925" s="132"/>
      <c r="L925" s="135"/>
      <c r="M925" s="132"/>
      <c r="O925" s="133"/>
    </row>
    <row r="926" s="156" customFormat="true" ht="12" hidden="false" customHeight="true" outlineLevel="0" collapsed="false">
      <c r="A926" s="157" t="s">
        <v>2167</v>
      </c>
      <c r="B926" s="158" t="s">
        <v>2168</v>
      </c>
      <c r="C926" s="159" t="n">
        <v>4</v>
      </c>
      <c r="D926" s="160" t="n">
        <v>415800</v>
      </c>
      <c r="E926" s="133" t="n">
        <f aca="false">SUM(D926/C926)</f>
        <v>103950</v>
      </c>
      <c r="F926" s="132"/>
      <c r="G926" s="134" t="n">
        <v>4</v>
      </c>
      <c r="H926" s="133" t="n">
        <f aca="false">SUM(G926*I926)</f>
        <v>415800</v>
      </c>
      <c r="I926" s="133" t="n">
        <v>103950</v>
      </c>
      <c r="J926" s="132"/>
      <c r="K926" s="132"/>
      <c r="L926" s="135"/>
      <c r="M926" s="132"/>
      <c r="O926" s="133"/>
    </row>
    <row r="927" s="156" customFormat="true" ht="12" hidden="false" customHeight="true" outlineLevel="0" collapsed="false">
      <c r="A927" s="157" t="s">
        <v>2169</v>
      </c>
      <c r="B927" s="158" t="s">
        <v>2170</v>
      </c>
      <c r="C927" s="159" t="n">
        <v>1</v>
      </c>
      <c r="D927" s="160" t="n">
        <v>103950</v>
      </c>
      <c r="E927" s="133" t="n">
        <f aca="false">SUM(D927/C927)</f>
        <v>103950</v>
      </c>
      <c r="F927" s="132"/>
      <c r="G927" s="134" t="n">
        <v>1</v>
      </c>
      <c r="H927" s="133" t="n">
        <f aca="false">SUM(G927*I927)</f>
        <v>103950</v>
      </c>
      <c r="I927" s="133" t="n">
        <v>103950</v>
      </c>
      <c r="J927" s="132"/>
      <c r="K927" s="132"/>
      <c r="L927" s="135"/>
      <c r="M927" s="132"/>
      <c r="O927" s="133"/>
    </row>
    <row r="928" s="156" customFormat="true" ht="12" hidden="false" customHeight="true" outlineLevel="0" collapsed="false">
      <c r="A928" s="157" t="s">
        <v>2171</v>
      </c>
      <c r="B928" s="158" t="s">
        <v>2172</v>
      </c>
      <c r="C928" s="159" t="n">
        <v>1</v>
      </c>
      <c r="D928" s="160" t="n">
        <v>103950</v>
      </c>
      <c r="E928" s="133" t="n">
        <f aca="false">SUM(D928/C928)</f>
        <v>103950</v>
      </c>
      <c r="F928" s="132"/>
      <c r="G928" s="134" t="n">
        <v>1</v>
      </c>
      <c r="H928" s="133" t="n">
        <f aca="false">SUM(G928*I928)</f>
        <v>103950</v>
      </c>
      <c r="I928" s="133" t="n">
        <v>103950</v>
      </c>
      <c r="J928" s="132"/>
      <c r="K928" s="132"/>
      <c r="L928" s="135"/>
      <c r="M928" s="132"/>
      <c r="O928" s="133"/>
    </row>
    <row r="929" s="156" customFormat="true" ht="12" hidden="false" customHeight="true" outlineLevel="0" collapsed="false">
      <c r="A929" s="157" t="s">
        <v>2173</v>
      </c>
      <c r="B929" s="158" t="s">
        <v>2174</v>
      </c>
      <c r="C929" s="159" t="n">
        <v>1</v>
      </c>
      <c r="D929" s="160" t="n">
        <v>103950</v>
      </c>
      <c r="E929" s="133" t="n">
        <f aca="false">SUM(D929/C929)</f>
        <v>103950</v>
      </c>
      <c r="F929" s="132"/>
      <c r="G929" s="134" t="n">
        <v>1</v>
      </c>
      <c r="H929" s="133" t="n">
        <f aca="false">SUM(G929*I929)</f>
        <v>103950</v>
      </c>
      <c r="I929" s="133" t="n">
        <v>103950</v>
      </c>
      <c r="J929" s="132"/>
      <c r="K929" s="132"/>
      <c r="L929" s="135"/>
      <c r="M929" s="132"/>
      <c r="O929" s="133"/>
    </row>
    <row r="930" s="156" customFormat="true" ht="12" hidden="false" customHeight="true" outlineLevel="0" collapsed="false">
      <c r="A930" s="157" t="s">
        <v>2175</v>
      </c>
      <c r="B930" s="158" t="s">
        <v>2176</v>
      </c>
      <c r="C930" s="159" t="n">
        <v>1</v>
      </c>
      <c r="D930" s="160" t="n">
        <v>103950</v>
      </c>
      <c r="E930" s="133" t="n">
        <f aca="false">SUM(D930/C930)</f>
        <v>103950</v>
      </c>
      <c r="F930" s="132"/>
      <c r="G930" s="134" t="n">
        <v>1</v>
      </c>
      <c r="H930" s="133" t="n">
        <f aca="false">SUM(G930*I930)</f>
        <v>103950</v>
      </c>
      <c r="I930" s="133" t="n">
        <v>103950</v>
      </c>
      <c r="J930" s="132"/>
      <c r="K930" s="132"/>
      <c r="L930" s="135"/>
      <c r="M930" s="132"/>
      <c r="O930" s="133"/>
    </row>
    <row r="931" s="156" customFormat="true" ht="12" hidden="false" customHeight="true" outlineLevel="0" collapsed="false">
      <c r="A931" s="157" t="s">
        <v>2177</v>
      </c>
      <c r="B931" s="158" t="s">
        <v>2178</v>
      </c>
      <c r="C931" s="159" t="n">
        <v>1</v>
      </c>
      <c r="D931" s="160" t="n">
        <v>103950</v>
      </c>
      <c r="E931" s="133" t="n">
        <f aca="false">SUM(D931/C931)</f>
        <v>103950</v>
      </c>
      <c r="F931" s="132"/>
      <c r="G931" s="134" t="n">
        <v>1</v>
      </c>
      <c r="H931" s="133" t="n">
        <f aca="false">SUM(G931*I931)</f>
        <v>103950</v>
      </c>
      <c r="I931" s="133" t="n">
        <v>103950</v>
      </c>
      <c r="J931" s="132"/>
      <c r="K931" s="132"/>
      <c r="L931" s="135"/>
      <c r="M931" s="132"/>
      <c r="O931" s="133"/>
    </row>
    <row r="932" s="156" customFormat="true" ht="12" hidden="false" customHeight="true" outlineLevel="0" collapsed="false">
      <c r="A932" s="157" t="s">
        <v>2179</v>
      </c>
      <c r="B932" s="158" t="s">
        <v>2180</v>
      </c>
      <c r="C932" s="159" t="n">
        <v>1</v>
      </c>
      <c r="D932" s="160" t="n">
        <v>103950</v>
      </c>
      <c r="E932" s="133" t="n">
        <f aca="false">SUM(D932/C932)</f>
        <v>103950</v>
      </c>
      <c r="F932" s="132"/>
      <c r="G932" s="134" t="n">
        <v>1</v>
      </c>
      <c r="H932" s="133" t="n">
        <f aca="false">SUM(G932*I932)</f>
        <v>103950</v>
      </c>
      <c r="I932" s="133" t="n">
        <v>103950</v>
      </c>
      <c r="J932" s="132"/>
      <c r="K932" s="132"/>
      <c r="L932" s="135"/>
      <c r="M932" s="132"/>
      <c r="O932" s="133"/>
    </row>
    <row r="933" s="156" customFormat="true" ht="12" hidden="false" customHeight="true" outlineLevel="0" collapsed="false">
      <c r="A933" s="157" t="s">
        <v>2181</v>
      </c>
      <c r="B933" s="158" t="s">
        <v>2182</v>
      </c>
      <c r="C933" s="159" t="n">
        <v>1</v>
      </c>
      <c r="D933" s="160" t="n">
        <v>103950</v>
      </c>
      <c r="E933" s="133" t="n">
        <f aca="false">SUM(D933/C933)</f>
        <v>103950</v>
      </c>
      <c r="F933" s="132"/>
      <c r="G933" s="134" t="n">
        <v>1</v>
      </c>
      <c r="H933" s="133" t="n">
        <f aca="false">SUM(G933*I933)</f>
        <v>103950</v>
      </c>
      <c r="I933" s="133" t="n">
        <v>103950</v>
      </c>
      <c r="J933" s="132"/>
      <c r="K933" s="132"/>
      <c r="L933" s="135"/>
      <c r="M933" s="132"/>
      <c r="O933" s="133"/>
    </row>
    <row r="934" s="156" customFormat="true" ht="12" hidden="false" customHeight="true" outlineLevel="0" collapsed="false">
      <c r="A934" s="157" t="s">
        <v>2183</v>
      </c>
      <c r="B934" s="158" t="s">
        <v>2184</v>
      </c>
      <c r="C934" s="159" t="n">
        <v>1</v>
      </c>
      <c r="D934" s="160" t="n">
        <v>103950</v>
      </c>
      <c r="E934" s="133" t="n">
        <f aca="false">SUM(D934/C934)</f>
        <v>103950</v>
      </c>
      <c r="F934" s="132"/>
      <c r="G934" s="134" t="n">
        <v>1</v>
      </c>
      <c r="H934" s="133" t="n">
        <f aca="false">SUM(G934*I934)</f>
        <v>103950</v>
      </c>
      <c r="I934" s="133" t="n">
        <v>103950</v>
      </c>
      <c r="J934" s="132"/>
      <c r="K934" s="132"/>
      <c r="L934" s="135"/>
      <c r="M934" s="132"/>
      <c r="O934" s="133"/>
    </row>
    <row r="935" s="156" customFormat="true" ht="12" hidden="false" customHeight="true" outlineLevel="0" collapsed="false">
      <c r="A935" s="157" t="s">
        <v>2185</v>
      </c>
      <c r="B935" s="158" t="s">
        <v>2186</v>
      </c>
      <c r="C935" s="159" t="n">
        <v>1</v>
      </c>
      <c r="D935" s="160" t="n">
        <v>103950</v>
      </c>
      <c r="E935" s="133" t="n">
        <f aca="false">SUM(D935/C935)</f>
        <v>103950</v>
      </c>
      <c r="F935" s="132"/>
      <c r="G935" s="134" t="n">
        <v>1</v>
      </c>
      <c r="H935" s="133" t="n">
        <f aca="false">SUM(G935*I935)</f>
        <v>103950</v>
      </c>
      <c r="I935" s="133" t="n">
        <v>103950</v>
      </c>
      <c r="J935" s="132"/>
      <c r="K935" s="132"/>
      <c r="L935" s="135"/>
      <c r="M935" s="132"/>
      <c r="O935" s="133"/>
    </row>
    <row r="936" s="156" customFormat="true" ht="12" hidden="false" customHeight="true" outlineLevel="0" collapsed="false">
      <c r="A936" s="157" t="s">
        <v>2187</v>
      </c>
      <c r="B936" s="158" t="s">
        <v>2188</v>
      </c>
      <c r="C936" s="159" t="n">
        <v>1</v>
      </c>
      <c r="D936" s="160" t="n">
        <v>103950</v>
      </c>
      <c r="E936" s="133" t="n">
        <f aca="false">SUM(D936/C936)</f>
        <v>103950</v>
      </c>
      <c r="F936" s="132"/>
      <c r="G936" s="134" t="n">
        <v>1</v>
      </c>
      <c r="H936" s="133" t="n">
        <f aca="false">SUM(G936*I936)</f>
        <v>103950</v>
      </c>
      <c r="I936" s="133" t="n">
        <v>103950</v>
      </c>
      <c r="J936" s="132"/>
      <c r="K936" s="132"/>
      <c r="L936" s="135"/>
      <c r="M936" s="132"/>
      <c r="O936" s="133"/>
    </row>
    <row r="937" s="156" customFormat="true" ht="12" hidden="false" customHeight="true" outlineLevel="0" collapsed="false">
      <c r="A937" s="157" t="s">
        <v>2189</v>
      </c>
      <c r="B937" s="158" t="s">
        <v>2190</v>
      </c>
      <c r="C937" s="159" t="n">
        <v>2</v>
      </c>
      <c r="D937" s="160" t="n">
        <v>207900</v>
      </c>
      <c r="E937" s="133" t="n">
        <f aca="false">SUM(D937/C937)</f>
        <v>103950</v>
      </c>
      <c r="F937" s="132"/>
      <c r="G937" s="134" t="n">
        <v>2</v>
      </c>
      <c r="H937" s="133" t="n">
        <f aca="false">SUM(G937*I937)</f>
        <v>207900</v>
      </c>
      <c r="I937" s="133" t="n">
        <v>103950</v>
      </c>
      <c r="J937" s="132"/>
      <c r="K937" s="132"/>
      <c r="L937" s="135"/>
      <c r="M937" s="132"/>
      <c r="O937" s="133"/>
    </row>
    <row r="938" s="156" customFormat="true" ht="12" hidden="false" customHeight="true" outlineLevel="0" collapsed="false">
      <c r="A938" s="157" t="s">
        <v>2191</v>
      </c>
      <c r="B938" s="158" t="s">
        <v>2192</v>
      </c>
      <c r="C938" s="159" t="n">
        <v>1</v>
      </c>
      <c r="D938" s="160" t="n">
        <v>103950</v>
      </c>
      <c r="E938" s="133" t="n">
        <f aca="false">SUM(D938/C938)</f>
        <v>103950</v>
      </c>
      <c r="F938" s="132"/>
      <c r="G938" s="134" t="n">
        <v>1</v>
      </c>
      <c r="H938" s="133" t="n">
        <f aca="false">SUM(G938*I938)</f>
        <v>103950</v>
      </c>
      <c r="I938" s="133" t="n">
        <v>103950</v>
      </c>
      <c r="J938" s="132"/>
      <c r="K938" s="132"/>
      <c r="L938" s="135"/>
      <c r="M938" s="132"/>
      <c r="O938" s="133"/>
    </row>
    <row r="939" s="156" customFormat="true" ht="12" hidden="false" customHeight="true" outlineLevel="0" collapsed="false">
      <c r="A939" s="157" t="s">
        <v>2193</v>
      </c>
      <c r="B939" s="158" t="s">
        <v>2194</v>
      </c>
      <c r="C939" s="159" t="n">
        <v>10</v>
      </c>
      <c r="D939" s="160" t="n">
        <v>356400</v>
      </c>
      <c r="E939" s="133" t="n">
        <f aca="false">SUM(D939/C939)</f>
        <v>35640</v>
      </c>
      <c r="F939" s="132"/>
      <c r="G939" s="134" t="n">
        <f aca="false">SUM(C939-C939*0.2)</f>
        <v>8</v>
      </c>
      <c r="H939" s="133" t="n">
        <f aca="false">SUM(G939*I939)</f>
        <v>285120</v>
      </c>
      <c r="I939" s="133" t="n">
        <v>35640</v>
      </c>
      <c r="J939" s="132"/>
      <c r="K939" s="132"/>
      <c r="L939" s="135"/>
      <c r="M939" s="132"/>
      <c r="O939" s="133"/>
    </row>
    <row r="940" s="156" customFormat="true" ht="12" hidden="false" customHeight="true" outlineLevel="0" collapsed="false">
      <c r="A940" s="157" t="s">
        <v>2195</v>
      </c>
      <c r="B940" s="158" t="s">
        <v>2196</v>
      </c>
      <c r="C940" s="159" t="n">
        <v>15</v>
      </c>
      <c r="D940" s="160" t="n">
        <v>534600</v>
      </c>
      <c r="E940" s="133" t="n">
        <f aca="false">SUM(D940/C940)</f>
        <v>35640</v>
      </c>
      <c r="F940" s="132"/>
      <c r="G940" s="134" t="n">
        <f aca="false">SUM(C940-C940*0.2)</f>
        <v>12</v>
      </c>
      <c r="H940" s="133" t="n">
        <f aca="false">SUM(G940*I940)</f>
        <v>427680</v>
      </c>
      <c r="I940" s="133" t="n">
        <v>35640</v>
      </c>
      <c r="J940" s="132"/>
      <c r="K940" s="132"/>
      <c r="L940" s="135"/>
      <c r="M940" s="132"/>
      <c r="O940" s="133"/>
    </row>
    <row r="941" s="156" customFormat="true" ht="12" hidden="false" customHeight="true" outlineLevel="0" collapsed="false">
      <c r="A941" s="157" t="s">
        <v>2197</v>
      </c>
      <c r="B941" s="158" t="s">
        <v>2198</v>
      </c>
      <c r="C941" s="159" t="n">
        <v>11</v>
      </c>
      <c r="D941" s="160" t="n">
        <v>392040</v>
      </c>
      <c r="E941" s="133" t="n">
        <f aca="false">SUM(D941/C941)</f>
        <v>35640</v>
      </c>
      <c r="F941" s="132"/>
      <c r="G941" s="134" t="n">
        <v>9</v>
      </c>
      <c r="H941" s="133" t="n">
        <f aca="false">SUM(G941*I941)</f>
        <v>320760</v>
      </c>
      <c r="I941" s="133" t="n">
        <v>35640</v>
      </c>
      <c r="J941" s="132"/>
      <c r="K941" s="132"/>
      <c r="L941" s="135"/>
      <c r="M941" s="132"/>
      <c r="O941" s="133"/>
    </row>
    <row r="942" s="156" customFormat="true" ht="12" hidden="false" customHeight="true" outlineLevel="0" collapsed="false">
      <c r="A942" s="157" t="s">
        <v>2199</v>
      </c>
      <c r="B942" s="158" t="s">
        <v>2200</v>
      </c>
      <c r="C942" s="159" t="n">
        <v>7</v>
      </c>
      <c r="D942" s="160" t="n">
        <v>249480</v>
      </c>
      <c r="E942" s="133" t="n">
        <f aca="false">SUM(D942/C942)</f>
        <v>35640</v>
      </c>
      <c r="F942" s="132"/>
      <c r="G942" s="134" t="n">
        <v>6</v>
      </c>
      <c r="H942" s="133" t="n">
        <f aca="false">SUM(G942*I942)</f>
        <v>213840</v>
      </c>
      <c r="I942" s="133" t="n">
        <v>35640</v>
      </c>
      <c r="J942" s="132"/>
      <c r="K942" s="132"/>
      <c r="L942" s="135"/>
      <c r="M942" s="132"/>
      <c r="O942" s="133"/>
    </row>
    <row r="943" s="156" customFormat="true" ht="12" hidden="false" customHeight="true" outlineLevel="0" collapsed="false">
      <c r="A943" s="157" t="s">
        <v>2201</v>
      </c>
      <c r="B943" s="158" t="s">
        <v>2202</v>
      </c>
      <c r="C943" s="159" t="n">
        <v>2</v>
      </c>
      <c r="D943" s="160" t="n">
        <v>71280</v>
      </c>
      <c r="E943" s="133" t="n">
        <f aca="false">SUM(D943/C943)</f>
        <v>35640</v>
      </c>
      <c r="F943" s="132"/>
      <c r="G943" s="134" t="n">
        <v>2</v>
      </c>
      <c r="H943" s="133" t="n">
        <f aca="false">SUM(G943*I943)</f>
        <v>71280</v>
      </c>
      <c r="I943" s="133" t="n">
        <v>35640</v>
      </c>
      <c r="J943" s="132"/>
      <c r="K943" s="132"/>
      <c r="L943" s="135"/>
      <c r="M943" s="132"/>
      <c r="O943" s="133"/>
    </row>
    <row r="944" s="156" customFormat="true" ht="12" hidden="false" customHeight="true" outlineLevel="0" collapsed="false">
      <c r="A944" s="157" t="s">
        <v>2203</v>
      </c>
      <c r="B944" s="158" t="s">
        <v>2204</v>
      </c>
      <c r="C944" s="159" t="n">
        <v>2</v>
      </c>
      <c r="D944" s="160" t="n">
        <v>99495</v>
      </c>
      <c r="E944" s="133" t="n">
        <f aca="false">SUM(D944/C944)</f>
        <v>49747.5</v>
      </c>
      <c r="F944" s="132"/>
      <c r="G944" s="134" t="n">
        <v>2</v>
      </c>
      <c r="H944" s="133" t="n">
        <f aca="false">SUM(G944*I944)</f>
        <v>99495</v>
      </c>
      <c r="I944" s="133" t="n">
        <v>49747.5</v>
      </c>
      <c r="J944" s="132"/>
      <c r="K944" s="132"/>
      <c r="L944" s="135"/>
      <c r="M944" s="132"/>
      <c r="O944" s="133"/>
    </row>
    <row r="945" s="156" customFormat="true" ht="12" hidden="false" customHeight="true" outlineLevel="0" collapsed="false">
      <c r="A945" s="157" t="s">
        <v>2205</v>
      </c>
      <c r="B945" s="158" t="s">
        <v>2206</v>
      </c>
      <c r="C945" s="159" t="n">
        <v>1</v>
      </c>
      <c r="D945" s="160" t="n">
        <v>49747.5</v>
      </c>
      <c r="E945" s="133" t="n">
        <f aca="false">SUM(D945/C945)</f>
        <v>49747.5</v>
      </c>
      <c r="F945" s="132"/>
      <c r="G945" s="134" t="n">
        <v>1</v>
      </c>
      <c r="H945" s="133" t="n">
        <f aca="false">SUM(G945*I945)</f>
        <v>49747.5</v>
      </c>
      <c r="I945" s="133" t="n">
        <v>49747.5</v>
      </c>
      <c r="J945" s="132"/>
      <c r="K945" s="132"/>
      <c r="L945" s="135"/>
      <c r="M945" s="132"/>
      <c r="O945" s="133"/>
    </row>
    <row r="946" s="156" customFormat="true" ht="12" hidden="false" customHeight="true" outlineLevel="0" collapsed="false">
      <c r="A946" s="157" t="s">
        <v>2207</v>
      </c>
      <c r="B946" s="158" t="s">
        <v>2208</v>
      </c>
      <c r="C946" s="159" t="n">
        <v>1</v>
      </c>
      <c r="D946" s="160" t="n">
        <v>49747.5</v>
      </c>
      <c r="E946" s="133" t="n">
        <f aca="false">SUM(D946/C946)</f>
        <v>49747.5</v>
      </c>
      <c r="F946" s="132"/>
      <c r="G946" s="134" t="n">
        <v>1</v>
      </c>
      <c r="H946" s="133" t="n">
        <f aca="false">SUM(G946*I946)</f>
        <v>49747.5</v>
      </c>
      <c r="I946" s="133" t="n">
        <v>49747.5</v>
      </c>
      <c r="J946" s="132"/>
      <c r="K946" s="132"/>
      <c r="L946" s="135"/>
      <c r="M946" s="132"/>
      <c r="O946" s="133"/>
    </row>
    <row r="947" s="156" customFormat="true" ht="12" hidden="false" customHeight="true" outlineLevel="0" collapsed="false">
      <c r="A947" s="157" t="s">
        <v>2209</v>
      </c>
      <c r="B947" s="158" t="s">
        <v>2210</v>
      </c>
      <c r="C947" s="159" t="n">
        <v>2</v>
      </c>
      <c r="D947" s="160" t="n">
        <v>63855</v>
      </c>
      <c r="E947" s="133" t="n">
        <f aca="false">SUM(D947/C947)</f>
        <v>31927.5</v>
      </c>
      <c r="F947" s="132"/>
      <c r="G947" s="134" t="n">
        <v>2</v>
      </c>
      <c r="H947" s="133" t="n">
        <f aca="false">SUM(G947*I947)</f>
        <v>63855</v>
      </c>
      <c r="I947" s="133" t="n">
        <v>31927.5</v>
      </c>
      <c r="J947" s="132"/>
      <c r="K947" s="132"/>
      <c r="L947" s="135"/>
      <c r="M947" s="132"/>
      <c r="O947" s="133"/>
    </row>
    <row r="948" s="156" customFormat="true" ht="12" hidden="false" customHeight="true" outlineLevel="0" collapsed="false">
      <c r="A948" s="157" t="s">
        <v>2211</v>
      </c>
      <c r="B948" s="158" t="s">
        <v>2212</v>
      </c>
      <c r="C948" s="159" t="n">
        <v>1</v>
      </c>
      <c r="D948" s="160" t="n">
        <v>31927.5</v>
      </c>
      <c r="E948" s="133" t="n">
        <f aca="false">SUM(D948/C948)</f>
        <v>31927.5</v>
      </c>
      <c r="F948" s="132"/>
      <c r="G948" s="134" t="n">
        <v>1</v>
      </c>
      <c r="H948" s="133" t="n">
        <f aca="false">SUM(G948*I948)</f>
        <v>31927.5</v>
      </c>
      <c r="I948" s="133" t="n">
        <v>31927.5</v>
      </c>
      <c r="J948" s="132"/>
      <c r="K948" s="132"/>
      <c r="L948" s="135"/>
      <c r="M948" s="132"/>
      <c r="O948" s="133"/>
    </row>
    <row r="949" s="156" customFormat="true" ht="12" hidden="false" customHeight="true" outlineLevel="0" collapsed="false">
      <c r="A949" s="157" t="s">
        <v>2213</v>
      </c>
      <c r="B949" s="158" t="s">
        <v>2214</v>
      </c>
      <c r="C949" s="159" t="n">
        <v>1</v>
      </c>
      <c r="D949" s="160" t="n">
        <v>31927.5</v>
      </c>
      <c r="E949" s="133" t="n">
        <f aca="false">SUM(D949/C949)</f>
        <v>31927.5</v>
      </c>
      <c r="F949" s="132"/>
      <c r="G949" s="134" t="n">
        <v>1</v>
      </c>
      <c r="H949" s="133" t="n">
        <f aca="false">SUM(G949*I949)</f>
        <v>31927.5</v>
      </c>
      <c r="I949" s="133" t="n">
        <v>31927.5</v>
      </c>
      <c r="J949" s="132"/>
      <c r="K949" s="132"/>
      <c r="L949" s="135"/>
      <c r="M949" s="132"/>
      <c r="O949" s="133"/>
    </row>
    <row r="950" s="156" customFormat="true" ht="12" hidden="false" customHeight="true" outlineLevel="0" collapsed="false">
      <c r="A950" s="157" t="s">
        <v>2215</v>
      </c>
      <c r="B950" s="158" t="s">
        <v>2216</v>
      </c>
      <c r="C950" s="159" t="n">
        <v>5</v>
      </c>
      <c r="D950" s="160" t="n">
        <v>263587.5</v>
      </c>
      <c r="E950" s="133" t="n">
        <f aca="false">SUM(D950/C950)</f>
        <v>52717.5</v>
      </c>
      <c r="F950" s="132"/>
      <c r="G950" s="134" t="n">
        <f aca="false">SUM(C950-C950*0.2)</f>
        <v>4</v>
      </c>
      <c r="H950" s="133" t="n">
        <f aca="false">SUM(G950*I950)</f>
        <v>210870</v>
      </c>
      <c r="I950" s="133" t="n">
        <v>52717.5</v>
      </c>
      <c r="J950" s="132"/>
      <c r="K950" s="132"/>
      <c r="L950" s="135"/>
      <c r="M950" s="132"/>
      <c r="O950" s="133"/>
    </row>
    <row r="951" s="156" customFormat="true" ht="12" hidden="false" customHeight="true" outlineLevel="0" collapsed="false">
      <c r="A951" s="157" t="s">
        <v>2217</v>
      </c>
      <c r="B951" s="158" t="s">
        <v>2218</v>
      </c>
      <c r="C951" s="159" t="n">
        <v>13</v>
      </c>
      <c r="D951" s="160" t="n">
        <v>685327.5</v>
      </c>
      <c r="E951" s="133" t="n">
        <f aca="false">SUM(D951/C951)</f>
        <v>52717.5</v>
      </c>
      <c r="F951" s="132"/>
      <c r="G951" s="134" t="n">
        <v>11</v>
      </c>
      <c r="H951" s="133" t="n">
        <f aca="false">SUM(G951*I951)</f>
        <v>579892.5</v>
      </c>
      <c r="I951" s="133" t="n">
        <v>52717.5</v>
      </c>
      <c r="J951" s="132"/>
      <c r="K951" s="132"/>
      <c r="L951" s="135"/>
      <c r="M951" s="132"/>
      <c r="O951" s="133"/>
    </row>
    <row r="952" s="156" customFormat="true" ht="12" hidden="false" customHeight="true" outlineLevel="0" collapsed="false">
      <c r="A952" s="157" t="s">
        <v>2219</v>
      </c>
      <c r="B952" s="158" t="s">
        <v>2220</v>
      </c>
      <c r="C952" s="159" t="n">
        <v>15</v>
      </c>
      <c r="D952" s="160" t="n">
        <v>790762.5</v>
      </c>
      <c r="E952" s="133" t="n">
        <f aca="false">SUM(D952/C952)</f>
        <v>52717.5</v>
      </c>
      <c r="F952" s="132"/>
      <c r="G952" s="134" t="n">
        <f aca="false">SUM(C952-C952*0.2)</f>
        <v>12</v>
      </c>
      <c r="H952" s="133" t="n">
        <f aca="false">SUM(G952*I952)</f>
        <v>632610</v>
      </c>
      <c r="I952" s="133" t="n">
        <v>52717.5</v>
      </c>
      <c r="J952" s="132"/>
      <c r="K952" s="132"/>
      <c r="L952" s="135"/>
      <c r="M952" s="132"/>
      <c r="O952" s="133"/>
    </row>
    <row r="953" s="156" customFormat="true" ht="12" hidden="false" customHeight="true" outlineLevel="0" collapsed="false">
      <c r="A953" s="157" t="s">
        <v>2221</v>
      </c>
      <c r="B953" s="158" t="s">
        <v>2222</v>
      </c>
      <c r="C953" s="159" t="n">
        <v>17</v>
      </c>
      <c r="D953" s="160" t="n">
        <v>896197.5</v>
      </c>
      <c r="E953" s="133" t="n">
        <f aca="false">SUM(D953/C953)</f>
        <v>52717.5</v>
      </c>
      <c r="F953" s="132"/>
      <c r="G953" s="134" t="n">
        <v>14</v>
      </c>
      <c r="H953" s="133" t="n">
        <f aca="false">SUM(G953*I953)</f>
        <v>738045</v>
      </c>
      <c r="I953" s="133" t="n">
        <v>52717.5</v>
      </c>
      <c r="J953" s="132"/>
      <c r="K953" s="132"/>
      <c r="L953" s="135"/>
      <c r="M953" s="132"/>
      <c r="O953" s="133"/>
    </row>
    <row r="954" s="156" customFormat="true" ht="12" hidden="false" customHeight="true" outlineLevel="0" collapsed="false">
      <c r="A954" s="157" t="s">
        <v>2223</v>
      </c>
      <c r="B954" s="158" t="s">
        <v>2224</v>
      </c>
      <c r="C954" s="159" t="n">
        <v>12</v>
      </c>
      <c r="D954" s="160" t="n">
        <v>632610</v>
      </c>
      <c r="E954" s="133" t="n">
        <f aca="false">SUM(D954/C954)</f>
        <v>52717.5</v>
      </c>
      <c r="F954" s="132"/>
      <c r="G954" s="134" t="n">
        <v>10</v>
      </c>
      <c r="H954" s="133" t="n">
        <f aca="false">SUM(G954*I954)</f>
        <v>527175</v>
      </c>
      <c r="I954" s="133" t="n">
        <v>52717.5</v>
      </c>
      <c r="J954" s="132"/>
      <c r="K954" s="132"/>
      <c r="L954" s="135"/>
      <c r="M954" s="132"/>
      <c r="O954" s="133"/>
    </row>
    <row r="955" s="156" customFormat="true" ht="12" hidden="false" customHeight="true" outlineLevel="0" collapsed="false">
      <c r="A955" s="157" t="s">
        <v>2225</v>
      </c>
      <c r="B955" s="158" t="s">
        <v>2226</v>
      </c>
      <c r="C955" s="159" t="n">
        <v>6</v>
      </c>
      <c r="D955" s="160" t="n">
        <v>316305</v>
      </c>
      <c r="E955" s="133" t="n">
        <f aca="false">SUM(D955/C955)</f>
        <v>52717.5</v>
      </c>
      <c r="F955" s="132"/>
      <c r="G955" s="134" t="n">
        <v>5</v>
      </c>
      <c r="H955" s="133" t="n">
        <f aca="false">SUM(G955*I955)</f>
        <v>263587.5</v>
      </c>
      <c r="I955" s="133" t="n">
        <v>52717.5</v>
      </c>
      <c r="J955" s="132"/>
      <c r="K955" s="132"/>
      <c r="L955" s="135"/>
      <c r="M955" s="132"/>
      <c r="O955" s="133"/>
    </row>
    <row r="956" s="156" customFormat="true" ht="12" hidden="false" customHeight="true" outlineLevel="0" collapsed="false">
      <c r="A956" s="157" t="s">
        <v>2227</v>
      </c>
      <c r="B956" s="158" t="s">
        <v>2228</v>
      </c>
      <c r="C956" s="159" t="n">
        <v>7</v>
      </c>
      <c r="D956" s="160" t="n">
        <v>369022.5</v>
      </c>
      <c r="E956" s="133" t="n">
        <f aca="false">SUM(D956/C956)</f>
        <v>52717.5</v>
      </c>
      <c r="F956" s="132"/>
      <c r="G956" s="134" t="n">
        <v>6</v>
      </c>
      <c r="H956" s="133" t="n">
        <f aca="false">SUM(G956*I956)</f>
        <v>316305</v>
      </c>
      <c r="I956" s="133" t="n">
        <v>52717.5</v>
      </c>
      <c r="J956" s="132"/>
      <c r="K956" s="132"/>
      <c r="L956" s="135"/>
      <c r="M956" s="132"/>
      <c r="O956" s="133"/>
    </row>
    <row r="957" s="156" customFormat="true" ht="12" hidden="false" customHeight="true" outlineLevel="0" collapsed="false">
      <c r="A957" s="157" t="s">
        <v>2229</v>
      </c>
      <c r="B957" s="158" t="s">
        <v>2230</v>
      </c>
      <c r="C957" s="159" t="n">
        <v>3</v>
      </c>
      <c r="D957" s="160" t="n">
        <v>158152.5</v>
      </c>
      <c r="E957" s="133" t="n">
        <f aca="false">SUM(D957/C957)</f>
        <v>52717.5</v>
      </c>
      <c r="F957" s="132"/>
      <c r="G957" s="134" t="n">
        <v>3</v>
      </c>
      <c r="H957" s="133" t="n">
        <f aca="false">SUM(G957*I957)</f>
        <v>158152.5</v>
      </c>
      <c r="I957" s="133" t="n">
        <v>52717.5</v>
      </c>
      <c r="J957" s="132"/>
      <c r="K957" s="132"/>
      <c r="L957" s="135"/>
      <c r="M957" s="132"/>
      <c r="O957" s="133"/>
    </row>
    <row r="958" s="156" customFormat="true" ht="12" hidden="false" customHeight="true" outlineLevel="0" collapsed="false">
      <c r="A958" s="157" t="s">
        <v>2231</v>
      </c>
      <c r="B958" s="158" t="s">
        <v>2232</v>
      </c>
      <c r="C958" s="159" t="n">
        <v>1</v>
      </c>
      <c r="D958" s="160" t="n">
        <v>52717.5</v>
      </c>
      <c r="E958" s="133" t="n">
        <f aca="false">SUM(D958/C958)</f>
        <v>52717.5</v>
      </c>
      <c r="F958" s="132"/>
      <c r="G958" s="134" t="n">
        <v>1</v>
      </c>
      <c r="H958" s="133" t="n">
        <f aca="false">SUM(G958*I958)</f>
        <v>52717.5</v>
      </c>
      <c r="I958" s="133" t="n">
        <v>52717.5</v>
      </c>
      <c r="J958" s="132"/>
      <c r="K958" s="132"/>
      <c r="L958" s="135"/>
      <c r="M958" s="132"/>
      <c r="O958" s="133"/>
    </row>
    <row r="959" s="156" customFormat="true" ht="12" hidden="false" customHeight="true" outlineLevel="0" collapsed="false">
      <c r="A959" s="157" t="s">
        <v>2233</v>
      </c>
      <c r="B959" s="158" t="s">
        <v>2234</v>
      </c>
      <c r="C959" s="159" t="n">
        <v>1</v>
      </c>
      <c r="D959" s="160" t="n">
        <v>52717.5</v>
      </c>
      <c r="E959" s="133" t="n">
        <f aca="false">SUM(D959/C959)</f>
        <v>52717.5</v>
      </c>
      <c r="F959" s="132"/>
      <c r="G959" s="134" t="n">
        <v>1</v>
      </c>
      <c r="H959" s="133" t="n">
        <f aca="false">SUM(G959*I959)</f>
        <v>52717.5</v>
      </c>
      <c r="I959" s="133" t="n">
        <v>52717.5</v>
      </c>
      <c r="J959" s="132"/>
      <c r="K959" s="132"/>
      <c r="L959" s="135"/>
      <c r="M959" s="132"/>
      <c r="O959" s="133"/>
    </row>
    <row r="960" s="156" customFormat="true" ht="12" hidden="false" customHeight="true" outlineLevel="0" collapsed="false">
      <c r="A960" s="157" t="s">
        <v>2235</v>
      </c>
      <c r="B960" s="158" t="s">
        <v>2236</v>
      </c>
      <c r="C960" s="159" t="n">
        <v>5</v>
      </c>
      <c r="D960" s="160" t="n">
        <v>159637.5</v>
      </c>
      <c r="E960" s="133" t="n">
        <f aca="false">SUM(D960/C960)</f>
        <v>31927.5</v>
      </c>
      <c r="F960" s="132"/>
      <c r="G960" s="134" t="n">
        <f aca="false">SUM(C960-C960*0.2)</f>
        <v>4</v>
      </c>
      <c r="H960" s="133" t="n">
        <f aca="false">SUM(G960*I960)</f>
        <v>127710</v>
      </c>
      <c r="I960" s="133" t="n">
        <v>31927.5</v>
      </c>
      <c r="J960" s="132"/>
      <c r="K960" s="132"/>
      <c r="L960" s="135"/>
      <c r="M960" s="132"/>
      <c r="O960" s="133"/>
    </row>
    <row r="961" s="156" customFormat="true" ht="12" hidden="false" customHeight="true" outlineLevel="0" collapsed="false">
      <c r="A961" s="157" t="s">
        <v>2237</v>
      </c>
      <c r="B961" s="158" t="s">
        <v>2238</v>
      </c>
      <c r="C961" s="159" t="n">
        <v>13</v>
      </c>
      <c r="D961" s="160" t="n">
        <v>415057.5</v>
      </c>
      <c r="E961" s="133" t="n">
        <f aca="false">SUM(D961/C961)</f>
        <v>31927.5</v>
      </c>
      <c r="F961" s="132"/>
      <c r="G961" s="134" t="n">
        <v>11</v>
      </c>
      <c r="H961" s="133" t="n">
        <f aca="false">SUM(G961*I961)</f>
        <v>351202.5</v>
      </c>
      <c r="I961" s="133" t="n">
        <v>31927.5</v>
      </c>
      <c r="J961" s="132"/>
      <c r="K961" s="132"/>
      <c r="L961" s="135"/>
      <c r="M961" s="132"/>
      <c r="O961" s="133"/>
    </row>
    <row r="962" s="156" customFormat="true" ht="12" hidden="false" customHeight="true" outlineLevel="0" collapsed="false">
      <c r="A962" s="157" t="s">
        <v>2239</v>
      </c>
      <c r="B962" s="158" t="s">
        <v>2240</v>
      </c>
      <c r="C962" s="159" t="n">
        <v>15</v>
      </c>
      <c r="D962" s="160" t="n">
        <v>478912.5</v>
      </c>
      <c r="E962" s="133" t="n">
        <f aca="false">SUM(D962/C962)</f>
        <v>31927.5</v>
      </c>
      <c r="F962" s="132"/>
      <c r="G962" s="134" t="n">
        <f aca="false">SUM(C962-C962*0.2)</f>
        <v>12</v>
      </c>
      <c r="H962" s="133" t="n">
        <f aca="false">SUM(G962*I962)</f>
        <v>383130</v>
      </c>
      <c r="I962" s="133" t="n">
        <v>31927.5</v>
      </c>
      <c r="J962" s="132"/>
      <c r="K962" s="132"/>
      <c r="L962" s="135"/>
      <c r="M962" s="132"/>
      <c r="O962" s="133"/>
    </row>
    <row r="963" s="156" customFormat="true" ht="12" hidden="false" customHeight="true" outlineLevel="0" collapsed="false">
      <c r="A963" s="157" t="s">
        <v>2241</v>
      </c>
      <c r="B963" s="158" t="s">
        <v>2242</v>
      </c>
      <c r="C963" s="159" t="n">
        <v>17</v>
      </c>
      <c r="D963" s="160" t="n">
        <v>542767.5</v>
      </c>
      <c r="E963" s="133" t="n">
        <f aca="false">SUM(D963/C963)</f>
        <v>31927.5</v>
      </c>
      <c r="F963" s="132"/>
      <c r="G963" s="134" t="n">
        <v>14</v>
      </c>
      <c r="H963" s="133" t="n">
        <f aca="false">SUM(G963*I963)</f>
        <v>446985</v>
      </c>
      <c r="I963" s="133" t="n">
        <v>31927.5</v>
      </c>
      <c r="J963" s="132"/>
      <c r="K963" s="132"/>
      <c r="L963" s="135"/>
      <c r="M963" s="132"/>
      <c r="O963" s="133"/>
    </row>
    <row r="964" s="156" customFormat="true" ht="12" hidden="false" customHeight="true" outlineLevel="0" collapsed="false">
      <c r="A964" s="157" t="s">
        <v>2243</v>
      </c>
      <c r="B964" s="158" t="s">
        <v>2244</v>
      </c>
      <c r="C964" s="159" t="n">
        <v>8</v>
      </c>
      <c r="D964" s="160" t="n">
        <v>255420</v>
      </c>
      <c r="E964" s="133" t="n">
        <f aca="false">SUM(D964/C964)</f>
        <v>31927.5</v>
      </c>
      <c r="F964" s="132"/>
      <c r="G964" s="134" t="n">
        <v>7</v>
      </c>
      <c r="H964" s="133" t="n">
        <f aca="false">SUM(G964*I964)</f>
        <v>223492.5</v>
      </c>
      <c r="I964" s="133" t="n">
        <v>31927.5</v>
      </c>
      <c r="J964" s="132"/>
      <c r="K964" s="132"/>
      <c r="L964" s="135"/>
      <c r="M964" s="132"/>
      <c r="O964" s="133"/>
    </row>
    <row r="965" s="156" customFormat="true" ht="12" hidden="false" customHeight="true" outlineLevel="0" collapsed="false">
      <c r="A965" s="157" t="s">
        <v>2245</v>
      </c>
      <c r="B965" s="158" t="s">
        <v>2246</v>
      </c>
      <c r="C965" s="159" t="n">
        <v>6</v>
      </c>
      <c r="D965" s="160" t="n">
        <v>191565</v>
      </c>
      <c r="E965" s="133" t="n">
        <f aca="false">SUM(D965/C965)</f>
        <v>31927.5</v>
      </c>
      <c r="F965" s="132"/>
      <c r="G965" s="134" t="n">
        <v>5</v>
      </c>
      <c r="H965" s="133" t="n">
        <f aca="false">SUM(G965*I965)</f>
        <v>159637.5</v>
      </c>
      <c r="I965" s="133" t="n">
        <v>31927.5</v>
      </c>
      <c r="J965" s="132"/>
      <c r="K965" s="132"/>
      <c r="L965" s="135"/>
      <c r="M965" s="132"/>
      <c r="O965" s="133"/>
    </row>
    <row r="966" s="156" customFormat="true" ht="12" hidden="false" customHeight="true" outlineLevel="0" collapsed="false">
      <c r="A966" s="157" t="s">
        <v>2247</v>
      </c>
      <c r="B966" s="158" t="s">
        <v>2248</v>
      </c>
      <c r="C966" s="159" t="n">
        <v>7</v>
      </c>
      <c r="D966" s="160" t="n">
        <v>223492.5</v>
      </c>
      <c r="E966" s="133" t="n">
        <f aca="false">SUM(D966/C966)</f>
        <v>31927.5</v>
      </c>
      <c r="F966" s="132"/>
      <c r="G966" s="134" t="n">
        <v>6</v>
      </c>
      <c r="H966" s="133" t="n">
        <f aca="false">SUM(G966*I966)</f>
        <v>191565</v>
      </c>
      <c r="I966" s="133" t="n">
        <v>31927.5</v>
      </c>
      <c r="J966" s="132"/>
      <c r="K966" s="132"/>
      <c r="L966" s="135"/>
      <c r="M966" s="132"/>
      <c r="O966" s="133"/>
    </row>
    <row r="967" s="156" customFormat="true" ht="12" hidden="false" customHeight="true" outlineLevel="0" collapsed="false">
      <c r="A967" s="157" t="s">
        <v>2249</v>
      </c>
      <c r="B967" s="158" t="s">
        <v>2250</v>
      </c>
      <c r="C967" s="159" t="n">
        <v>3</v>
      </c>
      <c r="D967" s="160" t="n">
        <v>95782.5</v>
      </c>
      <c r="E967" s="133" t="n">
        <f aca="false">SUM(D967/C967)</f>
        <v>31927.5</v>
      </c>
      <c r="F967" s="132"/>
      <c r="G967" s="134" t="n">
        <v>3</v>
      </c>
      <c r="H967" s="133" t="n">
        <f aca="false">SUM(G967*I967)</f>
        <v>95782.5</v>
      </c>
      <c r="I967" s="133" t="n">
        <v>31927.5</v>
      </c>
      <c r="J967" s="132"/>
      <c r="K967" s="132"/>
      <c r="L967" s="135"/>
      <c r="M967" s="132"/>
      <c r="O967" s="133"/>
    </row>
    <row r="968" s="156" customFormat="true" ht="12" hidden="false" customHeight="true" outlineLevel="0" collapsed="false">
      <c r="A968" s="157" t="s">
        <v>2251</v>
      </c>
      <c r="B968" s="158" t="s">
        <v>2252</v>
      </c>
      <c r="C968" s="159" t="n">
        <v>1</v>
      </c>
      <c r="D968" s="160" t="n">
        <v>31927.5</v>
      </c>
      <c r="E968" s="133" t="n">
        <f aca="false">SUM(D968/C968)</f>
        <v>31927.5</v>
      </c>
      <c r="F968" s="132"/>
      <c r="G968" s="134" t="n">
        <v>1</v>
      </c>
      <c r="H968" s="133" t="n">
        <f aca="false">SUM(G968*I968)</f>
        <v>31927.5</v>
      </c>
      <c r="I968" s="133" t="n">
        <v>31927.5</v>
      </c>
      <c r="J968" s="132"/>
      <c r="K968" s="132"/>
      <c r="L968" s="135"/>
      <c r="M968" s="132"/>
      <c r="O968" s="133"/>
    </row>
    <row r="969" s="156" customFormat="true" ht="12" hidden="false" customHeight="true" outlineLevel="0" collapsed="false">
      <c r="A969" s="157" t="s">
        <v>2253</v>
      </c>
      <c r="B969" s="158" t="s">
        <v>2254</v>
      </c>
      <c r="C969" s="159" t="n">
        <v>1</v>
      </c>
      <c r="D969" s="160" t="n">
        <v>31927.5</v>
      </c>
      <c r="E969" s="133" t="n">
        <f aca="false">SUM(D969/C969)</f>
        <v>31927.5</v>
      </c>
      <c r="F969" s="132"/>
      <c r="G969" s="134" t="n">
        <v>1</v>
      </c>
      <c r="H969" s="133" t="n">
        <f aca="false">SUM(G969*I969)</f>
        <v>31927.5</v>
      </c>
      <c r="I969" s="133" t="n">
        <v>31927.5</v>
      </c>
      <c r="J969" s="132"/>
      <c r="K969" s="132"/>
      <c r="L969" s="135"/>
      <c r="M969" s="132"/>
      <c r="O969" s="133"/>
    </row>
    <row r="970" s="156" customFormat="true" ht="12" hidden="false" customHeight="true" outlineLevel="0" collapsed="false">
      <c r="A970" s="157" t="s">
        <v>2255</v>
      </c>
      <c r="B970" s="158" t="s">
        <v>2256</v>
      </c>
      <c r="C970" s="159" t="n">
        <v>1</v>
      </c>
      <c r="D970" s="160" t="n">
        <v>103504.5</v>
      </c>
      <c r="E970" s="133" t="n">
        <f aca="false">SUM(D970/C970)</f>
        <v>103504.5</v>
      </c>
      <c r="F970" s="132"/>
      <c r="G970" s="134" t="n">
        <v>1</v>
      </c>
      <c r="H970" s="133" t="n">
        <f aca="false">SUM(G970*I970)</f>
        <v>103504.5</v>
      </c>
      <c r="I970" s="133" t="n">
        <v>103504.5</v>
      </c>
      <c r="J970" s="132"/>
      <c r="K970" s="132"/>
      <c r="L970" s="135"/>
      <c r="M970" s="132"/>
      <c r="O970" s="133"/>
    </row>
    <row r="971" s="156" customFormat="true" ht="12" hidden="false" customHeight="true" outlineLevel="0" collapsed="false">
      <c r="A971" s="157" t="s">
        <v>2257</v>
      </c>
      <c r="B971" s="158" t="s">
        <v>2258</v>
      </c>
      <c r="C971" s="159" t="n">
        <v>4</v>
      </c>
      <c r="D971" s="160" t="n">
        <v>414018</v>
      </c>
      <c r="E971" s="133" t="n">
        <f aca="false">SUM(D971/C971)</f>
        <v>103504.5</v>
      </c>
      <c r="F971" s="132"/>
      <c r="G971" s="134" t="n">
        <v>4</v>
      </c>
      <c r="H971" s="133" t="n">
        <f aca="false">SUM(G971*I971)</f>
        <v>414018</v>
      </c>
      <c r="I971" s="133" t="n">
        <v>103504.5</v>
      </c>
      <c r="J971" s="132"/>
      <c r="K971" s="132"/>
      <c r="L971" s="135"/>
      <c r="M971" s="132"/>
      <c r="O971" s="133"/>
    </row>
    <row r="972" s="156" customFormat="true" ht="12" hidden="false" customHeight="true" outlineLevel="0" collapsed="false">
      <c r="A972" s="157" t="s">
        <v>2259</v>
      </c>
      <c r="B972" s="158" t="s">
        <v>2260</v>
      </c>
      <c r="C972" s="159" t="n">
        <v>1</v>
      </c>
      <c r="D972" s="160" t="n">
        <v>23760</v>
      </c>
      <c r="E972" s="133" t="n">
        <f aca="false">SUM(D972/C972)</f>
        <v>23760</v>
      </c>
      <c r="F972" s="132"/>
      <c r="G972" s="134" t="n">
        <v>1</v>
      </c>
      <c r="H972" s="133" t="n">
        <f aca="false">SUM(G972*I972)</f>
        <v>23760</v>
      </c>
      <c r="I972" s="133" t="n">
        <v>23760</v>
      </c>
      <c r="J972" s="132"/>
      <c r="K972" s="132"/>
      <c r="L972" s="135"/>
      <c r="M972" s="132"/>
      <c r="O972" s="133"/>
    </row>
    <row r="973" s="156" customFormat="true" ht="12" hidden="false" customHeight="true" outlineLevel="0" collapsed="false">
      <c r="A973" s="157" t="s">
        <v>2261</v>
      </c>
      <c r="B973" s="158" t="s">
        <v>2262</v>
      </c>
      <c r="C973" s="159" t="n">
        <v>1</v>
      </c>
      <c r="D973" s="160" t="n">
        <v>23760</v>
      </c>
      <c r="E973" s="133" t="n">
        <f aca="false">SUM(D973/C973)</f>
        <v>23760</v>
      </c>
      <c r="F973" s="132"/>
      <c r="G973" s="134" t="n">
        <v>1</v>
      </c>
      <c r="H973" s="133" t="n">
        <f aca="false">SUM(G973*I973)</f>
        <v>23760</v>
      </c>
      <c r="I973" s="133" t="n">
        <v>23760</v>
      </c>
      <c r="J973" s="132"/>
      <c r="K973" s="132"/>
      <c r="L973" s="135"/>
      <c r="M973" s="132"/>
      <c r="O973" s="133"/>
    </row>
    <row r="974" s="156" customFormat="true" ht="12" hidden="false" customHeight="true" outlineLevel="0" collapsed="false">
      <c r="A974" s="157" t="s">
        <v>2263</v>
      </c>
      <c r="B974" s="158" t="s">
        <v>2264</v>
      </c>
      <c r="C974" s="159" t="n">
        <v>1</v>
      </c>
      <c r="D974" s="160" t="n">
        <v>23760</v>
      </c>
      <c r="E974" s="133" t="n">
        <f aca="false">SUM(D974/C974)</f>
        <v>23760</v>
      </c>
      <c r="F974" s="132"/>
      <c r="G974" s="134" t="n">
        <v>1</v>
      </c>
      <c r="H974" s="133" t="n">
        <f aca="false">SUM(G974*I974)</f>
        <v>23760</v>
      </c>
      <c r="I974" s="133" t="n">
        <v>23760</v>
      </c>
      <c r="J974" s="132"/>
      <c r="K974" s="132"/>
      <c r="L974" s="135"/>
      <c r="M974" s="132"/>
      <c r="O974" s="133"/>
    </row>
    <row r="975" s="156" customFormat="true" ht="12" hidden="false" customHeight="true" outlineLevel="0" collapsed="false">
      <c r="A975" s="157" t="s">
        <v>2265</v>
      </c>
      <c r="B975" s="158" t="s">
        <v>2266</v>
      </c>
      <c r="C975" s="159" t="n">
        <v>22</v>
      </c>
      <c r="D975" s="160" t="n">
        <v>522720</v>
      </c>
      <c r="E975" s="133" t="n">
        <f aca="false">SUM(D975/C975)</f>
        <v>23760</v>
      </c>
      <c r="F975" s="132"/>
      <c r="G975" s="134" t="n">
        <v>18</v>
      </c>
      <c r="H975" s="133" t="n">
        <f aca="false">SUM(G975*I975)</f>
        <v>427680</v>
      </c>
      <c r="I975" s="133" t="n">
        <v>23760</v>
      </c>
      <c r="J975" s="132"/>
      <c r="K975" s="132"/>
      <c r="L975" s="135"/>
      <c r="M975" s="132"/>
      <c r="O975" s="133"/>
    </row>
    <row r="976" s="156" customFormat="true" ht="12" hidden="false" customHeight="true" outlineLevel="0" collapsed="false">
      <c r="A976" s="157" t="s">
        <v>2267</v>
      </c>
      <c r="B976" s="158" t="s">
        <v>2268</v>
      </c>
      <c r="C976" s="159" t="n">
        <v>24</v>
      </c>
      <c r="D976" s="160" t="n">
        <v>570240</v>
      </c>
      <c r="E976" s="133" t="n">
        <f aca="false">SUM(D976/C976)</f>
        <v>23760</v>
      </c>
      <c r="F976" s="132"/>
      <c r="G976" s="134" t="n">
        <v>19</v>
      </c>
      <c r="H976" s="133" t="n">
        <f aca="false">SUM(G976*I976)</f>
        <v>451440</v>
      </c>
      <c r="I976" s="133" t="n">
        <v>23760</v>
      </c>
      <c r="J976" s="132"/>
      <c r="K976" s="132"/>
      <c r="L976" s="135"/>
      <c r="M976" s="132"/>
      <c r="O976" s="133"/>
    </row>
    <row r="977" s="156" customFormat="true" ht="12" hidden="false" customHeight="true" outlineLevel="0" collapsed="false">
      <c r="A977" s="157" t="s">
        <v>2269</v>
      </c>
      <c r="B977" s="158" t="s">
        <v>2270</v>
      </c>
      <c r="C977" s="159" t="n">
        <v>11</v>
      </c>
      <c r="D977" s="160" t="n">
        <v>261360</v>
      </c>
      <c r="E977" s="133" t="n">
        <f aca="false">SUM(D977/C977)</f>
        <v>23760</v>
      </c>
      <c r="F977" s="132"/>
      <c r="G977" s="134" t="n">
        <v>9</v>
      </c>
      <c r="H977" s="133" t="n">
        <f aca="false">SUM(G977*I977)</f>
        <v>213840</v>
      </c>
      <c r="I977" s="133" t="n">
        <v>23760</v>
      </c>
      <c r="J977" s="132"/>
      <c r="K977" s="132"/>
      <c r="L977" s="135"/>
      <c r="M977" s="132"/>
      <c r="O977" s="133"/>
    </row>
    <row r="978" s="156" customFormat="true" ht="12" hidden="false" customHeight="true" outlineLevel="0" collapsed="false">
      <c r="A978" s="157" t="s">
        <v>2271</v>
      </c>
      <c r="B978" s="158" t="s">
        <v>2272</v>
      </c>
      <c r="C978" s="159" t="n">
        <v>3</v>
      </c>
      <c r="D978" s="160" t="n">
        <v>71280</v>
      </c>
      <c r="E978" s="133" t="n">
        <f aca="false">SUM(D978/C978)</f>
        <v>23760</v>
      </c>
      <c r="F978" s="132"/>
      <c r="G978" s="134" t="n">
        <f aca="false">SUM(C978-C978*0.2)</f>
        <v>2.4</v>
      </c>
      <c r="H978" s="133" t="n">
        <f aca="false">SUM(G978*I978)</f>
        <v>57024</v>
      </c>
      <c r="I978" s="133" t="n">
        <v>23760</v>
      </c>
      <c r="J978" s="132"/>
      <c r="K978" s="132"/>
      <c r="L978" s="135"/>
      <c r="M978" s="132"/>
      <c r="O978" s="133"/>
    </row>
    <row r="979" s="156" customFormat="true" ht="12" hidden="false" customHeight="true" outlineLevel="0" collapsed="false">
      <c r="A979" s="157" t="s">
        <v>2273</v>
      </c>
      <c r="B979" s="158" t="s">
        <v>2274</v>
      </c>
      <c r="C979" s="159" t="n">
        <v>2</v>
      </c>
      <c r="D979" s="160" t="n">
        <v>47520</v>
      </c>
      <c r="E979" s="133" t="n">
        <f aca="false">SUM(D979/C979)</f>
        <v>23760</v>
      </c>
      <c r="F979" s="132"/>
      <c r="G979" s="134" t="n">
        <f aca="false">SUM(C979-C979*0.2)</f>
        <v>1.6</v>
      </c>
      <c r="H979" s="133" t="n">
        <f aca="false">SUM(G979*I979)</f>
        <v>38016</v>
      </c>
      <c r="I979" s="133" t="n">
        <v>23760</v>
      </c>
      <c r="J979" s="132"/>
      <c r="K979" s="132"/>
      <c r="L979" s="135"/>
      <c r="M979" s="132"/>
      <c r="O979" s="133"/>
    </row>
    <row r="980" s="156" customFormat="true" ht="12" hidden="false" customHeight="true" outlineLevel="0" collapsed="false">
      <c r="A980" s="157" t="s">
        <v>2275</v>
      </c>
      <c r="B980" s="158" t="s">
        <v>2276</v>
      </c>
      <c r="C980" s="159" t="n">
        <v>1</v>
      </c>
      <c r="D980" s="160" t="n">
        <v>76477.5</v>
      </c>
      <c r="E980" s="133" t="n">
        <f aca="false">SUM(D980/C980)</f>
        <v>76477.5</v>
      </c>
      <c r="F980" s="132"/>
      <c r="G980" s="134" t="n">
        <v>1</v>
      </c>
      <c r="H980" s="133" t="n">
        <f aca="false">SUM(G980*I980)</f>
        <v>76477.5</v>
      </c>
      <c r="I980" s="133" t="n">
        <v>76477.5</v>
      </c>
      <c r="J980" s="132"/>
      <c r="K980" s="132"/>
      <c r="L980" s="135"/>
      <c r="M980" s="132"/>
      <c r="O980" s="133"/>
    </row>
    <row r="981" s="156" customFormat="true" ht="12" hidden="false" customHeight="true" outlineLevel="0" collapsed="false">
      <c r="A981" s="157" t="s">
        <v>2277</v>
      </c>
      <c r="B981" s="158" t="s">
        <v>2278</v>
      </c>
      <c r="C981" s="159" t="n">
        <v>2</v>
      </c>
      <c r="D981" s="160" t="n">
        <v>152955</v>
      </c>
      <c r="E981" s="133" t="n">
        <f aca="false">SUM(D981/C981)</f>
        <v>76477.5</v>
      </c>
      <c r="F981" s="132"/>
      <c r="G981" s="134" t="n">
        <v>2</v>
      </c>
      <c r="H981" s="133" t="n">
        <f aca="false">SUM(G981*I981)</f>
        <v>152955</v>
      </c>
      <c r="I981" s="133" t="n">
        <v>76477.5</v>
      </c>
      <c r="J981" s="132"/>
      <c r="K981" s="132"/>
      <c r="L981" s="135"/>
      <c r="M981" s="132"/>
      <c r="O981" s="133"/>
    </row>
    <row r="982" s="156" customFormat="true" ht="12" hidden="false" customHeight="true" outlineLevel="0" collapsed="false">
      <c r="A982" s="157" t="s">
        <v>2279</v>
      </c>
      <c r="B982" s="158" t="s">
        <v>2280</v>
      </c>
      <c r="C982" s="159" t="n">
        <v>4</v>
      </c>
      <c r="D982" s="160" t="n">
        <v>305910</v>
      </c>
      <c r="E982" s="133" t="n">
        <f aca="false">SUM(D982/C982)</f>
        <v>76477.5</v>
      </c>
      <c r="F982" s="132"/>
      <c r="G982" s="134" t="n">
        <v>4</v>
      </c>
      <c r="H982" s="133" t="n">
        <f aca="false">SUM(G982*I982)</f>
        <v>305910</v>
      </c>
      <c r="I982" s="133" t="n">
        <v>76477.5</v>
      </c>
      <c r="J982" s="132"/>
      <c r="K982" s="132"/>
      <c r="L982" s="135"/>
      <c r="M982" s="132"/>
      <c r="O982" s="133"/>
    </row>
    <row r="983" s="156" customFormat="true" ht="12" hidden="false" customHeight="true" outlineLevel="0" collapsed="false">
      <c r="A983" s="157" t="s">
        <v>2281</v>
      </c>
      <c r="B983" s="158" t="s">
        <v>2282</v>
      </c>
      <c r="C983" s="159" t="n">
        <v>3</v>
      </c>
      <c r="D983" s="160" t="n">
        <v>229432.5</v>
      </c>
      <c r="E983" s="133" t="n">
        <f aca="false">SUM(D983/C983)</f>
        <v>76477.5</v>
      </c>
      <c r="F983" s="132"/>
      <c r="G983" s="134" t="n">
        <v>3</v>
      </c>
      <c r="H983" s="133" t="n">
        <f aca="false">SUM(G983*I983)</f>
        <v>229432.5</v>
      </c>
      <c r="I983" s="133" t="n">
        <v>76477.5</v>
      </c>
      <c r="J983" s="132"/>
      <c r="K983" s="132"/>
      <c r="L983" s="135"/>
      <c r="M983" s="132"/>
      <c r="O983" s="133"/>
    </row>
    <row r="984" s="156" customFormat="true" ht="12" hidden="false" customHeight="true" outlineLevel="0" collapsed="false">
      <c r="A984" s="157" t="s">
        <v>2283</v>
      </c>
      <c r="B984" s="158" t="s">
        <v>2284</v>
      </c>
      <c r="C984" s="159" t="n">
        <v>1</v>
      </c>
      <c r="D984" s="160" t="n">
        <v>76477.5</v>
      </c>
      <c r="E984" s="133" t="n">
        <f aca="false">SUM(D984/C984)</f>
        <v>76477.5</v>
      </c>
      <c r="F984" s="132"/>
      <c r="G984" s="134" t="n">
        <v>1</v>
      </c>
      <c r="H984" s="133" t="n">
        <f aca="false">SUM(G984*I984)</f>
        <v>76477.5</v>
      </c>
      <c r="I984" s="133" t="n">
        <v>76477.5</v>
      </c>
      <c r="J984" s="132"/>
      <c r="K984" s="132"/>
      <c r="L984" s="135"/>
      <c r="M984" s="132"/>
      <c r="O984" s="133"/>
    </row>
    <row r="985" s="156" customFormat="true" ht="12" hidden="false" customHeight="true" outlineLevel="0" collapsed="false">
      <c r="A985" s="157" t="s">
        <v>2285</v>
      </c>
      <c r="B985" s="158" t="s">
        <v>2286</v>
      </c>
      <c r="C985" s="159" t="n">
        <v>1</v>
      </c>
      <c r="D985" s="160" t="n">
        <v>23760</v>
      </c>
      <c r="E985" s="133" t="n">
        <f aca="false">SUM(D985/C985)</f>
        <v>23760</v>
      </c>
      <c r="F985" s="132"/>
      <c r="G985" s="134" t="n">
        <v>1</v>
      </c>
      <c r="H985" s="133" t="n">
        <f aca="false">SUM(G985*I985)</f>
        <v>23760</v>
      </c>
      <c r="I985" s="133" t="n">
        <v>23760</v>
      </c>
      <c r="J985" s="132"/>
      <c r="K985" s="132"/>
      <c r="L985" s="135"/>
      <c r="M985" s="132"/>
      <c r="O985" s="133"/>
    </row>
    <row r="986" s="156" customFormat="true" ht="12" hidden="false" customHeight="true" outlineLevel="0" collapsed="false">
      <c r="A986" s="157" t="s">
        <v>2287</v>
      </c>
      <c r="B986" s="158" t="s">
        <v>2288</v>
      </c>
      <c r="C986" s="159" t="n">
        <v>1</v>
      </c>
      <c r="D986" s="160" t="n">
        <v>23760</v>
      </c>
      <c r="E986" s="133" t="n">
        <f aca="false">SUM(D986/C986)</f>
        <v>23760</v>
      </c>
      <c r="F986" s="132"/>
      <c r="G986" s="134" t="n">
        <v>1</v>
      </c>
      <c r="H986" s="133" t="n">
        <f aca="false">SUM(G986*I986)</f>
        <v>23760</v>
      </c>
      <c r="I986" s="133" t="n">
        <v>23760</v>
      </c>
      <c r="J986" s="132"/>
      <c r="K986" s="132"/>
      <c r="L986" s="135"/>
      <c r="M986" s="132"/>
      <c r="O986" s="133"/>
    </row>
    <row r="987" s="156" customFormat="true" ht="12" hidden="false" customHeight="true" outlineLevel="0" collapsed="false">
      <c r="A987" s="157" t="s">
        <v>2289</v>
      </c>
      <c r="B987" s="158" t="s">
        <v>2290</v>
      </c>
      <c r="C987" s="159" t="n">
        <v>1</v>
      </c>
      <c r="D987" s="160" t="n">
        <v>23760</v>
      </c>
      <c r="E987" s="133" t="n">
        <f aca="false">SUM(D987/C987)</f>
        <v>23760</v>
      </c>
      <c r="F987" s="132"/>
      <c r="G987" s="134" t="n">
        <v>1</v>
      </c>
      <c r="H987" s="133" t="n">
        <f aca="false">SUM(G987*I987)</f>
        <v>23760</v>
      </c>
      <c r="I987" s="133" t="n">
        <v>23760</v>
      </c>
      <c r="J987" s="132"/>
      <c r="K987" s="132"/>
      <c r="L987" s="135"/>
      <c r="M987" s="132"/>
      <c r="O987" s="133"/>
    </row>
    <row r="988" s="156" customFormat="true" ht="12" hidden="false" customHeight="true" outlineLevel="0" collapsed="false">
      <c r="A988" s="157" t="s">
        <v>2291</v>
      </c>
      <c r="B988" s="158" t="s">
        <v>2292</v>
      </c>
      <c r="C988" s="159" t="n">
        <v>40</v>
      </c>
      <c r="D988" s="160" t="n">
        <v>59400</v>
      </c>
      <c r="E988" s="133" t="n">
        <f aca="false">SUM(D988/C988)</f>
        <v>1485</v>
      </c>
      <c r="F988" s="132"/>
      <c r="G988" s="134" t="n">
        <f aca="false">SUM(C988-C988*0.2)</f>
        <v>32</v>
      </c>
      <c r="H988" s="133" t="n">
        <f aca="false">SUM(G988*I988)</f>
        <v>47520</v>
      </c>
      <c r="I988" s="133" t="n">
        <v>1485</v>
      </c>
      <c r="J988" s="132"/>
      <c r="K988" s="132"/>
      <c r="L988" s="135"/>
      <c r="M988" s="132"/>
      <c r="O988" s="133"/>
    </row>
    <row r="989" s="156" customFormat="true" ht="12" hidden="false" customHeight="true" outlineLevel="0" collapsed="false">
      <c r="A989" s="157" t="s">
        <v>2293</v>
      </c>
      <c r="B989" s="158" t="s">
        <v>2294</v>
      </c>
      <c r="C989" s="159" t="n">
        <v>24</v>
      </c>
      <c r="D989" s="160" t="n">
        <v>35640</v>
      </c>
      <c r="E989" s="133" t="n">
        <f aca="false">SUM(D989/C989)</f>
        <v>1485</v>
      </c>
      <c r="F989" s="132"/>
      <c r="G989" s="134" t="n">
        <v>19</v>
      </c>
      <c r="H989" s="133" t="n">
        <f aca="false">SUM(G989*I989)</f>
        <v>28215</v>
      </c>
      <c r="I989" s="133" t="n">
        <v>1485</v>
      </c>
      <c r="J989" s="132"/>
      <c r="K989" s="132"/>
      <c r="L989" s="135"/>
      <c r="M989" s="132"/>
      <c r="O989" s="133"/>
    </row>
    <row r="990" s="156" customFormat="true" ht="12" hidden="false" customHeight="true" outlineLevel="0" collapsed="false">
      <c r="A990" s="157" t="s">
        <v>2295</v>
      </c>
      <c r="B990" s="158" t="s">
        <v>2296</v>
      </c>
      <c r="C990" s="159" t="n">
        <v>11</v>
      </c>
      <c r="D990" s="160" t="n">
        <v>16335</v>
      </c>
      <c r="E990" s="133" t="n">
        <f aca="false">SUM(D990/C990)</f>
        <v>1485</v>
      </c>
      <c r="F990" s="132"/>
      <c r="G990" s="134" t="n">
        <v>9</v>
      </c>
      <c r="H990" s="133" t="n">
        <f aca="false">SUM(G990*I990)</f>
        <v>13365</v>
      </c>
      <c r="I990" s="133" t="n">
        <v>1485</v>
      </c>
      <c r="J990" s="132"/>
      <c r="K990" s="132"/>
      <c r="L990" s="135"/>
      <c r="M990" s="132"/>
      <c r="O990" s="133"/>
    </row>
    <row r="991" s="156" customFormat="true" ht="12" hidden="false" customHeight="true" outlineLevel="0" collapsed="false">
      <c r="A991" s="157" t="s">
        <v>2297</v>
      </c>
      <c r="B991" s="158" t="s">
        <v>2298</v>
      </c>
      <c r="C991" s="159" t="n">
        <v>5</v>
      </c>
      <c r="D991" s="160" t="n">
        <v>7425</v>
      </c>
      <c r="E991" s="133" t="n">
        <f aca="false">SUM(D991/C991)</f>
        <v>1485</v>
      </c>
      <c r="F991" s="132"/>
      <c r="G991" s="134" t="n">
        <f aca="false">SUM(C991-C991*0.2)</f>
        <v>4</v>
      </c>
      <c r="H991" s="133" t="n">
        <f aca="false">SUM(G991*I991)</f>
        <v>5940</v>
      </c>
      <c r="I991" s="133" t="n">
        <v>1485</v>
      </c>
      <c r="J991" s="132"/>
      <c r="K991" s="132"/>
      <c r="L991" s="135"/>
      <c r="M991" s="132"/>
      <c r="O991" s="133"/>
    </row>
    <row r="992" s="156" customFormat="true" ht="12" hidden="false" customHeight="true" outlineLevel="0" collapsed="false">
      <c r="A992" s="157" t="s">
        <v>2299</v>
      </c>
      <c r="B992" s="158" t="s">
        <v>2300</v>
      </c>
      <c r="C992" s="159" t="n">
        <v>1</v>
      </c>
      <c r="D992" s="160" t="n">
        <v>109147.5</v>
      </c>
      <c r="E992" s="133" t="n">
        <f aca="false">SUM(D992/C992)</f>
        <v>109147.5</v>
      </c>
      <c r="F992" s="132"/>
      <c r="G992" s="134" t="n">
        <v>1</v>
      </c>
      <c r="H992" s="133" t="n">
        <f aca="false">SUM(G992*I992)</f>
        <v>109147.5</v>
      </c>
      <c r="I992" s="133" t="n">
        <v>109147.5</v>
      </c>
      <c r="J992" s="132"/>
      <c r="K992" s="132"/>
      <c r="L992" s="135"/>
      <c r="M992" s="132"/>
      <c r="O992" s="133"/>
    </row>
    <row r="993" s="156" customFormat="true" ht="12" hidden="false" customHeight="true" outlineLevel="0" collapsed="false">
      <c r="A993" s="157" t="s">
        <v>2301</v>
      </c>
      <c r="B993" s="158" t="s">
        <v>2302</v>
      </c>
      <c r="C993" s="159" t="n">
        <v>2</v>
      </c>
      <c r="D993" s="160" t="n">
        <v>218295</v>
      </c>
      <c r="E993" s="133" t="n">
        <f aca="false">SUM(D993/C993)</f>
        <v>109147.5</v>
      </c>
      <c r="F993" s="132"/>
      <c r="G993" s="134" t="n">
        <v>2</v>
      </c>
      <c r="H993" s="133" t="n">
        <f aca="false">SUM(G993*I993)</f>
        <v>218295</v>
      </c>
      <c r="I993" s="133" t="n">
        <v>109147.5</v>
      </c>
      <c r="J993" s="132"/>
      <c r="K993" s="132"/>
      <c r="L993" s="135"/>
      <c r="M993" s="132"/>
      <c r="O993" s="133"/>
    </row>
    <row r="994" s="156" customFormat="true" ht="12" hidden="false" customHeight="true" outlineLevel="0" collapsed="false">
      <c r="A994" s="157" t="s">
        <v>2303</v>
      </c>
      <c r="B994" s="158" t="s">
        <v>2304</v>
      </c>
      <c r="C994" s="159" t="n">
        <v>2</v>
      </c>
      <c r="D994" s="160" t="n">
        <v>218295</v>
      </c>
      <c r="E994" s="133" t="n">
        <f aca="false">SUM(D994/C994)</f>
        <v>109147.5</v>
      </c>
      <c r="F994" s="132"/>
      <c r="G994" s="134" t="n">
        <v>2</v>
      </c>
      <c r="H994" s="133" t="n">
        <f aca="false">SUM(G994*I994)</f>
        <v>218295</v>
      </c>
      <c r="I994" s="133" t="n">
        <v>109147.5</v>
      </c>
      <c r="J994" s="132"/>
      <c r="K994" s="132"/>
      <c r="L994" s="135"/>
      <c r="M994" s="132"/>
      <c r="O994" s="133"/>
    </row>
    <row r="995" s="156" customFormat="true" ht="12" hidden="false" customHeight="true" outlineLevel="0" collapsed="false">
      <c r="A995" s="157" t="s">
        <v>2305</v>
      </c>
      <c r="B995" s="158" t="s">
        <v>2306</v>
      </c>
      <c r="C995" s="159" t="n">
        <v>1</v>
      </c>
      <c r="D995" s="160" t="n">
        <v>109147.5</v>
      </c>
      <c r="E995" s="133" t="n">
        <f aca="false">SUM(D995/C995)</f>
        <v>109147.5</v>
      </c>
      <c r="F995" s="132"/>
      <c r="G995" s="134" t="n">
        <v>1</v>
      </c>
      <c r="H995" s="133" t="n">
        <f aca="false">SUM(G995*I995)</f>
        <v>109147.5</v>
      </c>
      <c r="I995" s="133" t="n">
        <v>109147.5</v>
      </c>
      <c r="J995" s="132"/>
      <c r="K995" s="132"/>
      <c r="L995" s="135"/>
      <c r="M995" s="132"/>
      <c r="O995" s="133"/>
    </row>
    <row r="996" s="156" customFormat="true" ht="12" hidden="false" customHeight="true" outlineLevel="0" collapsed="false">
      <c r="A996" s="157" t="s">
        <v>2307</v>
      </c>
      <c r="B996" s="158" t="s">
        <v>2308</v>
      </c>
      <c r="C996" s="159" t="n">
        <v>2</v>
      </c>
      <c r="D996" s="160" t="n">
        <v>218295</v>
      </c>
      <c r="E996" s="133" t="n">
        <f aca="false">SUM(D996/C996)</f>
        <v>109147.5</v>
      </c>
      <c r="F996" s="132"/>
      <c r="G996" s="134" t="n">
        <v>2</v>
      </c>
      <c r="H996" s="133" t="n">
        <f aca="false">SUM(G996*I996)</f>
        <v>218295</v>
      </c>
      <c r="I996" s="133" t="n">
        <v>109147.5</v>
      </c>
      <c r="J996" s="132"/>
      <c r="K996" s="132"/>
      <c r="L996" s="135"/>
      <c r="M996" s="132"/>
      <c r="O996" s="133"/>
    </row>
    <row r="997" s="156" customFormat="true" ht="12" hidden="false" customHeight="true" outlineLevel="0" collapsed="false">
      <c r="A997" s="157" t="s">
        <v>2309</v>
      </c>
      <c r="B997" s="158" t="s">
        <v>2310</v>
      </c>
      <c r="C997" s="159" t="n">
        <v>1</v>
      </c>
      <c r="D997" s="160" t="n">
        <v>109147.5</v>
      </c>
      <c r="E997" s="133" t="n">
        <f aca="false">SUM(D997/C997)</f>
        <v>109147.5</v>
      </c>
      <c r="F997" s="132"/>
      <c r="G997" s="134" t="n">
        <v>1</v>
      </c>
      <c r="H997" s="133" t="n">
        <f aca="false">SUM(G997*I997)</f>
        <v>109147.5</v>
      </c>
      <c r="I997" s="133" t="n">
        <v>109147.5</v>
      </c>
      <c r="J997" s="132"/>
      <c r="K997" s="132"/>
      <c r="L997" s="135"/>
      <c r="M997" s="132"/>
      <c r="O997" s="133"/>
    </row>
    <row r="998" s="156" customFormat="true" ht="12" hidden="false" customHeight="true" outlineLevel="0" collapsed="false">
      <c r="A998" s="157" t="s">
        <v>2311</v>
      </c>
      <c r="B998" s="158" t="s">
        <v>2312</v>
      </c>
      <c r="C998" s="159" t="n">
        <v>1</v>
      </c>
      <c r="D998" s="160" t="n">
        <v>109147.5</v>
      </c>
      <c r="E998" s="133" t="n">
        <f aca="false">SUM(D998/C998)</f>
        <v>109147.5</v>
      </c>
      <c r="F998" s="132"/>
      <c r="G998" s="134" t="n">
        <v>1</v>
      </c>
      <c r="H998" s="133" t="n">
        <f aca="false">SUM(G998*I998)</f>
        <v>109147.5</v>
      </c>
      <c r="I998" s="133" t="n">
        <v>109147.5</v>
      </c>
      <c r="J998" s="132"/>
      <c r="K998" s="132"/>
      <c r="L998" s="135"/>
      <c r="M998" s="132"/>
      <c r="O998" s="133"/>
    </row>
    <row r="999" s="156" customFormat="true" ht="12" hidden="false" customHeight="true" outlineLevel="0" collapsed="false">
      <c r="A999" s="157" t="s">
        <v>2313</v>
      </c>
      <c r="B999" s="158" t="s">
        <v>2314</v>
      </c>
      <c r="C999" s="159" t="n">
        <v>7</v>
      </c>
      <c r="D999" s="160" t="n">
        <v>764032.5</v>
      </c>
      <c r="E999" s="133" t="n">
        <f aca="false">SUM(D999/C999)</f>
        <v>109147.5</v>
      </c>
      <c r="F999" s="132"/>
      <c r="G999" s="134" t="n">
        <v>6</v>
      </c>
      <c r="H999" s="133" t="n">
        <f aca="false">SUM(G999*I999)</f>
        <v>654885</v>
      </c>
      <c r="I999" s="133" t="n">
        <v>109147.5</v>
      </c>
      <c r="J999" s="132"/>
      <c r="K999" s="132"/>
      <c r="L999" s="135"/>
      <c r="M999" s="132"/>
      <c r="O999" s="133"/>
    </row>
    <row r="1000" s="156" customFormat="true" ht="12" hidden="false" customHeight="true" outlineLevel="0" collapsed="false">
      <c r="A1000" s="157" t="s">
        <v>2315</v>
      </c>
      <c r="B1000" s="158" t="s">
        <v>2316</v>
      </c>
      <c r="C1000" s="159" t="n">
        <v>6</v>
      </c>
      <c r="D1000" s="160" t="n">
        <v>654885</v>
      </c>
      <c r="E1000" s="133" t="n">
        <f aca="false">SUM(D1000/C1000)</f>
        <v>109147.5</v>
      </c>
      <c r="F1000" s="132"/>
      <c r="G1000" s="134" t="n">
        <v>5</v>
      </c>
      <c r="H1000" s="133" t="n">
        <f aca="false">SUM(G1000*I1000)</f>
        <v>545737.5</v>
      </c>
      <c r="I1000" s="133" t="n">
        <v>109147.5</v>
      </c>
      <c r="J1000" s="132"/>
      <c r="K1000" s="132"/>
      <c r="L1000" s="135"/>
      <c r="M1000" s="132"/>
      <c r="O1000" s="133"/>
    </row>
    <row r="1001" s="156" customFormat="true" ht="12" hidden="false" customHeight="true" outlineLevel="0" collapsed="false">
      <c r="A1001" s="157" t="s">
        <v>2317</v>
      </c>
      <c r="B1001" s="158" t="s">
        <v>2318</v>
      </c>
      <c r="C1001" s="159" t="n">
        <v>15</v>
      </c>
      <c r="D1001" s="160" t="n">
        <v>1637212.5</v>
      </c>
      <c r="E1001" s="133" t="n">
        <f aca="false">SUM(D1001/C1001)</f>
        <v>109147.5</v>
      </c>
      <c r="F1001" s="132"/>
      <c r="G1001" s="134" t="n">
        <v>13</v>
      </c>
      <c r="H1001" s="133" t="n">
        <f aca="false">SUM(G1001*I1001)</f>
        <v>1418917.5</v>
      </c>
      <c r="I1001" s="133" t="n">
        <v>109147.5</v>
      </c>
      <c r="J1001" s="132"/>
      <c r="K1001" s="132"/>
      <c r="L1001" s="135"/>
      <c r="M1001" s="132"/>
      <c r="O1001" s="133"/>
    </row>
    <row r="1002" s="156" customFormat="true" ht="12" hidden="false" customHeight="true" outlineLevel="0" collapsed="false">
      <c r="A1002" s="157" t="s">
        <v>2319</v>
      </c>
      <c r="B1002" s="158" t="s">
        <v>2320</v>
      </c>
      <c r="C1002" s="159" t="n">
        <v>8</v>
      </c>
      <c r="D1002" s="160" t="n">
        <v>873180</v>
      </c>
      <c r="E1002" s="133" t="n">
        <f aca="false">SUM(D1002/C1002)</f>
        <v>109147.5</v>
      </c>
      <c r="F1002" s="132"/>
      <c r="G1002" s="134" t="n">
        <v>7</v>
      </c>
      <c r="H1002" s="133" t="n">
        <f aca="false">SUM(G1002*I1002)</f>
        <v>764032.5</v>
      </c>
      <c r="I1002" s="133" t="n">
        <v>109147.5</v>
      </c>
      <c r="J1002" s="132"/>
      <c r="K1002" s="132"/>
      <c r="L1002" s="135"/>
      <c r="M1002" s="132"/>
      <c r="O1002" s="133"/>
    </row>
    <row r="1003" s="156" customFormat="true" ht="12" hidden="false" customHeight="true" outlineLevel="0" collapsed="false">
      <c r="A1003" s="157" t="s">
        <v>2321</v>
      </c>
      <c r="B1003" s="158" t="s">
        <v>2322</v>
      </c>
      <c r="C1003" s="159" t="n">
        <v>5</v>
      </c>
      <c r="D1003" s="160" t="n">
        <v>545737.5</v>
      </c>
      <c r="E1003" s="133" t="n">
        <f aca="false">SUM(D1003/C1003)</f>
        <v>109147.5</v>
      </c>
      <c r="F1003" s="132"/>
      <c r="G1003" s="134" t="n">
        <f aca="false">SUM(C1003-C1003*0.2)</f>
        <v>4</v>
      </c>
      <c r="H1003" s="133" t="n">
        <f aca="false">SUM(G1003*I1003)</f>
        <v>436590</v>
      </c>
      <c r="I1003" s="133" t="n">
        <v>109147.5</v>
      </c>
      <c r="J1003" s="132"/>
      <c r="K1003" s="132"/>
      <c r="L1003" s="135"/>
      <c r="M1003" s="132"/>
      <c r="O1003" s="133"/>
    </row>
    <row r="1004" s="156" customFormat="true" ht="12" hidden="false" customHeight="true" outlineLevel="0" collapsed="false">
      <c r="A1004" s="157" t="s">
        <v>2323</v>
      </c>
      <c r="B1004" s="158" t="s">
        <v>2324</v>
      </c>
      <c r="C1004" s="159" t="n">
        <v>3</v>
      </c>
      <c r="D1004" s="160" t="n">
        <v>327442.5</v>
      </c>
      <c r="E1004" s="133" t="n">
        <f aca="false">SUM(D1004/C1004)</f>
        <v>109147.5</v>
      </c>
      <c r="F1004" s="132"/>
      <c r="G1004" s="134" t="n">
        <v>2</v>
      </c>
      <c r="H1004" s="133" t="n">
        <f aca="false">SUM(G1004*I1004)</f>
        <v>218295</v>
      </c>
      <c r="I1004" s="133" t="n">
        <v>109147.5</v>
      </c>
      <c r="J1004" s="132"/>
      <c r="K1004" s="132"/>
      <c r="L1004" s="135"/>
      <c r="M1004" s="132"/>
      <c r="O1004" s="133"/>
    </row>
    <row r="1005" s="156" customFormat="true" ht="12" hidden="false" customHeight="true" outlineLevel="0" collapsed="false">
      <c r="A1005" s="157" t="s">
        <v>2325</v>
      </c>
      <c r="B1005" s="158" t="s">
        <v>2326</v>
      </c>
      <c r="C1005" s="159" t="n">
        <v>4</v>
      </c>
      <c r="D1005" s="160" t="n">
        <v>436590</v>
      </c>
      <c r="E1005" s="133" t="n">
        <f aca="false">SUM(D1005/C1005)</f>
        <v>109147.5</v>
      </c>
      <c r="F1005" s="132"/>
      <c r="G1005" s="134" t="n">
        <v>4</v>
      </c>
      <c r="H1005" s="133" t="n">
        <f aca="false">SUM(G1005*I1005)</f>
        <v>436590</v>
      </c>
      <c r="I1005" s="133" t="n">
        <v>109147.5</v>
      </c>
      <c r="J1005" s="132"/>
      <c r="K1005" s="132"/>
      <c r="L1005" s="135"/>
      <c r="M1005" s="132"/>
      <c r="O1005" s="133"/>
    </row>
    <row r="1006" s="156" customFormat="true" ht="12" hidden="false" customHeight="true" outlineLevel="0" collapsed="false">
      <c r="A1006" s="157" t="s">
        <v>2327</v>
      </c>
      <c r="B1006" s="158" t="s">
        <v>2328</v>
      </c>
      <c r="C1006" s="159" t="n">
        <v>3</v>
      </c>
      <c r="D1006" s="160" t="n">
        <v>327442.5</v>
      </c>
      <c r="E1006" s="133" t="n">
        <f aca="false">SUM(D1006/C1006)</f>
        <v>109147.5</v>
      </c>
      <c r="F1006" s="132"/>
      <c r="G1006" s="134" t="n">
        <v>3</v>
      </c>
      <c r="H1006" s="133" t="n">
        <f aca="false">SUM(G1006*I1006)</f>
        <v>327442.5</v>
      </c>
      <c r="I1006" s="133" t="n">
        <v>109147.5</v>
      </c>
      <c r="J1006" s="132"/>
      <c r="K1006" s="132"/>
      <c r="L1006" s="135"/>
      <c r="M1006" s="132"/>
      <c r="O1006" s="133"/>
    </row>
    <row r="1007" s="156" customFormat="true" ht="12" hidden="false" customHeight="true" outlineLevel="0" collapsed="false">
      <c r="A1007" s="157" t="s">
        <v>2329</v>
      </c>
      <c r="B1007" s="158" t="s">
        <v>2330</v>
      </c>
      <c r="C1007" s="159" t="n">
        <v>2</v>
      </c>
      <c r="D1007" s="160" t="n">
        <v>218295</v>
      </c>
      <c r="E1007" s="133" t="n">
        <f aca="false">SUM(D1007/C1007)</f>
        <v>109147.5</v>
      </c>
      <c r="F1007" s="132"/>
      <c r="G1007" s="134" t="n">
        <v>2</v>
      </c>
      <c r="H1007" s="133" t="n">
        <f aca="false">SUM(G1007*I1007)</f>
        <v>218295</v>
      </c>
      <c r="I1007" s="133" t="n">
        <v>109147.5</v>
      </c>
      <c r="J1007" s="132"/>
      <c r="K1007" s="132"/>
      <c r="L1007" s="135"/>
      <c r="M1007" s="132"/>
      <c r="O1007" s="133"/>
    </row>
    <row r="1008" s="156" customFormat="true" ht="12" hidden="false" customHeight="true" outlineLevel="0" collapsed="false">
      <c r="A1008" s="157" t="s">
        <v>2331</v>
      </c>
      <c r="B1008" s="158" t="s">
        <v>2332</v>
      </c>
      <c r="C1008" s="159" t="n">
        <v>4</v>
      </c>
      <c r="D1008" s="160" t="n">
        <v>436590</v>
      </c>
      <c r="E1008" s="133" t="n">
        <f aca="false">SUM(D1008/C1008)</f>
        <v>109147.5</v>
      </c>
      <c r="F1008" s="132"/>
      <c r="G1008" s="134" t="n">
        <v>3</v>
      </c>
      <c r="H1008" s="133" t="n">
        <f aca="false">SUM(G1008*I1008)</f>
        <v>327442.5</v>
      </c>
      <c r="I1008" s="133" t="n">
        <v>109147.5</v>
      </c>
      <c r="J1008" s="132"/>
      <c r="K1008" s="132"/>
      <c r="L1008" s="135"/>
      <c r="M1008" s="132"/>
      <c r="O1008" s="133"/>
    </row>
    <row r="1009" s="156" customFormat="true" ht="12" hidden="false" customHeight="true" outlineLevel="0" collapsed="false">
      <c r="A1009" s="157" t="s">
        <v>2333</v>
      </c>
      <c r="B1009" s="158" t="s">
        <v>2334</v>
      </c>
      <c r="C1009" s="159" t="n">
        <v>2</v>
      </c>
      <c r="D1009" s="160" t="n">
        <v>218295</v>
      </c>
      <c r="E1009" s="133" t="n">
        <f aca="false">SUM(D1009/C1009)</f>
        <v>109147.5</v>
      </c>
      <c r="F1009" s="132"/>
      <c r="G1009" s="134" t="n">
        <v>2</v>
      </c>
      <c r="H1009" s="133" t="n">
        <f aca="false">SUM(G1009*I1009)</f>
        <v>218295</v>
      </c>
      <c r="I1009" s="133" t="n">
        <v>109147.5</v>
      </c>
      <c r="J1009" s="132"/>
      <c r="K1009" s="132"/>
      <c r="L1009" s="135"/>
      <c r="M1009" s="132"/>
      <c r="O1009" s="133"/>
    </row>
    <row r="1010" s="156" customFormat="true" ht="12" hidden="false" customHeight="true" outlineLevel="0" collapsed="false">
      <c r="A1010" s="157" t="s">
        <v>2335</v>
      </c>
      <c r="B1010" s="158" t="s">
        <v>2336</v>
      </c>
      <c r="C1010" s="159" t="n">
        <v>2</v>
      </c>
      <c r="D1010" s="160" t="n">
        <v>218295</v>
      </c>
      <c r="E1010" s="133" t="n">
        <f aca="false">SUM(D1010/C1010)</f>
        <v>109147.5</v>
      </c>
      <c r="F1010" s="132"/>
      <c r="G1010" s="134" t="n">
        <v>2</v>
      </c>
      <c r="H1010" s="133" t="n">
        <f aca="false">SUM(G1010*I1010)</f>
        <v>218295</v>
      </c>
      <c r="I1010" s="133" t="n">
        <v>109147.5</v>
      </c>
      <c r="J1010" s="132"/>
      <c r="K1010" s="132"/>
      <c r="L1010" s="135"/>
      <c r="M1010" s="132"/>
      <c r="O1010" s="133"/>
    </row>
    <row r="1011" s="156" customFormat="true" ht="12" hidden="false" customHeight="true" outlineLevel="0" collapsed="false">
      <c r="A1011" s="157" t="s">
        <v>2337</v>
      </c>
      <c r="B1011" s="158" t="s">
        <v>2338</v>
      </c>
      <c r="C1011" s="159" t="n">
        <v>3</v>
      </c>
      <c r="D1011" s="160" t="n">
        <v>327442.5</v>
      </c>
      <c r="E1011" s="133" t="n">
        <f aca="false">SUM(D1011/C1011)</f>
        <v>109147.5</v>
      </c>
      <c r="F1011" s="132"/>
      <c r="G1011" s="134" t="n">
        <v>2</v>
      </c>
      <c r="H1011" s="133" t="n">
        <f aca="false">SUM(G1011*I1011)</f>
        <v>218295</v>
      </c>
      <c r="I1011" s="133" t="n">
        <v>109147.5</v>
      </c>
      <c r="J1011" s="132"/>
      <c r="K1011" s="132"/>
      <c r="L1011" s="135"/>
      <c r="M1011" s="132"/>
      <c r="O1011" s="133"/>
    </row>
    <row r="1012" s="156" customFormat="true" ht="12" hidden="false" customHeight="true" outlineLevel="0" collapsed="false">
      <c r="A1012" s="157" t="s">
        <v>2339</v>
      </c>
      <c r="B1012" s="158" t="s">
        <v>2340</v>
      </c>
      <c r="C1012" s="159" t="n">
        <v>1</v>
      </c>
      <c r="D1012" s="160" t="n">
        <v>40837.5</v>
      </c>
      <c r="E1012" s="133" t="n">
        <f aca="false">SUM(D1012/C1012)</f>
        <v>40837.5</v>
      </c>
      <c r="F1012" s="132"/>
      <c r="G1012" s="134" t="n">
        <v>1</v>
      </c>
      <c r="H1012" s="133" t="n">
        <f aca="false">SUM(G1012*I1012)</f>
        <v>40837.5</v>
      </c>
      <c r="I1012" s="133" t="n">
        <v>40837.5</v>
      </c>
      <c r="J1012" s="132"/>
      <c r="K1012" s="132"/>
      <c r="L1012" s="135"/>
      <c r="M1012" s="132"/>
      <c r="O1012" s="133"/>
    </row>
    <row r="1013" s="156" customFormat="true" ht="12" hidden="false" customHeight="true" outlineLevel="0" collapsed="false">
      <c r="A1013" s="157" t="s">
        <v>2341</v>
      </c>
      <c r="B1013" s="158" t="s">
        <v>2342</v>
      </c>
      <c r="C1013" s="159" t="n">
        <v>1</v>
      </c>
      <c r="D1013" s="160" t="n">
        <v>51975</v>
      </c>
      <c r="E1013" s="133" t="n">
        <f aca="false">SUM(D1013/C1013)</f>
        <v>51975</v>
      </c>
      <c r="F1013" s="132"/>
      <c r="G1013" s="134" t="n">
        <v>1</v>
      </c>
      <c r="H1013" s="133" t="n">
        <f aca="false">SUM(G1013*I1013)</f>
        <v>51975</v>
      </c>
      <c r="I1013" s="133" t="n">
        <v>51975</v>
      </c>
      <c r="J1013" s="132"/>
      <c r="K1013" s="132"/>
      <c r="L1013" s="135"/>
      <c r="M1013" s="132"/>
      <c r="O1013" s="133"/>
    </row>
    <row r="1014" s="156" customFormat="true" ht="12" hidden="false" customHeight="true" outlineLevel="0" collapsed="false">
      <c r="A1014" s="157" t="s">
        <v>2343</v>
      </c>
      <c r="B1014" s="158" t="s">
        <v>2344</v>
      </c>
      <c r="C1014" s="159" t="n">
        <v>1</v>
      </c>
      <c r="D1014" s="160" t="n">
        <v>51975</v>
      </c>
      <c r="E1014" s="133" t="n">
        <f aca="false">SUM(D1014/C1014)</f>
        <v>51975</v>
      </c>
      <c r="F1014" s="132"/>
      <c r="G1014" s="134" t="n">
        <v>1</v>
      </c>
      <c r="H1014" s="133" t="n">
        <f aca="false">SUM(G1014*I1014)</f>
        <v>51975</v>
      </c>
      <c r="I1014" s="133" t="n">
        <v>51975</v>
      </c>
      <c r="J1014" s="132"/>
      <c r="K1014" s="132"/>
      <c r="L1014" s="135"/>
      <c r="M1014" s="132"/>
      <c r="O1014" s="133"/>
    </row>
    <row r="1015" s="156" customFormat="true" ht="12" hidden="false" customHeight="true" outlineLevel="0" collapsed="false">
      <c r="A1015" s="157" t="s">
        <v>2345</v>
      </c>
      <c r="B1015" s="158" t="s">
        <v>2346</v>
      </c>
      <c r="C1015" s="159" t="n">
        <v>1</v>
      </c>
      <c r="D1015" s="160" t="n">
        <v>51975</v>
      </c>
      <c r="E1015" s="133" t="n">
        <f aca="false">SUM(D1015/C1015)</f>
        <v>51975</v>
      </c>
      <c r="F1015" s="132"/>
      <c r="G1015" s="134" t="n">
        <v>1</v>
      </c>
      <c r="H1015" s="133" t="n">
        <f aca="false">SUM(G1015*I1015)</f>
        <v>51975</v>
      </c>
      <c r="I1015" s="133" t="n">
        <v>51975</v>
      </c>
      <c r="J1015" s="132"/>
      <c r="K1015" s="132"/>
      <c r="L1015" s="135"/>
      <c r="M1015" s="132"/>
      <c r="O1015" s="133"/>
    </row>
    <row r="1016" s="156" customFormat="true" ht="12" hidden="false" customHeight="true" outlineLevel="0" collapsed="false">
      <c r="A1016" s="157" t="s">
        <v>2347</v>
      </c>
      <c r="B1016" s="158" t="s">
        <v>2348</v>
      </c>
      <c r="C1016" s="159" t="n">
        <v>5</v>
      </c>
      <c r="D1016" s="160" t="n">
        <v>259875</v>
      </c>
      <c r="E1016" s="133" t="n">
        <f aca="false">SUM(D1016/C1016)</f>
        <v>51975</v>
      </c>
      <c r="F1016" s="132"/>
      <c r="G1016" s="134" t="n">
        <f aca="false">SUM(C1016-C1016*0.2)</f>
        <v>4</v>
      </c>
      <c r="H1016" s="133" t="n">
        <f aca="false">SUM(G1016*I1016)</f>
        <v>207900</v>
      </c>
      <c r="I1016" s="133" t="n">
        <v>51975</v>
      </c>
      <c r="J1016" s="132"/>
      <c r="K1016" s="132"/>
      <c r="L1016" s="135"/>
      <c r="M1016" s="132"/>
      <c r="O1016" s="133"/>
    </row>
    <row r="1017" s="156" customFormat="true" ht="12" hidden="false" customHeight="true" outlineLevel="0" collapsed="false">
      <c r="A1017" s="157" t="s">
        <v>2349</v>
      </c>
      <c r="B1017" s="158" t="s">
        <v>2350</v>
      </c>
      <c r="C1017" s="159" t="n">
        <v>6</v>
      </c>
      <c r="D1017" s="160" t="n">
        <v>311850</v>
      </c>
      <c r="E1017" s="133" t="n">
        <f aca="false">SUM(D1017/C1017)</f>
        <v>51975</v>
      </c>
      <c r="F1017" s="132"/>
      <c r="G1017" s="134" t="n">
        <v>5</v>
      </c>
      <c r="H1017" s="133" t="n">
        <f aca="false">SUM(G1017*I1017)</f>
        <v>259875</v>
      </c>
      <c r="I1017" s="133" t="n">
        <v>51975</v>
      </c>
      <c r="J1017" s="132"/>
      <c r="K1017" s="132"/>
      <c r="L1017" s="135"/>
      <c r="M1017" s="132"/>
      <c r="O1017" s="133"/>
    </row>
    <row r="1018" s="156" customFormat="true" ht="12" hidden="false" customHeight="true" outlineLevel="0" collapsed="false">
      <c r="A1018" s="157" t="s">
        <v>2351</v>
      </c>
      <c r="B1018" s="158" t="s">
        <v>2352</v>
      </c>
      <c r="C1018" s="159" t="n">
        <v>2</v>
      </c>
      <c r="D1018" s="160" t="n">
        <v>103950</v>
      </c>
      <c r="E1018" s="133" t="n">
        <f aca="false">SUM(D1018/C1018)</f>
        <v>51975</v>
      </c>
      <c r="F1018" s="132"/>
      <c r="G1018" s="134" t="n">
        <v>2</v>
      </c>
      <c r="H1018" s="133" t="n">
        <f aca="false">SUM(G1018*I1018)</f>
        <v>103950</v>
      </c>
      <c r="I1018" s="133" t="n">
        <v>51975</v>
      </c>
      <c r="J1018" s="132"/>
      <c r="K1018" s="132"/>
      <c r="L1018" s="135"/>
      <c r="M1018" s="132"/>
      <c r="O1018" s="133"/>
    </row>
    <row r="1019" s="156" customFormat="true" ht="12" hidden="false" customHeight="true" outlineLevel="0" collapsed="false">
      <c r="A1019" s="157" t="s">
        <v>2353</v>
      </c>
      <c r="B1019" s="158" t="s">
        <v>2354</v>
      </c>
      <c r="C1019" s="159" t="n">
        <v>1</v>
      </c>
      <c r="D1019" s="160" t="n">
        <v>51975</v>
      </c>
      <c r="E1019" s="133" t="n">
        <f aca="false">SUM(D1019/C1019)</f>
        <v>51975</v>
      </c>
      <c r="F1019" s="132"/>
      <c r="G1019" s="134" t="n">
        <v>1</v>
      </c>
      <c r="H1019" s="133" t="n">
        <f aca="false">SUM(G1019*I1019)</f>
        <v>51975</v>
      </c>
      <c r="I1019" s="133" t="n">
        <v>51975</v>
      </c>
      <c r="J1019" s="132"/>
      <c r="K1019" s="132"/>
      <c r="L1019" s="135"/>
      <c r="M1019" s="132"/>
      <c r="O1019" s="133"/>
    </row>
    <row r="1020" s="156" customFormat="true" ht="12" hidden="false" customHeight="true" outlineLevel="0" collapsed="false">
      <c r="A1020" s="157" t="s">
        <v>2355</v>
      </c>
      <c r="B1020" s="158" t="s">
        <v>2356</v>
      </c>
      <c r="C1020" s="159" t="n">
        <v>3</v>
      </c>
      <c r="D1020" s="160" t="n">
        <v>155925</v>
      </c>
      <c r="E1020" s="133" t="n">
        <f aca="false">SUM(D1020/C1020)</f>
        <v>51975</v>
      </c>
      <c r="F1020" s="132"/>
      <c r="G1020" s="134" t="n">
        <v>2</v>
      </c>
      <c r="H1020" s="133" t="n">
        <f aca="false">SUM(G1020*I1020)</f>
        <v>103950</v>
      </c>
      <c r="I1020" s="133" t="n">
        <v>51975</v>
      </c>
      <c r="J1020" s="132"/>
      <c r="K1020" s="132"/>
      <c r="L1020" s="135"/>
      <c r="M1020" s="132"/>
      <c r="O1020" s="133"/>
    </row>
    <row r="1021" s="156" customFormat="true" ht="12" hidden="false" customHeight="true" outlineLevel="0" collapsed="false">
      <c r="A1021" s="157" t="s">
        <v>2357</v>
      </c>
      <c r="B1021" s="158" t="s">
        <v>2358</v>
      </c>
      <c r="C1021" s="159" t="n">
        <v>4</v>
      </c>
      <c r="D1021" s="160" t="n">
        <v>207900</v>
      </c>
      <c r="E1021" s="133" t="n">
        <f aca="false">SUM(D1021/C1021)</f>
        <v>51975</v>
      </c>
      <c r="F1021" s="132"/>
      <c r="G1021" s="134" t="n">
        <v>3</v>
      </c>
      <c r="H1021" s="133" t="n">
        <f aca="false">SUM(G1021*I1021)</f>
        <v>155925</v>
      </c>
      <c r="I1021" s="133" t="n">
        <v>51975</v>
      </c>
      <c r="J1021" s="132"/>
      <c r="K1021" s="132"/>
      <c r="L1021" s="135"/>
      <c r="M1021" s="132"/>
      <c r="O1021" s="133"/>
    </row>
    <row r="1022" s="156" customFormat="true" ht="12" hidden="false" customHeight="true" outlineLevel="0" collapsed="false">
      <c r="A1022" s="157" t="s">
        <v>2359</v>
      </c>
      <c r="B1022" s="158" t="s">
        <v>2360</v>
      </c>
      <c r="C1022" s="159" t="n">
        <v>1</v>
      </c>
      <c r="D1022" s="160" t="n">
        <v>51975</v>
      </c>
      <c r="E1022" s="133" t="n">
        <f aca="false">SUM(D1022/C1022)</f>
        <v>51975</v>
      </c>
      <c r="F1022" s="132"/>
      <c r="G1022" s="134" t="n">
        <v>1</v>
      </c>
      <c r="H1022" s="133" t="n">
        <f aca="false">SUM(G1022*I1022)</f>
        <v>51975</v>
      </c>
      <c r="I1022" s="133" t="n">
        <v>51975</v>
      </c>
      <c r="J1022" s="132"/>
      <c r="K1022" s="132"/>
      <c r="L1022" s="135"/>
      <c r="M1022" s="132"/>
      <c r="O1022" s="133"/>
    </row>
    <row r="1023" s="156" customFormat="true" ht="12" hidden="false" customHeight="true" outlineLevel="0" collapsed="false">
      <c r="A1023" s="157" t="s">
        <v>2361</v>
      </c>
      <c r="B1023" s="158" t="s">
        <v>2362</v>
      </c>
      <c r="C1023" s="159" t="n">
        <v>22</v>
      </c>
      <c r="D1023" s="160" t="n">
        <v>1143450</v>
      </c>
      <c r="E1023" s="133" t="n">
        <f aca="false">SUM(D1023/C1023)</f>
        <v>51975</v>
      </c>
      <c r="F1023" s="132"/>
      <c r="G1023" s="134" t="n">
        <v>18</v>
      </c>
      <c r="H1023" s="133" t="n">
        <f aca="false">SUM(G1023*I1023)</f>
        <v>935550</v>
      </c>
      <c r="I1023" s="133" t="n">
        <v>51975</v>
      </c>
      <c r="J1023" s="132"/>
      <c r="K1023" s="132"/>
      <c r="L1023" s="135"/>
      <c r="M1023" s="132"/>
      <c r="O1023" s="133"/>
    </row>
    <row r="1024" s="156" customFormat="true" ht="12" hidden="false" customHeight="true" outlineLevel="0" collapsed="false">
      <c r="A1024" s="157" t="s">
        <v>2363</v>
      </c>
      <c r="B1024" s="158" t="s">
        <v>2364</v>
      </c>
      <c r="C1024" s="159" t="n">
        <v>16</v>
      </c>
      <c r="D1024" s="160" t="n">
        <v>831600</v>
      </c>
      <c r="E1024" s="133" t="n">
        <f aca="false">SUM(D1024/C1024)</f>
        <v>51975</v>
      </c>
      <c r="F1024" s="132"/>
      <c r="G1024" s="134" t="n">
        <v>13</v>
      </c>
      <c r="H1024" s="133" t="n">
        <f aca="false">SUM(G1024*I1024)</f>
        <v>675675</v>
      </c>
      <c r="I1024" s="133" t="n">
        <v>51975</v>
      </c>
      <c r="J1024" s="132"/>
      <c r="K1024" s="132"/>
      <c r="L1024" s="135"/>
      <c r="M1024" s="132"/>
      <c r="O1024" s="133"/>
    </row>
    <row r="1025" s="156" customFormat="true" ht="12" hidden="false" customHeight="true" outlineLevel="0" collapsed="false">
      <c r="A1025" s="157" t="s">
        <v>2365</v>
      </c>
      <c r="B1025" s="158" t="s">
        <v>2366</v>
      </c>
      <c r="C1025" s="159" t="n">
        <v>12</v>
      </c>
      <c r="D1025" s="160" t="n">
        <v>623700</v>
      </c>
      <c r="E1025" s="133" t="n">
        <f aca="false">SUM(D1025/C1025)</f>
        <v>51975</v>
      </c>
      <c r="F1025" s="132"/>
      <c r="G1025" s="134" t="n">
        <v>10</v>
      </c>
      <c r="H1025" s="133" t="n">
        <f aca="false">SUM(G1025*I1025)</f>
        <v>519750</v>
      </c>
      <c r="I1025" s="133" t="n">
        <v>51975</v>
      </c>
      <c r="J1025" s="132"/>
      <c r="K1025" s="132"/>
      <c r="L1025" s="135"/>
      <c r="M1025" s="132"/>
      <c r="O1025" s="133"/>
    </row>
    <row r="1026" s="156" customFormat="true" ht="12" hidden="false" customHeight="true" outlineLevel="0" collapsed="false">
      <c r="A1026" s="157" t="s">
        <v>2367</v>
      </c>
      <c r="B1026" s="158" t="s">
        <v>2368</v>
      </c>
      <c r="C1026" s="159" t="n">
        <v>5</v>
      </c>
      <c r="D1026" s="160" t="n">
        <v>259875</v>
      </c>
      <c r="E1026" s="133" t="n">
        <f aca="false">SUM(D1026/C1026)</f>
        <v>51975</v>
      </c>
      <c r="F1026" s="132"/>
      <c r="G1026" s="134" t="n">
        <f aca="false">SUM(C1026-C1026*0.2)</f>
        <v>4</v>
      </c>
      <c r="H1026" s="133" t="n">
        <f aca="false">SUM(G1026*I1026)</f>
        <v>207900</v>
      </c>
      <c r="I1026" s="133" t="n">
        <v>51975</v>
      </c>
      <c r="J1026" s="132"/>
      <c r="K1026" s="132"/>
      <c r="L1026" s="135"/>
      <c r="M1026" s="132"/>
      <c r="O1026" s="133"/>
    </row>
    <row r="1027" s="156" customFormat="true" ht="12" hidden="false" customHeight="true" outlineLevel="0" collapsed="false">
      <c r="A1027" s="157" t="s">
        <v>2369</v>
      </c>
      <c r="B1027" s="158" t="s">
        <v>2370</v>
      </c>
      <c r="C1027" s="159" t="n">
        <v>4</v>
      </c>
      <c r="D1027" s="160" t="n">
        <v>207900</v>
      </c>
      <c r="E1027" s="133" t="n">
        <f aca="false">SUM(D1027/C1027)</f>
        <v>51975</v>
      </c>
      <c r="F1027" s="132"/>
      <c r="G1027" s="134" t="n">
        <v>4</v>
      </c>
      <c r="H1027" s="133" t="n">
        <f aca="false">SUM(G1027*I1027)</f>
        <v>207900</v>
      </c>
      <c r="I1027" s="133" t="n">
        <v>51975</v>
      </c>
      <c r="J1027" s="132"/>
      <c r="K1027" s="132"/>
      <c r="L1027" s="135"/>
      <c r="M1027" s="132"/>
      <c r="O1027" s="133"/>
    </row>
    <row r="1028" s="156" customFormat="true" ht="12" hidden="false" customHeight="true" outlineLevel="0" collapsed="false">
      <c r="A1028" s="157" t="s">
        <v>2371</v>
      </c>
      <c r="B1028" s="158" t="s">
        <v>2372</v>
      </c>
      <c r="C1028" s="159" t="n">
        <v>1</v>
      </c>
      <c r="D1028" s="160" t="n">
        <v>25987.5</v>
      </c>
      <c r="E1028" s="133" t="n">
        <f aca="false">SUM(D1028/C1028)</f>
        <v>25987.5</v>
      </c>
      <c r="F1028" s="132"/>
      <c r="G1028" s="134" t="n">
        <v>1</v>
      </c>
      <c r="H1028" s="133" t="n">
        <f aca="false">SUM(G1028*I1028)</f>
        <v>25987.5</v>
      </c>
      <c r="I1028" s="133" t="n">
        <v>25987.5</v>
      </c>
      <c r="J1028" s="132"/>
      <c r="K1028" s="132"/>
      <c r="L1028" s="135"/>
      <c r="M1028" s="132"/>
      <c r="O1028" s="133"/>
    </row>
    <row r="1029" s="156" customFormat="true" ht="12" hidden="false" customHeight="true" outlineLevel="0" collapsed="false">
      <c r="A1029" s="157" t="s">
        <v>2373</v>
      </c>
      <c r="B1029" s="158" t="s">
        <v>2374</v>
      </c>
      <c r="C1029" s="159" t="n">
        <v>5</v>
      </c>
      <c r="D1029" s="160" t="n">
        <v>129937.5</v>
      </c>
      <c r="E1029" s="133" t="n">
        <f aca="false">SUM(D1029/C1029)</f>
        <v>25987.5</v>
      </c>
      <c r="F1029" s="132"/>
      <c r="G1029" s="134" t="n">
        <f aca="false">SUM(C1029-C1029*0.2)</f>
        <v>4</v>
      </c>
      <c r="H1029" s="133" t="n">
        <f aca="false">SUM(G1029*I1029)</f>
        <v>103950</v>
      </c>
      <c r="I1029" s="133" t="n">
        <v>25987.5</v>
      </c>
      <c r="J1029" s="132"/>
      <c r="K1029" s="132"/>
      <c r="L1029" s="135"/>
      <c r="M1029" s="132"/>
      <c r="O1029" s="133"/>
    </row>
    <row r="1030" s="156" customFormat="true" ht="12" hidden="false" customHeight="true" outlineLevel="0" collapsed="false">
      <c r="A1030" s="157" t="s">
        <v>2375</v>
      </c>
      <c r="B1030" s="158" t="s">
        <v>2376</v>
      </c>
      <c r="C1030" s="159" t="n">
        <v>2</v>
      </c>
      <c r="D1030" s="160" t="n">
        <v>51975</v>
      </c>
      <c r="E1030" s="133" t="n">
        <f aca="false">SUM(D1030/C1030)</f>
        <v>25987.5</v>
      </c>
      <c r="F1030" s="132"/>
      <c r="G1030" s="134" t="n">
        <v>2</v>
      </c>
      <c r="H1030" s="133" t="n">
        <f aca="false">SUM(G1030*I1030)</f>
        <v>51975</v>
      </c>
      <c r="I1030" s="133" t="n">
        <v>25987.5</v>
      </c>
      <c r="J1030" s="132"/>
      <c r="K1030" s="132"/>
      <c r="L1030" s="135"/>
      <c r="M1030" s="132"/>
      <c r="O1030" s="133"/>
    </row>
    <row r="1031" s="156" customFormat="true" ht="12" hidden="false" customHeight="true" outlineLevel="0" collapsed="false">
      <c r="A1031" s="157" t="s">
        <v>2377</v>
      </c>
      <c r="B1031" s="158" t="s">
        <v>2378</v>
      </c>
      <c r="C1031" s="159" t="n">
        <v>25</v>
      </c>
      <c r="D1031" s="160" t="n">
        <v>649687.5</v>
      </c>
      <c r="E1031" s="133" t="n">
        <f aca="false">SUM(D1031/C1031)</f>
        <v>25987.5</v>
      </c>
      <c r="F1031" s="132"/>
      <c r="G1031" s="134" t="n">
        <f aca="false">SUM(C1031-C1031*0.2)</f>
        <v>20</v>
      </c>
      <c r="H1031" s="133" t="n">
        <f aca="false">SUM(G1031*I1031)</f>
        <v>519750</v>
      </c>
      <c r="I1031" s="133" t="n">
        <v>25987.5</v>
      </c>
      <c r="J1031" s="132"/>
      <c r="K1031" s="132"/>
      <c r="L1031" s="135"/>
      <c r="M1031" s="132"/>
      <c r="O1031" s="133"/>
    </row>
    <row r="1032" s="156" customFormat="true" ht="12" hidden="false" customHeight="true" outlineLevel="0" collapsed="false">
      <c r="A1032" s="157" t="s">
        <v>2379</v>
      </c>
      <c r="B1032" s="158" t="s">
        <v>2380</v>
      </c>
      <c r="C1032" s="159" t="n">
        <v>22</v>
      </c>
      <c r="D1032" s="160" t="n">
        <v>571725</v>
      </c>
      <c r="E1032" s="133" t="n">
        <f aca="false">SUM(D1032/C1032)</f>
        <v>25987.5</v>
      </c>
      <c r="F1032" s="132"/>
      <c r="G1032" s="134" t="n">
        <f aca="false">SUM(C1032-C1032*0.2)</f>
        <v>17.6</v>
      </c>
      <c r="H1032" s="133" t="n">
        <f aca="false">SUM(G1032*I1032)</f>
        <v>457380</v>
      </c>
      <c r="I1032" s="133" t="n">
        <v>25987.5</v>
      </c>
      <c r="J1032" s="132"/>
      <c r="K1032" s="132"/>
      <c r="L1032" s="135"/>
      <c r="M1032" s="132"/>
      <c r="O1032" s="133"/>
    </row>
    <row r="1033" s="156" customFormat="true" ht="12" hidden="false" customHeight="true" outlineLevel="0" collapsed="false">
      <c r="A1033" s="157" t="s">
        <v>2381</v>
      </c>
      <c r="B1033" s="158" t="s">
        <v>2382</v>
      </c>
      <c r="C1033" s="159" t="n">
        <v>14</v>
      </c>
      <c r="D1033" s="160" t="n">
        <v>363825</v>
      </c>
      <c r="E1033" s="133" t="n">
        <f aca="false">SUM(D1033/C1033)</f>
        <v>25987.5</v>
      </c>
      <c r="F1033" s="132"/>
      <c r="G1033" s="134" t="n">
        <f aca="false">SUM(C1033-C1033*0.2)</f>
        <v>11.2</v>
      </c>
      <c r="H1033" s="133" t="n">
        <f aca="false">SUM(G1033*I1033)</f>
        <v>291060</v>
      </c>
      <c r="I1033" s="133" t="n">
        <v>25987.5</v>
      </c>
      <c r="J1033" s="132"/>
      <c r="K1033" s="132"/>
      <c r="L1033" s="135"/>
      <c r="M1033" s="132"/>
      <c r="O1033" s="133"/>
    </row>
    <row r="1034" s="156" customFormat="true" ht="12" hidden="false" customHeight="true" outlineLevel="0" collapsed="false">
      <c r="A1034" s="157" t="s">
        <v>2383</v>
      </c>
      <c r="B1034" s="158" t="s">
        <v>2384</v>
      </c>
      <c r="C1034" s="159" t="n">
        <v>6</v>
      </c>
      <c r="D1034" s="160" t="n">
        <v>155925</v>
      </c>
      <c r="E1034" s="133" t="n">
        <f aca="false">SUM(D1034/C1034)</f>
        <v>25987.5</v>
      </c>
      <c r="F1034" s="132"/>
      <c r="G1034" s="134" t="n">
        <f aca="false">SUM(C1034-C1034*0.2)</f>
        <v>4.8</v>
      </c>
      <c r="H1034" s="133" t="n">
        <f aca="false">SUM(G1034*I1034)</f>
        <v>124740</v>
      </c>
      <c r="I1034" s="133" t="n">
        <v>25987.5</v>
      </c>
      <c r="J1034" s="132"/>
      <c r="K1034" s="132"/>
      <c r="L1034" s="135"/>
      <c r="M1034" s="132"/>
      <c r="O1034" s="133"/>
    </row>
    <row r="1035" s="156" customFormat="true" ht="10.5" hidden="false" customHeight="true" outlineLevel="0" collapsed="false">
      <c r="A1035" s="157" t="s">
        <v>2385</v>
      </c>
      <c r="B1035" s="158" t="s">
        <v>2386</v>
      </c>
      <c r="C1035" s="159" t="n">
        <v>6</v>
      </c>
      <c r="D1035" s="160" t="n">
        <v>155925</v>
      </c>
      <c r="E1035" s="133" t="n">
        <f aca="false">SUM(D1035/C1035)</f>
        <v>25987.5</v>
      </c>
      <c r="F1035" s="132"/>
      <c r="G1035" s="134" t="n">
        <f aca="false">SUM(C1035-C1035*0.2)</f>
        <v>4.8</v>
      </c>
      <c r="H1035" s="133" t="n">
        <f aca="false">SUM(G1035*I1035)</f>
        <v>124740</v>
      </c>
      <c r="I1035" s="133" t="n">
        <v>25987.5</v>
      </c>
      <c r="J1035" s="132"/>
      <c r="K1035" s="132"/>
      <c r="L1035" s="135"/>
      <c r="M1035" s="132"/>
      <c r="O1035" s="133"/>
    </row>
    <row r="1036" s="156" customFormat="true" ht="11.25" hidden="false" customHeight="true" outlineLevel="0" collapsed="false">
      <c r="A1036" s="157" t="s">
        <v>2387</v>
      </c>
      <c r="B1036" s="158" t="s">
        <v>2388</v>
      </c>
      <c r="C1036" s="159" t="n">
        <v>1</v>
      </c>
      <c r="D1036" s="160" t="n">
        <v>51975</v>
      </c>
      <c r="E1036" s="133" t="n">
        <f aca="false">SUM(D1036/C1036)</f>
        <v>51975</v>
      </c>
      <c r="F1036" s="132"/>
      <c r="G1036" s="134" t="n">
        <v>1</v>
      </c>
      <c r="H1036" s="133" t="n">
        <f aca="false">SUM(G1036*I1036)</f>
        <v>51975</v>
      </c>
      <c r="I1036" s="133" t="n">
        <v>51975</v>
      </c>
      <c r="J1036" s="132"/>
      <c r="K1036" s="132"/>
      <c r="L1036" s="135"/>
      <c r="M1036" s="132"/>
      <c r="O1036" s="133"/>
    </row>
    <row r="1037" s="156" customFormat="true" ht="12" hidden="false" customHeight="true" outlineLevel="0" collapsed="false">
      <c r="A1037" s="157" t="s">
        <v>2389</v>
      </c>
      <c r="B1037" s="158" t="s">
        <v>2390</v>
      </c>
      <c r="C1037" s="159" t="n">
        <v>1</v>
      </c>
      <c r="D1037" s="160" t="n">
        <v>51975</v>
      </c>
      <c r="E1037" s="133" t="n">
        <f aca="false">SUM(D1037/C1037)</f>
        <v>51975</v>
      </c>
      <c r="F1037" s="132"/>
      <c r="G1037" s="134" t="n">
        <v>1</v>
      </c>
      <c r="H1037" s="133" t="n">
        <f aca="false">SUM(G1037*I1037)</f>
        <v>51975</v>
      </c>
      <c r="I1037" s="133" t="n">
        <v>51975</v>
      </c>
      <c r="J1037" s="132"/>
      <c r="K1037" s="132"/>
      <c r="L1037" s="135"/>
      <c r="M1037" s="132"/>
      <c r="O1037" s="133"/>
    </row>
    <row r="1038" s="156" customFormat="true" ht="12" hidden="false" customHeight="true" outlineLevel="0" collapsed="false">
      <c r="A1038" s="157" t="s">
        <v>2391</v>
      </c>
      <c r="B1038" s="158" t="s">
        <v>2392</v>
      </c>
      <c r="C1038" s="159" t="n">
        <v>1</v>
      </c>
      <c r="D1038" s="160" t="n">
        <v>25987.5</v>
      </c>
      <c r="E1038" s="133" t="n">
        <f aca="false">SUM(D1038/C1038)</f>
        <v>25987.5</v>
      </c>
      <c r="F1038" s="132"/>
      <c r="G1038" s="134" t="n">
        <v>1</v>
      </c>
      <c r="H1038" s="133" t="n">
        <f aca="false">SUM(G1038*I1038)</f>
        <v>25987.5</v>
      </c>
      <c r="I1038" s="133" t="n">
        <v>25987.5</v>
      </c>
      <c r="J1038" s="132"/>
      <c r="K1038" s="132"/>
      <c r="L1038" s="135"/>
      <c r="M1038" s="132"/>
      <c r="O1038" s="133"/>
    </row>
    <row r="1039" s="156" customFormat="true" ht="12" hidden="false" customHeight="true" outlineLevel="0" collapsed="false">
      <c r="A1039" s="157" t="s">
        <v>2393</v>
      </c>
      <c r="B1039" s="158" t="s">
        <v>2394</v>
      </c>
      <c r="C1039" s="159" t="n">
        <v>1</v>
      </c>
      <c r="D1039" s="160" t="n">
        <v>25245</v>
      </c>
      <c r="E1039" s="133" t="n">
        <f aca="false">SUM(D1039/C1039)</f>
        <v>25245</v>
      </c>
      <c r="F1039" s="132"/>
      <c r="G1039" s="134" t="n">
        <v>1</v>
      </c>
      <c r="H1039" s="133" t="n">
        <f aca="false">SUM(G1039*I1039)</f>
        <v>25245</v>
      </c>
      <c r="I1039" s="133" t="n">
        <v>25245</v>
      </c>
      <c r="J1039" s="132"/>
      <c r="K1039" s="132"/>
      <c r="L1039" s="135"/>
      <c r="M1039" s="132"/>
      <c r="O1039" s="133"/>
    </row>
    <row r="1040" s="156" customFormat="true" ht="12" hidden="false" customHeight="true" outlineLevel="0" collapsed="false">
      <c r="A1040" s="157" t="s">
        <v>2395</v>
      </c>
      <c r="B1040" s="158" t="s">
        <v>2396</v>
      </c>
      <c r="C1040" s="159" t="n">
        <v>3</v>
      </c>
      <c r="D1040" s="160" t="n">
        <v>75735</v>
      </c>
      <c r="E1040" s="133" t="n">
        <f aca="false">SUM(D1040/C1040)</f>
        <v>25245</v>
      </c>
      <c r="F1040" s="132"/>
      <c r="G1040" s="134" t="n">
        <f aca="false">SUM(C1040-C1040*0.2)</f>
        <v>2.4</v>
      </c>
      <c r="H1040" s="133" t="n">
        <f aca="false">SUM(G1040*I1040)</f>
        <v>60588</v>
      </c>
      <c r="I1040" s="133" t="n">
        <v>25245</v>
      </c>
      <c r="J1040" s="132"/>
      <c r="K1040" s="132"/>
      <c r="L1040" s="135"/>
      <c r="M1040" s="132"/>
      <c r="O1040" s="133"/>
    </row>
    <row r="1041" s="156" customFormat="true" ht="12" hidden="false" customHeight="true" outlineLevel="0" collapsed="false">
      <c r="A1041" s="157" t="s">
        <v>2397</v>
      </c>
      <c r="B1041" s="158" t="s">
        <v>2398</v>
      </c>
      <c r="C1041" s="159" t="n">
        <v>3</v>
      </c>
      <c r="D1041" s="160" t="n">
        <v>75735</v>
      </c>
      <c r="E1041" s="133" t="n">
        <f aca="false">SUM(D1041/C1041)</f>
        <v>25245</v>
      </c>
      <c r="F1041" s="132"/>
      <c r="G1041" s="134" t="n">
        <f aca="false">SUM(C1041-C1041*0.2)</f>
        <v>2.4</v>
      </c>
      <c r="H1041" s="133" t="n">
        <f aca="false">SUM(G1041*I1041)</f>
        <v>60588</v>
      </c>
      <c r="I1041" s="133" t="n">
        <v>25245</v>
      </c>
      <c r="J1041" s="132"/>
      <c r="K1041" s="132"/>
      <c r="L1041" s="135"/>
      <c r="M1041" s="132"/>
      <c r="O1041" s="133"/>
    </row>
    <row r="1042" s="156" customFormat="true" ht="12" hidden="false" customHeight="true" outlineLevel="0" collapsed="false">
      <c r="A1042" s="157" t="s">
        <v>2399</v>
      </c>
      <c r="B1042" s="158" t="s">
        <v>2400</v>
      </c>
      <c r="C1042" s="159" t="n">
        <v>1</v>
      </c>
      <c r="D1042" s="160" t="n">
        <v>25245</v>
      </c>
      <c r="E1042" s="133" t="n">
        <f aca="false">SUM(D1042/C1042)</f>
        <v>25245</v>
      </c>
      <c r="F1042" s="132"/>
      <c r="G1042" s="134" t="n">
        <f aca="false">SUM(C1042-C1042*0.2)</f>
        <v>0.8</v>
      </c>
      <c r="H1042" s="133" t="n">
        <f aca="false">SUM(G1042*I1042)</f>
        <v>20196</v>
      </c>
      <c r="I1042" s="133" t="n">
        <v>25245</v>
      </c>
      <c r="J1042" s="132"/>
      <c r="K1042" s="132"/>
      <c r="L1042" s="135"/>
      <c r="M1042" s="132"/>
      <c r="O1042" s="133"/>
    </row>
    <row r="1043" s="156" customFormat="true" ht="12" hidden="false" customHeight="true" outlineLevel="0" collapsed="false">
      <c r="A1043" s="157" t="s">
        <v>2401</v>
      </c>
      <c r="B1043" s="158" t="s">
        <v>2402</v>
      </c>
      <c r="C1043" s="159" t="n">
        <v>13</v>
      </c>
      <c r="D1043" s="160" t="n">
        <v>328185</v>
      </c>
      <c r="E1043" s="133" t="n">
        <f aca="false">SUM(D1043/C1043)</f>
        <v>25245</v>
      </c>
      <c r="F1043" s="132"/>
      <c r="G1043" s="134" t="n">
        <f aca="false">SUM(C1043-C1043*0.2)</f>
        <v>10.4</v>
      </c>
      <c r="H1043" s="133" t="n">
        <f aca="false">SUM(G1043*I1043)</f>
        <v>262548</v>
      </c>
      <c r="I1043" s="133" t="n">
        <v>25245</v>
      </c>
      <c r="J1043" s="132"/>
      <c r="K1043" s="132"/>
      <c r="L1043" s="135"/>
      <c r="M1043" s="132"/>
      <c r="O1043" s="133"/>
    </row>
    <row r="1044" s="156" customFormat="true" ht="12" hidden="false" customHeight="true" outlineLevel="0" collapsed="false">
      <c r="A1044" s="157" t="s">
        <v>2403</v>
      </c>
      <c r="B1044" s="158" t="s">
        <v>2404</v>
      </c>
      <c r="C1044" s="159" t="n">
        <v>28</v>
      </c>
      <c r="D1044" s="160" t="n">
        <v>706860</v>
      </c>
      <c r="E1044" s="133" t="n">
        <f aca="false">SUM(D1044/C1044)</f>
        <v>25245</v>
      </c>
      <c r="F1044" s="132"/>
      <c r="G1044" s="134" t="n">
        <f aca="false">SUM(C1044-C1044*0.2)</f>
        <v>22.4</v>
      </c>
      <c r="H1044" s="133" t="n">
        <f aca="false">SUM(G1044*I1044)</f>
        <v>565488</v>
      </c>
      <c r="I1044" s="133" t="n">
        <v>25245</v>
      </c>
      <c r="J1044" s="132"/>
      <c r="K1044" s="132"/>
      <c r="L1044" s="135"/>
      <c r="M1044" s="132"/>
      <c r="O1044" s="133"/>
    </row>
    <row r="1045" s="156" customFormat="true" ht="12" hidden="false" customHeight="true" outlineLevel="0" collapsed="false">
      <c r="A1045" s="157" t="s">
        <v>2405</v>
      </c>
      <c r="B1045" s="158" t="s">
        <v>2406</v>
      </c>
      <c r="C1045" s="159" t="n">
        <v>24</v>
      </c>
      <c r="D1045" s="160" t="n">
        <v>605880</v>
      </c>
      <c r="E1045" s="133" t="n">
        <f aca="false">SUM(D1045/C1045)</f>
        <v>25245</v>
      </c>
      <c r="F1045" s="132"/>
      <c r="G1045" s="134" t="n">
        <f aca="false">SUM(C1045-C1045*0.2)</f>
        <v>19.2</v>
      </c>
      <c r="H1045" s="133" t="n">
        <f aca="false">SUM(G1045*I1045)</f>
        <v>484704</v>
      </c>
      <c r="I1045" s="133" t="n">
        <v>25245</v>
      </c>
      <c r="J1045" s="132"/>
      <c r="K1045" s="132"/>
      <c r="L1045" s="135"/>
      <c r="M1045" s="132"/>
      <c r="O1045" s="133"/>
    </row>
    <row r="1046" s="156" customFormat="true" ht="12" hidden="false" customHeight="true" outlineLevel="0" collapsed="false">
      <c r="A1046" s="157" t="s">
        <v>2407</v>
      </c>
      <c r="B1046" s="158" t="s">
        <v>2408</v>
      </c>
      <c r="C1046" s="159" t="n">
        <v>10</v>
      </c>
      <c r="D1046" s="160" t="n">
        <v>252450</v>
      </c>
      <c r="E1046" s="133" t="n">
        <f aca="false">SUM(D1046/C1046)</f>
        <v>25245</v>
      </c>
      <c r="F1046" s="132"/>
      <c r="G1046" s="134" t="n">
        <f aca="false">SUM(C1046-C1046*0.2)</f>
        <v>8</v>
      </c>
      <c r="H1046" s="133" t="n">
        <f aca="false">SUM(G1046*I1046)</f>
        <v>201960</v>
      </c>
      <c r="I1046" s="133" t="n">
        <v>25245</v>
      </c>
      <c r="J1046" s="132"/>
      <c r="K1046" s="132"/>
      <c r="L1046" s="135"/>
      <c r="M1046" s="132"/>
      <c r="O1046" s="133"/>
    </row>
    <row r="1047" s="156" customFormat="true" ht="12" hidden="false" customHeight="true" outlineLevel="0" collapsed="false">
      <c r="A1047" s="157" t="s">
        <v>2409</v>
      </c>
      <c r="B1047" s="158" t="s">
        <v>2410</v>
      </c>
      <c r="C1047" s="159" t="n">
        <v>17</v>
      </c>
      <c r="D1047" s="160" t="n">
        <v>25245</v>
      </c>
      <c r="E1047" s="133" t="n">
        <f aca="false">SUM(D1047/C1047)</f>
        <v>1485</v>
      </c>
      <c r="F1047" s="132"/>
      <c r="G1047" s="134" t="n">
        <f aca="false">SUM(C1047-C1047*0.2)</f>
        <v>13.6</v>
      </c>
      <c r="H1047" s="133" t="n">
        <f aca="false">SUM(G1047*I1047)</f>
        <v>20196</v>
      </c>
      <c r="I1047" s="133" t="n">
        <v>1485</v>
      </c>
      <c r="J1047" s="132"/>
      <c r="K1047" s="132"/>
      <c r="L1047" s="135"/>
      <c r="M1047" s="132"/>
      <c r="O1047" s="133"/>
    </row>
    <row r="1048" s="156" customFormat="true" ht="12" hidden="false" customHeight="true" outlineLevel="0" collapsed="false">
      <c r="A1048" s="157" t="s">
        <v>2411</v>
      </c>
      <c r="B1048" s="158" t="s">
        <v>2412</v>
      </c>
      <c r="C1048" s="159" t="n">
        <v>16</v>
      </c>
      <c r="D1048" s="160" t="n">
        <v>23760</v>
      </c>
      <c r="E1048" s="133" t="n">
        <f aca="false">SUM(D1048/C1048)</f>
        <v>1485</v>
      </c>
      <c r="F1048" s="132"/>
      <c r="G1048" s="134" t="n">
        <f aca="false">SUM(C1048-C1048*0.2)</f>
        <v>12.8</v>
      </c>
      <c r="H1048" s="133" t="n">
        <f aca="false">SUM(G1048*I1048)</f>
        <v>19008</v>
      </c>
      <c r="I1048" s="133" t="n">
        <v>1485</v>
      </c>
      <c r="J1048" s="132"/>
      <c r="K1048" s="132"/>
      <c r="L1048" s="135"/>
      <c r="M1048" s="132"/>
      <c r="O1048" s="133"/>
    </row>
    <row r="1049" s="156" customFormat="true" ht="12" hidden="false" customHeight="true" outlineLevel="0" collapsed="false">
      <c r="A1049" s="157" t="s">
        <v>2413</v>
      </c>
      <c r="B1049" s="158" t="s">
        <v>2414</v>
      </c>
      <c r="C1049" s="159" t="n">
        <v>13</v>
      </c>
      <c r="D1049" s="160" t="n">
        <v>19305</v>
      </c>
      <c r="E1049" s="133" t="n">
        <f aca="false">SUM(D1049/C1049)</f>
        <v>1485</v>
      </c>
      <c r="F1049" s="132"/>
      <c r="G1049" s="134" t="n">
        <f aca="false">SUM(C1049-C1049*0.2)</f>
        <v>10.4</v>
      </c>
      <c r="H1049" s="133" t="n">
        <f aca="false">SUM(G1049*I1049)</f>
        <v>15444</v>
      </c>
      <c r="I1049" s="133" t="n">
        <v>1485</v>
      </c>
      <c r="J1049" s="132"/>
      <c r="K1049" s="132"/>
      <c r="L1049" s="135"/>
      <c r="M1049" s="132"/>
      <c r="O1049" s="133"/>
    </row>
    <row r="1050" s="156" customFormat="true" ht="12" hidden="false" customHeight="true" outlineLevel="0" collapsed="false">
      <c r="A1050" s="157" t="s">
        <v>2415</v>
      </c>
      <c r="B1050" s="158" t="s">
        <v>2416</v>
      </c>
      <c r="C1050" s="159" t="n">
        <v>8</v>
      </c>
      <c r="D1050" s="160" t="n">
        <v>11880</v>
      </c>
      <c r="E1050" s="133" t="n">
        <f aca="false">SUM(D1050/C1050)</f>
        <v>1485</v>
      </c>
      <c r="F1050" s="132"/>
      <c r="G1050" s="134" t="n">
        <f aca="false">SUM(C1050-C1050*0.2)</f>
        <v>6.4</v>
      </c>
      <c r="H1050" s="133" t="n">
        <f aca="false">SUM(G1050*I1050)</f>
        <v>9504</v>
      </c>
      <c r="I1050" s="133" t="n">
        <v>1485</v>
      </c>
      <c r="J1050" s="132"/>
      <c r="K1050" s="132"/>
      <c r="L1050" s="135"/>
      <c r="M1050" s="132"/>
      <c r="O1050" s="133"/>
    </row>
    <row r="1051" s="156" customFormat="true" ht="12" hidden="false" customHeight="true" outlineLevel="0" collapsed="false">
      <c r="A1051" s="157" t="s">
        <v>2417</v>
      </c>
      <c r="B1051" s="158" t="s">
        <v>2418</v>
      </c>
      <c r="C1051" s="159" t="n">
        <v>3</v>
      </c>
      <c r="D1051" s="160" t="n">
        <v>89100</v>
      </c>
      <c r="E1051" s="133" t="n">
        <f aca="false">SUM(D1051/C1051)</f>
        <v>29700</v>
      </c>
      <c r="F1051" s="132"/>
      <c r="G1051" s="134" t="n">
        <f aca="false">SUM(C1051-C1051*0.2)</f>
        <v>2.4</v>
      </c>
      <c r="H1051" s="133" t="n">
        <f aca="false">SUM(G1051*I1051)</f>
        <v>71280</v>
      </c>
      <c r="I1051" s="133" t="n">
        <v>29700</v>
      </c>
      <c r="J1051" s="132"/>
      <c r="K1051" s="132"/>
      <c r="L1051" s="135"/>
      <c r="M1051" s="132"/>
      <c r="O1051" s="133"/>
    </row>
    <row r="1052" s="156" customFormat="true" ht="12" hidden="false" customHeight="true" outlineLevel="0" collapsed="false">
      <c r="A1052" s="157" t="s">
        <v>2419</v>
      </c>
      <c r="B1052" s="158" t="s">
        <v>2420</v>
      </c>
      <c r="C1052" s="159" t="n">
        <v>6</v>
      </c>
      <c r="D1052" s="160" t="n">
        <v>178200</v>
      </c>
      <c r="E1052" s="133" t="n">
        <f aca="false">SUM(D1052/C1052)</f>
        <v>29700</v>
      </c>
      <c r="F1052" s="132"/>
      <c r="G1052" s="134" t="n">
        <f aca="false">SUM(C1052-C1052*0.2)</f>
        <v>4.8</v>
      </c>
      <c r="H1052" s="133" t="n">
        <f aca="false">SUM(G1052*I1052)</f>
        <v>142560</v>
      </c>
      <c r="I1052" s="133" t="n">
        <v>29700</v>
      </c>
      <c r="J1052" s="132"/>
      <c r="K1052" s="132"/>
      <c r="L1052" s="135"/>
      <c r="M1052" s="132"/>
      <c r="O1052" s="133"/>
    </row>
    <row r="1053" s="156" customFormat="true" ht="12" hidden="false" customHeight="true" outlineLevel="0" collapsed="false">
      <c r="A1053" s="157" t="s">
        <v>2421</v>
      </c>
      <c r="B1053" s="158" t="s">
        <v>2422</v>
      </c>
      <c r="C1053" s="159" t="n">
        <v>22</v>
      </c>
      <c r="D1053" s="160" t="n">
        <v>653400</v>
      </c>
      <c r="E1053" s="133" t="n">
        <f aca="false">SUM(D1053/C1053)</f>
        <v>29700</v>
      </c>
      <c r="F1053" s="132"/>
      <c r="G1053" s="134" t="n">
        <f aca="false">SUM(C1053-C1053*0.2)</f>
        <v>17.6</v>
      </c>
      <c r="H1053" s="133" t="n">
        <f aca="false">SUM(G1053*I1053)</f>
        <v>522720</v>
      </c>
      <c r="I1053" s="133" t="n">
        <v>29700</v>
      </c>
      <c r="J1053" s="132"/>
      <c r="K1053" s="132"/>
      <c r="L1053" s="135"/>
      <c r="M1053" s="132"/>
      <c r="O1053" s="133"/>
    </row>
    <row r="1054" s="156" customFormat="true" ht="12" hidden="false" customHeight="true" outlineLevel="0" collapsed="false">
      <c r="A1054" s="157" t="s">
        <v>2423</v>
      </c>
      <c r="B1054" s="158" t="s">
        <v>2424</v>
      </c>
      <c r="C1054" s="159" t="n">
        <v>12</v>
      </c>
      <c r="D1054" s="160" t="n">
        <v>356400</v>
      </c>
      <c r="E1054" s="133" t="n">
        <f aca="false">SUM(D1054/C1054)</f>
        <v>29700</v>
      </c>
      <c r="F1054" s="132"/>
      <c r="G1054" s="134" t="n">
        <f aca="false">SUM(C1054-C1054*0.2)</f>
        <v>9.6</v>
      </c>
      <c r="H1054" s="133" t="n">
        <f aca="false">SUM(G1054*I1054)</f>
        <v>285120</v>
      </c>
      <c r="I1054" s="133" t="n">
        <v>29700</v>
      </c>
      <c r="J1054" s="132"/>
      <c r="K1054" s="132"/>
      <c r="L1054" s="135"/>
      <c r="M1054" s="132"/>
      <c r="O1054" s="133"/>
    </row>
    <row r="1055" s="156" customFormat="true" ht="12" hidden="false" customHeight="true" outlineLevel="0" collapsed="false">
      <c r="A1055" s="157" t="s">
        <v>2425</v>
      </c>
      <c r="B1055" s="158" t="s">
        <v>2426</v>
      </c>
      <c r="C1055" s="159" t="n">
        <v>13</v>
      </c>
      <c r="D1055" s="160" t="n">
        <v>386100</v>
      </c>
      <c r="E1055" s="133" t="n">
        <f aca="false">SUM(D1055/C1055)</f>
        <v>29700</v>
      </c>
      <c r="F1055" s="132"/>
      <c r="G1055" s="134" t="n">
        <f aca="false">SUM(C1055-C1055*0.2)</f>
        <v>10.4</v>
      </c>
      <c r="H1055" s="133" t="n">
        <f aca="false">SUM(G1055*I1055)</f>
        <v>308880</v>
      </c>
      <c r="I1055" s="133" t="n">
        <v>29700</v>
      </c>
      <c r="J1055" s="132"/>
      <c r="K1055" s="132"/>
      <c r="L1055" s="135"/>
      <c r="M1055" s="132"/>
      <c r="O1055" s="133"/>
    </row>
    <row r="1056" s="156" customFormat="true" ht="12" hidden="false" customHeight="true" outlineLevel="0" collapsed="false">
      <c r="A1056" s="157" t="s">
        <v>2427</v>
      </c>
      <c r="B1056" s="158" t="s">
        <v>2428</v>
      </c>
      <c r="C1056" s="159" t="n">
        <v>9</v>
      </c>
      <c r="D1056" s="160" t="n">
        <v>267300</v>
      </c>
      <c r="E1056" s="133" t="n">
        <f aca="false">SUM(D1056/C1056)</f>
        <v>29700</v>
      </c>
      <c r="F1056" s="132"/>
      <c r="G1056" s="134" t="n">
        <f aca="false">SUM(C1056-C1056*0.2)</f>
        <v>7.2</v>
      </c>
      <c r="H1056" s="133" t="n">
        <f aca="false">SUM(G1056*I1056)</f>
        <v>213840</v>
      </c>
      <c r="I1056" s="133" t="n">
        <v>29700</v>
      </c>
      <c r="J1056" s="132"/>
      <c r="K1056" s="132"/>
      <c r="L1056" s="135"/>
      <c r="M1056" s="132"/>
      <c r="O1056" s="133"/>
    </row>
    <row r="1057" s="156" customFormat="true" ht="12" hidden="false" customHeight="true" outlineLevel="0" collapsed="false">
      <c r="A1057" s="157" t="s">
        <v>2429</v>
      </c>
      <c r="B1057" s="158" t="s">
        <v>2430</v>
      </c>
      <c r="C1057" s="159" t="n">
        <v>2</v>
      </c>
      <c r="D1057" s="160" t="n">
        <v>59400</v>
      </c>
      <c r="E1057" s="133" t="n">
        <f aca="false">SUM(D1057/C1057)</f>
        <v>29700</v>
      </c>
      <c r="F1057" s="132"/>
      <c r="G1057" s="134" t="n">
        <f aca="false">SUM(C1057-C1057*0.2)</f>
        <v>1.6</v>
      </c>
      <c r="H1057" s="133" t="n">
        <f aca="false">SUM(G1057*I1057)</f>
        <v>47520</v>
      </c>
      <c r="I1057" s="133" t="n">
        <v>29700</v>
      </c>
      <c r="J1057" s="132"/>
      <c r="K1057" s="132"/>
      <c r="L1057" s="135"/>
      <c r="M1057" s="132"/>
      <c r="O1057" s="133"/>
    </row>
    <row r="1058" s="156" customFormat="true" ht="12" hidden="false" customHeight="true" outlineLevel="0" collapsed="false">
      <c r="A1058" s="157" t="s">
        <v>2431</v>
      </c>
      <c r="B1058" s="158" t="s">
        <v>2432</v>
      </c>
      <c r="C1058" s="159" t="n">
        <v>2</v>
      </c>
      <c r="D1058" s="160" t="n">
        <v>59400</v>
      </c>
      <c r="E1058" s="133" t="n">
        <f aca="false">SUM(D1058/C1058)</f>
        <v>29700</v>
      </c>
      <c r="F1058" s="132"/>
      <c r="G1058" s="134" t="n">
        <f aca="false">SUM(C1058-C1058*0.2)</f>
        <v>1.6</v>
      </c>
      <c r="H1058" s="133" t="n">
        <f aca="false">SUM(G1058*I1058)</f>
        <v>47520</v>
      </c>
      <c r="I1058" s="133" t="n">
        <v>29700</v>
      </c>
      <c r="J1058" s="132"/>
      <c r="K1058" s="132"/>
      <c r="L1058" s="135"/>
      <c r="M1058" s="132"/>
      <c r="O1058" s="133"/>
    </row>
    <row r="1059" s="156" customFormat="true" ht="12" hidden="false" customHeight="true" outlineLevel="0" collapsed="false">
      <c r="A1059" s="157" t="s">
        <v>2433</v>
      </c>
      <c r="B1059" s="158" t="s">
        <v>2434</v>
      </c>
      <c r="C1059" s="159" t="n">
        <v>1</v>
      </c>
      <c r="D1059" s="160" t="n">
        <v>29700</v>
      </c>
      <c r="E1059" s="133" t="n">
        <f aca="false">SUM(D1059/C1059)</f>
        <v>29700</v>
      </c>
      <c r="F1059" s="132"/>
      <c r="G1059" s="134" t="n">
        <v>1</v>
      </c>
      <c r="H1059" s="133" t="n">
        <f aca="false">SUM(G1059*I1059)</f>
        <v>29700</v>
      </c>
      <c r="I1059" s="133" t="n">
        <v>29700</v>
      </c>
      <c r="J1059" s="132"/>
      <c r="K1059" s="132"/>
      <c r="L1059" s="135"/>
      <c r="M1059" s="132"/>
      <c r="O1059" s="133"/>
    </row>
    <row r="1060" s="156" customFormat="true" ht="12" hidden="false" customHeight="true" outlineLevel="0" collapsed="false">
      <c r="A1060" s="157" t="s">
        <v>2435</v>
      </c>
      <c r="B1060" s="158" t="s">
        <v>2436</v>
      </c>
      <c r="C1060" s="159" t="n">
        <v>1</v>
      </c>
      <c r="D1060" s="160" t="n">
        <v>29700</v>
      </c>
      <c r="E1060" s="133" t="n">
        <f aca="false">SUM(D1060/C1060)</f>
        <v>29700</v>
      </c>
      <c r="F1060" s="132"/>
      <c r="G1060" s="134" t="n">
        <v>1</v>
      </c>
      <c r="H1060" s="133" t="n">
        <f aca="false">SUM(G1060*I1060)</f>
        <v>29700</v>
      </c>
      <c r="I1060" s="133" t="n">
        <v>29700</v>
      </c>
      <c r="J1060" s="132"/>
      <c r="K1060" s="132"/>
      <c r="L1060" s="135"/>
      <c r="M1060" s="132"/>
      <c r="O1060" s="133"/>
    </row>
    <row r="1061" s="156" customFormat="true" ht="12" hidden="false" customHeight="true" outlineLevel="0" collapsed="false">
      <c r="A1061" s="157" t="s">
        <v>2437</v>
      </c>
      <c r="B1061" s="158" t="s">
        <v>2438</v>
      </c>
      <c r="C1061" s="159" t="n">
        <v>1</v>
      </c>
      <c r="D1061" s="160" t="n">
        <v>55000</v>
      </c>
      <c r="E1061" s="133" t="n">
        <f aca="false">SUM(D1061/C1061)</f>
        <v>55000</v>
      </c>
      <c r="F1061" s="132"/>
      <c r="G1061" s="134" t="n">
        <v>1</v>
      </c>
      <c r="H1061" s="133" t="n">
        <f aca="false">SUM(G1061*I1061)</f>
        <v>55000</v>
      </c>
      <c r="I1061" s="133" t="n">
        <v>55000</v>
      </c>
      <c r="J1061" s="132"/>
      <c r="K1061" s="132"/>
      <c r="L1061" s="135"/>
      <c r="M1061" s="132"/>
      <c r="O1061" s="133"/>
    </row>
    <row r="1062" s="156" customFormat="true" ht="12" hidden="false" customHeight="true" outlineLevel="0" collapsed="false">
      <c r="A1062" s="157" t="s">
        <v>2439</v>
      </c>
      <c r="B1062" s="158" t="s">
        <v>2440</v>
      </c>
      <c r="C1062" s="159" t="n">
        <v>2</v>
      </c>
      <c r="D1062" s="160" t="n">
        <v>110000</v>
      </c>
      <c r="E1062" s="133" t="n">
        <f aca="false">SUM(D1062/C1062)</f>
        <v>55000</v>
      </c>
      <c r="F1062" s="132"/>
      <c r="G1062" s="134" t="n">
        <v>2</v>
      </c>
      <c r="H1062" s="133" t="n">
        <f aca="false">SUM(G1062*I1062)</f>
        <v>110000</v>
      </c>
      <c r="I1062" s="133" t="n">
        <v>55000</v>
      </c>
      <c r="J1062" s="132"/>
      <c r="K1062" s="132"/>
      <c r="L1062" s="135"/>
      <c r="M1062" s="132"/>
      <c r="O1062" s="133"/>
    </row>
    <row r="1063" s="156" customFormat="true" ht="12" hidden="false" customHeight="true" outlineLevel="0" collapsed="false">
      <c r="A1063" s="157" t="s">
        <v>2441</v>
      </c>
      <c r="B1063" s="158" t="s">
        <v>2442</v>
      </c>
      <c r="C1063" s="159" t="n">
        <v>1</v>
      </c>
      <c r="D1063" s="160" t="n">
        <v>55000</v>
      </c>
      <c r="E1063" s="133" t="n">
        <f aca="false">SUM(D1063/C1063)</f>
        <v>55000</v>
      </c>
      <c r="F1063" s="132"/>
      <c r="G1063" s="134" t="n">
        <v>1</v>
      </c>
      <c r="H1063" s="133" t="n">
        <f aca="false">SUM(G1063*I1063)</f>
        <v>55000</v>
      </c>
      <c r="I1063" s="133" t="n">
        <v>55000</v>
      </c>
      <c r="J1063" s="132"/>
      <c r="K1063" s="132"/>
      <c r="L1063" s="135"/>
      <c r="M1063" s="132"/>
      <c r="O1063" s="133"/>
    </row>
    <row r="1064" s="156" customFormat="true" ht="12" hidden="false" customHeight="true" outlineLevel="0" collapsed="false">
      <c r="A1064" s="157" t="s">
        <v>2443</v>
      </c>
      <c r="B1064" s="158" t="s">
        <v>2444</v>
      </c>
      <c r="C1064" s="159" t="n">
        <v>2</v>
      </c>
      <c r="D1064" s="160" t="n">
        <v>110000</v>
      </c>
      <c r="E1064" s="133" t="n">
        <f aca="false">SUM(D1064/C1064)</f>
        <v>55000</v>
      </c>
      <c r="F1064" s="132"/>
      <c r="G1064" s="134" t="n">
        <v>2</v>
      </c>
      <c r="H1064" s="133" t="n">
        <f aca="false">SUM(G1064*I1064)</f>
        <v>110000</v>
      </c>
      <c r="I1064" s="133" t="n">
        <v>55000</v>
      </c>
      <c r="J1064" s="132"/>
      <c r="K1064" s="132"/>
      <c r="L1064" s="135"/>
      <c r="M1064" s="132"/>
      <c r="O1064" s="133"/>
    </row>
    <row r="1065" s="156" customFormat="true" ht="12" hidden="false" customHeight="true" outlineLevel="0" collapsed="false">
      <c r="A1065" s="157" t="s">
        <v>2445</v>
      </c>
      <c r="B1065" s="158" t="s">
        <v>2446</v>
      </c>
      <c r="C1065" s="159" t="n">
        <v>1</v>
      </c>
      <c r="D1065" s="160" t="n">
        <v>19800</v>
      </c>
      <c r="E1065" s="133" t="n">
        <f aca="false">SUM(D1065/C1065)</f>
        <v>19800</v>
      </c>
      <c r="F1065" s="132"/>
      <c r="G1065" s="134" t="n">
        <v>1</v>
      </c>
      <c r="H1065" s="133" t="n">
        <f aca="false">SUM(G1065*I1065)</f>
        <v>19800</v>
      </c>
      <c r="I1065" s="133" t="n">
        <v>19800</v>
      </c>
      <c r="J1065" s="132"/>
      <c r="K1065" s="132"/>
      <c r="L1065" s="135"/>
      <c r="M1065" s="132"/>
      <c r="O1065" s="133"/>
    </row>
    <row r="1066" s="156" customFormat="true" ht="12" hidden="false" customHeight="true" outlineLevel="0" collapsed="false">
      <c r="A1066" s="157" t="s">
        <v>2447</v>
      </c>
      <c r="B1066" s="158" t="s">
        <v>2448</v>
      </c>
      <c r="C1066" s="159" t="n">
        <v>6</v>
      </c>
      <c r="D1066" s="160" t="n">
        <v>118800</v>
      </c>
      <c r="E1066" s="133" t="n">
        <f aca="false">SUM(D1066/C1066)</f>
        <v>19800</v>
      </c>
      <c r="F1066" s="132"/>
      <c r="G1066" s="134" t="n">
        <v>5</v>
      </c>
      <c r="H1066" s="133" t="n">
        <f aca="false">SUM(G1066*I1066)</f>
        <v>99000</v>
      </c>
      <c r="I1066" s="133" t="n">
        <v>19800</v>
      </c>
      <c r="J1066" s="132"/>
      <c r="K1066" s="132"/>
      <c r="L1066" s="135"/>
      <c r="M1066" s="132"/>
      <c r="O1066" s="133"/>
    </row>
    <row r="1067" s="156" customFormat="true" ht="12" hidden="false" customHeight="true" outlineLevel="0" collapsed="false">
      <c r="A1067" s="157" t="s">
        <v>2449</v>
      </c>
      <c r="B1067" s="158" t="s">
        <v>2450</v>
      </c>
      <c r="C1067" s="159" t="n">
        <v>4</v>
      </c>
      <c r="D1067" s="160" t="n">
        <v>152152</v>
      </c>
      <c r="E1067" s="133" t="n">
        <f aca="false">SUM(D1067/C1067)</f>
        <v>38038</v>
      </c>
      <c r="F1067" s="132"/>
      <c r="G1067" s="134" t="n">
        <v>3</v>
      </c>
      <c r="H1067" s="133" t="n">
        <f aca="false">SUM(G1067*I1067)</f>
        <v>114114</v>
      </c>
      <c r="I1067" s="133" t="n">
        <v>38038</v>
      </c>
      <c r="J1067" s="132"/>
      <c r="K1067" s="132"/>
      <c r="L1067" s="135"/>
      <c r="M1067" s="132"/>
      <c r="O1067" s="133"/>
    </row>
    <row r="1068" s="156" customFormat="true" ht="12" hidden="false" customHeight="true" outlineLevel="0" collapsed="false">
      <c r="A1068" s="157" t="s">
        <v>2451</v>
      </c>
      <c r="B1068" s="158" t="s">
        <v>2452</v>
      </c>
      <c r="C1068" s="159" t="n">
        <v>1</v>
      </c>
      <c r="D1068" s="160" t="n">
        <v>38038</v>
      </c>
      <c r="E1068" s="133" t="n">
        <f aca="false">SUM(D1068/C1068)</f>
        <v>38038</v>
      </c>
      <c r="F1068" s="132"/>
      <c r="G1068" s="134" t="n">
        <v>1</v>
      </c>
      <c r="H1068" s="133" t="n">
        <f aca="false">SUM(G1068*I1068)</f>
        <v>38038</v>
      </c>
      <c r="I1068" s="133" t="n">
        <v>38038</v>
      </c>
      <c r="J1068" s="132"/>
      <c r="K1068" s="132"/>
      <c r="L1068" s="135"/>
      <c r="M1068" s="132"/>
      <c r="O1068" s="133"/>
    </row>
    <row r="1069" s="156" customFormat="true" ht="12" hidden="false" customHeight="true" outlineLevel="0" collapsed="false">
      <c r="A1069" s="157" t="s">
        <v>2453</v>
      </c>
      <c r="B1069" s="158" t="s">
        <v>2454</v>
      </c>
      <c r="C1069" s="159" t="n">
        <v>4</v>
      </c>
      <c r="D1069" s="160" t="n">
        <v>152152</v>
      </c>
      <c r="E1069" s="133" t="n">
        <f aca="false">SUM(D1069/C1069)</f>
        <v>38038</v>
      </c>
      <c r="F1069" s="132"/>
      <c r="G1069" s="134" t="n">
        <v>3</v>
      </c>
      <c r="H1069" s="133" t="n">
        <f aca="false">SUM(G1069*I1069)</f>
        <v>114114</v>
      </c>
      <c r="I1069" s="133" t="n">
        <v>38038</v>
      </c>
      <c r="J1069" s="132"/>
      <c r="K1069" s="132"/>
      <c r="L1069" s="135"/>
      <c r="M1069" s="132"/>
      <c r="O1069" s="133"/>
    </row>
    <row r="1070" s="156" customFormat="true" ht="12" hidden="false" customHeight="true" outlineLevel="0" collapsed="false">
      <c r="A1070" s="157" t="s">
        <v>2455</v>
      </c>
      <c r="B1070" s="158" t="s">
        <v>2456</v>
      </c>
      <c r="C1070" s="159" t="n">
        <v>1</v>
      </c>
      <c r="D1070" s="160" t="n">
        <v>38038</v>
      </c>
      <c r="E1070" s="133" t="n">
        <f aca="false">SUM(D1070/C1070)</f>
        <v>38038</v>
      </c>
      <c r="F1070" s="132"/>
      <c r="G1070" s="134" t="n">
        <v>1</v>
      </c>
      <c r="H1070" s="133" t="n">
        <f aca="false">SUM(G1070*I1070)</f>
        <v>38038</v>
      </c>
      <c r="I1070" s="133" t="n">
        <v>38038</v>
      </c>
      <c r="J1070" s="132"/>
      <c r="K1070" s="132"/>
      <c r="L1070" s="135"/>
      <c r="M1070" s="132"/>
      <c r="O1070" s="133"/>
    </row>
    <row r="1071" s="156" customFormat="true" ht="12" hidden="false" customHeight="true" outlineLevel="0" collapsed="false">
      <c r="A1071" s="157" t="s">
        <v>2457</v>
      </c>
      <c r="B1071" s="158" t="s">
        <v>2458</v>
      </c>
      <c r="C1071" s="159" t="n">
        <v>3</v>
      </c>
      <c r="D1071" s="160" t="n">
        <v>114114</v>
      </c>
      <c r="E1071" s="133" t="n">
        <f aca="false">SUM(D1071/C1071)</f>
        <v>38038</v>
      </c>
      <c r="F1071" s="132"/>
      <c r="G1071" s="134" t="n">
        <v>2</v>
      </c>
      <c r="H1071" s="133" t="n">
        <f aca="false">SUM(G1071*I1071)</f>
        <v>76076</v>
      </c>
      <c r="I1071" s="133" t="n">
        <v>38038</v>
      </c>
      <c r="J1071" s="132"/>
      <c r="K1071" s="132"/>
      <c r="L1071" s="135"/>
      <c r="M1071" s="132"/>
      <c r="O1071" s="133"/>
    </row>
    <row r="1072" s="156" customFormat="true" ht="12" hidden="false" customHeight="true" outlineLevel="0" collapsed="false">
      <c r="A1072" s="157" t="s">
        <v>2459</v>
      </c>
      <c r="B1072" s="158" t="s">
        <v>2460</v>
      </c>
      <c r="C1072" s="159" t="n">
        <v>2</v>
      </c>
      <c r="D1072" s="160" t="n">
        <v>73414</v>
      </c>
      <c r="E1072" s="133" t="n">
        <f aca="false">SUM(D1072/C1072)</f>
        <v>36707</v>
      </c>
      <c r="F1072" s="132"/>
      <c r="G1072" s="134" t="n">
        <v>2</v>
      </c>
      <c r="H1072" s="133" t="n">
        <f aca="false">SUM(G1072*I1072)</f>
        <v>73414</v>
      </c>
      <c r="I1072" s="133" t="n">
        <v>36707</v>
      </c>
      <c r="J1072" s="132"/>
      <c r="K1072" s="132"/>
      <c r="L1072" s="135"/>
      <c r="M1072" s="132"/>
      <c r="O1072" s="133"/>
    </row>
    <row r="1073" s="156" customFormat="true" ht="12" hidden="false" customHeight="true" outlineLevel="0" collapsed="false">
      <c r="A1073" s="157" t="s">
        <v>2461</v>
      </c>
      <c r="B1073" s="158" t="s">
        <v>2462</v>
      </c>
      <c r="C1073" s="159" t="n">
        <v>13</v>
      </c>
      <c r="D1073" s="160" t="n">
        <v>477191</v>
      </c>
      <c r="E1073" s="133" t="n">
        <f aca="false">SUM(D1073/C1073)</f>
        <v>36707</v>
      </c>
      <c r="F1073" s="132"/>
      <c r="G1073" s="134" t="n">
        <v>10</v>
      </c>
      <c r="H1073" s="133" t="n">
        <f aca="false">SUM(G1073*I1073)</f>
        <v>367070</v>
      </c>
      <c r="I1073" s="133" t="n">
        <v>36707</v>
      </c>
      <c r="J1073" s="132"/>
      <c r="K1073" s="132"/>
      <c r="L1073" s="135"/>
      <c r="M1073" s="132"/>
      <c r="O1073" s="133"/>
    </row>
    <row r="1074" s="156" customFormat="true" ht="12" hidden="false" customHeight="true" outlineLevel="0" collapsed="false">
      <c r="A1074" s="157" t="s">
        <v>2463</v>
      </c>
      <c r="B1074" s="158" t="s">
        <v>2464</v>
      </c>
      <c r="C1074" s="159" t="n">
        <v>14</v>
      </c>
      <c r="D1074" s="160" t="n">
        <v>513898</v>
      </c>
      <c r="E1074" s="133" t="n">
        <f aca="false">SUM(D1074/C1074)</f>
        <v>36707</v>
      </c>
      <c r="F1074" s="132"/>
      <c r="G1074" s="134" t="n">
        <v>12</v>
      </c>
      <c r="H1074" s="133" t="n">
        <f aca="false">SUM(G1074*I1074)</f>
        <v>440484</v>
      </c>
      <c r="I1074" s="133" t="n">
        <v>36707</v>
      </c>
      <c r="J1074" s="132"/>
      <c r="K1074" s="132"/>
      <c r="L1074" s="135"/>
      <c r="M1074" s="132"/>
      <c r="O1074" s="133"/>
    </row>
    <row r="1075" s="156" customFormat="true" ht="12" hidden="false" customHeight="true" outlineLevel="0" collapsed="false">
      <c r="A1075" s="157" t="s">
        <v>2465</v>
      </c>
      <c r="B1075" s="158" t="s">
        <v>2466</v>
      </c>
      <c r="C1075" s="159" t="n">
        <v>12</v>
      </c>
      <c r="D1075" s="160" t="n">
        <v>440484</v>
      </c>
      <c r="E1075" s="133" t="n">
        <f aca="false">SUM(D1075/C1075)</f>
        <v>36707</v>
      </c>
      <c r="F1075" s="132"/>
      <c r="G1075" s="134" t="n">
        <v>10</v>
      </c>
      <c r="H1075" s="133" t="n">
        <f aca="false">SUM(G1075*I1075)</f>
        <v>367070</v>
      </c>
      <c r="I1075" s="133" t="n">
        <v>36707</v>
      </c>
      <c r="J1075" s="132"/>
      <c r="K1075" s="132"/>
      <c r="L1075" s="135"/>
      <c r="M1075" s="132"/>
      <c r="O1075" s="133"/>
    </row>
    <row r="1076" s="156" customFormat="true" ht="12" hidden="false" customHeight="true" outlineLevel="0" collapsed="false">
      <c r="A1076" s="157" t="s">
        <v>2467</v>
      </c>
      <c r="B1076" s="158" t="s">
        <v>2468</v>
      </c>
      <c r="C1076" s="159" t="n">
        <v>10</v>
      </c>
      <c r="D1076" s="160" t="n">
        <v>367070</v>
      </c>
      <c r="E1076" s="133" t="n">
        <f aca="false">SUM(D1076/C1076)</f>
        <v>36707</v>
      </c>
      <c r="F1076" s="132"/>
      <c r="G1076" s="134" t="n">
        <f aca="false">SUM(C1076-C1076*0.2)</f>
        <v>8</v>
      </c>
      <c r="H1076" s="133" t="n">
        <f aca="false">SUM(G1076*I1076)</f>
        <v>293656</v>
      </c>
      <c r="I1076" s="133" t="n">
        <v>36707</v>
      </c>
      <c r="J1076" s="132"/>
      <c r="K1076" s="132"/>
      <c r="L1076" s="135"/>
      <c r="M1076" s="132"/>
      <c r="O1076" s="133"/>
    </row>
    <row r="1077" s="156" customFormat="true" ht="12" hidden="false" customHeight="true" outlineLevel="0" collapsed="false">
      <c r="A1077" s="157" t="s">
        <v>2469</v>
      </c>
      <c r="B1077" s="158" t="s">
        <v>2470</v>
      </c>
      <c r="C1077" s="159" t="n">
        <v>3</v>
      </c>
      <c r="D1077" s="160" t="n">
        <v>110121</v>
      </c>
      <c r="E1077" s="133" t="n">
        <f aca="false">SUM(D1077/C1077)</f>
        <v>36707</v>
      </c>
      <c r="F1077" s="132"/>
      <c r="G1077" s="134" t="n">
        <v>3</v>
      </c>
      <c r="H1077" s="133" t="n">
        <f aca="false">SUM(G1077*I1077)</f>
        <v>110121</v>
      </c>
      <c r="I1077" s="133" t="n">
        <v>36707</v>
      </c>
      <c r="J1077" s="132"/>
      <c r="K1077" s="132"/>
      <c r="L1077" s="135"/>
      <c r="M1077" s="132"/>
      <c r="O1077" s="133"/>
    </row>
    <row r="1078" s="156" customFormat="true" ht="12" hidden="false" customHeight="true" outlineLevel="0" collapsed="false">
      <c r="A1078" s="157" t="s">
        <v>2471</v>
      </c>
      <c r="B1078" s="158" t="s">
        <v>2472</v>
      </c>
      <c r="C1078" s="159" t="n">
        <v>5</v>
      </c>
      <c r="D1078" s="160" t="n">
        <v>183535</v>
      </c>
      <c r="E1078" s="133" t="n">
        <f aca="false">SUM(D1078/C1078)</f>
        <v>36707</v>
      </c>
      <c r="F1078" s="132"/>
      <c r="G1078" s="134" t="n">
        <f aca="false">SUM(C1078-C1078*0.2)</f>
        <v>4</v>
      </c>
      <c r="H1078" s="133" t="n">
        <f aca="false">SUM(G1078*I1078)</f>
        <v>146828</v>
      </c>
      <c r="I1078" s="133" t="n">
        <v>36707</v>
      </c>
      <c r="J1078" s="132"/>
      <c r="K1078" s="132"/>
      <c r="L1078" s="135"/>
      <c r="M1078" s="132"/>
      <c r="O1078" s="133"/>
    </row>
    <row r="1079" s="156" customFormat="true" ht="12" hidden="false" customHeight="true" outlineLevel="0" collapsed="false">
      <c r="A1079" s="157" t="s">
        <v>2473</v>
      </c>
      <c r="B1079" s="158" t="s">
        <v>2474</v>
      </c>
      <c r="C1079" s="159" t="n">
        <v>2</v>
      </c>
      <c r="D1079" s="160" t="n">
        <v>73414</v>
      </c>
      <c r="E1079" s="133" t="n">
        <f aca="false">SUM(D1079/C1079)</f>
        <v>36707</v>
      </c>
      <c r="F1079" s="132"/>
      <c r="G1079" s="134" t="n">
        <v>2</v>
      </c>
      <c r="H1079" s="133" t="n">
        <f aca="false">SUM(G1079*I1079)</f>
        <v>73414</v>
      </c>
      <c r="I1079" s="133" t="n">
        <v>36707</v>
      </c>
      <c r="J1079" s="132"/>
      <c r="K1079" s="132"/>
      <c r="L1079" s="135"/>
      <c r="M1079" s="132"/>
      <c r="O1079" s="133"/>
    </row>
    <row r="1080" s="156" customFormat="true" ht="12" hidden="false" customHeight="true" outlineLevel="0" collapsed="false">
      <c r="A1080" s="157" t="s">
        <v>2475</v>
      </c>
      <c r="B1080" s="158" t="s">
        <v>2476</v>
      </c>
      <c r="C1080" s="159" t="n">
        <v>5</v>
      </c>
      <c r="D1080" s="160" t="n">
        <v>71500</v>
      </c>
      <c r="E1080" s="133" t="n">
        <f aca="false">SUM(D1080/C1080)</f>
        <v>14300</v>
      </c>
      <c r="F1080" s="132"/>
      <c r="G1080" s="134" t="n">
        <f aca="false">SUM(C1080-C1080*0.2)</f>
        <v>4</v>
      </c>
      <c r="H1080" s="133" t="n">
        <f aca="false">SUM(G1080*I1080)</f>
        <v>57200</v>
      </c>
      <c r="I1080" s="133" t="n">
        <v>14300</v>
      </c>
      <c r="J1080" s="132"/>
      <c r="K1080" s="132"/>
      <c r="L1080" s="135"/>
      <c r="M1080" s="132"/>
      <c r="O1080" s="133"/>
    </row>
    <row r="1081" s="156" customFormat="true" ht="12" hidden="false" customHeight="true" outlineLevel="0" collapsed="false">
      <c r="A1081" s="157" t="s">
        <v>2477</v>
      </c>
      <c r="B1081" s="158" t="s">
        <v>2478</v>
      </c>
      <c r="C1081" s="159" t="n">
        <v>42</v>
      </c>
      <c r="D1081" s="160" t="n">
        <v>600600</v>
      </c>
      <c r="E1081" s="133" t="n">
        <f aca="false">SUM(D1081/C1081)</f>
        <v>14300</v>
      </c>
      <c r="F1081" s="132"/>
      <c r="G1081" s="134" t="n">
        <v>40</v>
      </c>
      <c r="H1081" s="133" t="n">
        <f aca="false">SUM(G1081*I1081)</f>
        <v>572000</v>
      </c>
      <c r="I1081" s="133" t="n">
        <v>14300</v>
      </c>
      <c r="J1081" s="132"/>
      <c r="K1081" s="132"/>
      <c r="L1081" s="135"/>
      <c r="M1081" s="132"/>
      <c r="O1081" s="133"/>
    </row>
    <row r="1082" s="156" customFormat="true" ht="12" hidden="false" customHeight="true" outlineLevel="0" collapsed="false">
      <c r="A1082" s="157" t="s">
        <v>2479</v>
      </c>
      <c r="B1082" s="158" t="s">
        <v>2480</v>
      </c>
      <c r="C1082" s="159" t="n">
        <v>12</v>
      </c>
      <c r="D1082" s="160" t="n">
        <v>171600</v>
      </c>
      <c r="E1082" s="133" t="n">
        <f aca="false">SUM(D1082/C1082)</f>
        <v>14300</v>
      </c>
      <c r="F1082" s="132"/>
      <c r="G1082" s="134" t="n">
        <f aca="false">SUM(C1082-C1082*0.2)</f>
        <v>9.6</v>
      </c>
      <c r="H1082" s="133" t="n">
        <f aca="false">SUM(G1082*I1082)</f>
        <v>137280</v>
      </c>
      <c r="I1082" s="133" t="n">
        <v>14300</v>
      </c>
      <c r="J1082" s="132"/>
      <c r="K1082" s="132"/>
      <c r="L1082" s="135"/>
      <c r="M1082" s="132"/>
      <c r="O1082" s="133"/>
    </row>
    <row r="1083" s="156" customFormat="true" ht="12" hidden="false" customHeight="true" outlineLevel="0" collapsed="false">
      <c r="A1083" s="157" t="s">
        <v>2481</v>
      </c>
      <c r="B1083" s="158" t="s">
        <v>2482</v>
      </c>
      <c r="C1083" s="159" t="n">
        <v>2</v>
      </c>
      <c r="D1083" s="160" t="n">
        <v>28600</v>
      </c>
      <c r="E1083" s="133" t="n">
        <f aca="false">SUM(D1083/C1083)</f>
        <v>14300</v>
      </c>
      <c r="F1083" s="132"/>
      <c r="G1083" s="134" t="n">
        <v>2</v>
      </c>
      <c r="H1083" s="133" t="n">
        <f aca="false">SUM(G1083*I1083)</f>
        <v>28600</v>
      </c>
      <c r="I1083" s="133" t="n">
        <v>14300</v>
      </c>
      <c r="J1083" s="132"/>
      <c r="K1083" s="132"/>
      <c r="L1083" s="135"/>
      <c r="M1083" s="132"/>
      <c r="O1083" s="133"/>
    </row>
    <row r="1084" s="156" customFormat="true" ht="12" hidden="false" customHeight="true" outlineLevel="0" collapsed="false">
      <c r="A1084" s="157" t="s">
        <v>2483</v>
      </c>
      <c r="B1084" s="158" t="s">
        <v>2484</v>
      </c>
      <c r="C1084" s="159" t="n">
        <v>7</v>
      </c>
      <c r="D1084" s="160" t="n">
        <v>100100</v>
      </c>
      <c r="E1084" s="133" t="n">
        <f aca="false">SUM(D1084/C1084)</f>
        <v>14300</v>
      </c>
      <c r="F1084" s="132"/>
      <c r="G1084" s="134" t="n">
        <v>6</v>
      </c>
      <c r="H1084" s="133" t="n">
        <f aca="false">SUM(G1084*I1084)</f>
        <v>85800</v>
      </c>
      <c r="I1084" s="133" t="n">
        <v>14300</v>
      </c>
      <c r="J1084" s="132"/>
      <c r="K1084" s="132"/>
      <c r="L1084" s="135"/>
      <c r="M1084" s="132"/>
      <c r="O1084" s="133"/>
    </row>
    <row r="1085" s="156" customFormat="true" ht="12" hidden="false" customHeight="true" outlineLevel="0" collapsed="false">
      <c r="A1085" s="157" t="s">
        <v>2485</v>
      </c>
      <c r="B1085" s="158" t="s">
        <v>2486</v>
      </c>
      <c r="C1085" s="159" t="n">
        <v>6</v>
      </c>
      <c r="D1085" s="160" t="n">
        <v>85800</v>
      </c>
      <c r="E1085" s="133" t="n">
        <f aca="false">SUM(D1085/C1085)</f>
        <v>14300</v>
      </c>
      <c r="F1085" s="132"/>
      <c r="G1085" s="134" t="n">
        <v>5</v>
      </c>
      <c r="H1085" s="133" t="n">
        <f aca="false">SUM(G1085*I1085)</f>
        <v>71500</v>
      </c>
      <c r="I1085" s="133" t="n">
        <v>14300</v>
      </c>
      <c r="J1085" s="132"/>
      <c r="K1085" s="132"/>
      <c r="L1085" s="135"/>
      <c r="M1085" s="132"/>
      <c r="O1085" s="133"/>
    </row>
    <row r="1086" s="156" customFormat="true" ht="12" hidden="false" customHeight="true" outlineLevel="0" collapsed="false">
      <c r="A1086" s="157" t="s">
        <v>2487</v>
      </c>
      <c r="B1086" s="158" t="s">
        <v>2488</v>
      </c>
      <c r="C1086" s="159" t="n">
        <v>4</v>
      </c>
      <c r="D1086" s="160" t="n">
        <v>57200</v>
      </c>
      <c r="E1086" s="133" t="n">
        <f aca="false">SUM(D1086/C1086)</f>
        <v>14300</v>
      </c>
      <c r="F1086" s="132"/>
      <c r="G1086" s="134" t="n">
        <v>3</v>
      </c>
      <c r="H1086" s="133" t="n">
        <f aca="false">SUM(G1086*I1086)</f>
        <v>42900</v>
      </c>
      <c r="I1086" s="133" t="n">
        <v>14300</v>
      </c>
      <c r="J1086" s="132"/>
      <c r="K1086" s="132"/>
      <c r="L1086" s="135"/>
      <c r="M1086" s="132"/>
      <c r="O1086" s="133"/>
    </row>
    <row r="1087" s="156" customFormat="true" ht="12" hidden="false" customHeight="true" outlineLevel="0" collapsed="false">
      <c r="A1087" s="157" t="s">
        <v>2489</v>
      </c>
      <c r="B1087" s="158" t="s">
        <v>2490</v>
      </c>
      <c r="C1087" s="159" t="n">
        <v>1</v>
      </c>
      <c r="D1087" s="160" t="n">
        <v>14300</v>
      </c>
      <c r="E1087" s="133" t="n">
        <f aca="false">SUM(D1087/C1087)</f>
        <v>14300</v>
      </c>
      <c r="F1087" s="132"/>
      <c r="G1087" s="134" t="n">
        <v>1</v>
      </c>
      <c r="H1087" s="133" t="n">
        <f aca="false">SUM(G1087*I1087)</f>
        <v>14300</v>
      </c>
      <c r="I1087" s="133" t="n">
        <v>14300</v>
      </c>
      <c r="J1087" s="132"/>
      <c r="K1087" s="132"/>
      <c r="L1087" s="135"/>
      <c r="M1087" s="132"/>
      <c r="O1087" s="133"/>
    </row>
    <row r="1088" s="156" customFormat="true" ht="12" hidden="false" customHeight="true" outlineLevel="0" collapsed="false">
      <c r="A1088" s="157" t="s">
        <v>2491</v>
      </c>
      <c r="B1088" s="158" t="s">
        <v>2492</v>
      </c>
      <c r="C1088" s="159" t="n">
        <v>1</v>
      </c>
      <c r="D1088" s="160" t="n">
        <v>14300</v>
      </c>
      <c r="E1088" s="133" t="n">
        <f aca="false">SUM(D1088/C1088)</f>
        <v>14300</v>
      </c>
      <c r="F1088" s="132"/>
      <c r="G1088" s="134" t="n">
        <v>1</v>
      </c>
      <c r="H1088" s="133" t="n">
        <f aca="false">SUM(G1088*I1088)</f>
        <v>14300</v>
      </c>
      <c r="I1088" s="133" t="n">
        <v>14300</v>
      </c>
      <c r="J1088" s="132"/>
      <c r="K1088" s="132"/>
      <c r="L1088" s="135"/>
      <c r="M1088" s="132"/>
      <c r="O1088" s="133"/>
    </row>
    <row r="1089" s="156" customFormat="true" ht="12" hidden="false" customHeight="true" outlineLevel="0" collapsed="false">
      <c r="A1089" s="157" t="s">
        <v>2493</v>
      </c>
      <c r="B1089" s="158" t="s">
        <v>2494</v>
      </c>
      <c r="C1089" s="159" t="n">
        <v>2</v>
      </c>
      <c r="D1089" s="160" t="n">
        <v>8800</v>
      </c>
      <c r="E1089" s="133" t="n">
        <f aca="false">SUM(D1089/C1089)</f>
        <v>4400</v>
      </c>
      <c r="F1089" s="132"/>
      <c r="G1089" s="134" t="n">
        <v>2</v>
      </c>
      <c r="H1089" s="133" t="n">
        <f aca="false">SUM(G1089*I1089)</f>
        <v>8800</v>
      </c>
      <c r="I1089" s="133" t="n">
        <v>4400</v>
      </c>
      <c r="J1089" s="132"/>
      <c r="K1089" s="132"/>
      <c r="L1089" s="135"/>
      <c r="M1089" s="132"/>
      <c r="O1089" s="133"/>
    </row>
    <row r="1090" s="156" customFormat="true" ht="12" hidden="false" customHeight="true" outlineLevel="0" collapsed="false">
      <c r="A1090" s="157" t="s">
        <v>2495</v>
      </c>
      <c r="B1090" s="158" t="s">
        <v>2496</v>
      </c>
      <c r="C1090" s="159" t="n">
        <v>2</v>
      </c>
      <c r="D1090" s="160" t="n">
        <v>103950</v>
      </c>
      <c r="E1090" s="133" t="n">
        <f aca="false">SUM(D1090/C1090)</f>
        <v>51975</v>
      </c>
      <c r="F1090" s="132"/>
      <c r="G1090" s="134" t="n">
        <v>2</v>
      </c>
      <c r="H1090" s="133" t="n">
        <f aca="false">SUM(G1090*I1090)</f>
        <v>103950</v>
      </c>
      <c r="I1090" s="133" t="n">
        <v>51975</v>
      </c>
      <c r="J1090" s="132"/>
      <c r="K1090" s="132"/>
      <c r="L1090" s="135"/>
      <c r="M1090" s="132"/>
      <c r="O1090" s="133"/>
    </row>
    <row r="1091" s="156" customFormat="true" ht="12" hidden="false" customHeight="true" outlineLevel="0" collapsed="false">
      <c r="A1091" s="157" t="s">
        <v>2497</v>
      </c>
      <c r="B1091" s="158" t="s">
        <v>2498</v>
      </c>
      <c r="C1091" s="159" t="n">
        <v>7</v>
      </c>
      <c r="D1091" s="160" t="n">
        <v>363825</v>
      </c>
      <c r="E1091" s="133" t="n">
        <f aca="false">SUM(D1091/C1091)</f>
        <v>51975</v>
      </c>
      <c r="F1091" s="132"/>
      <c r="G1091" s="134" t="n">
        <v>6</v>
      </c>
      <c r="H1091" s="133" t="n">
        <f aca="false">SUM(G1091*I1091)</f>
        <v>311850</v>
      </c>
      <c r="I1091" s="133" t="n">
        <v>51975</v>
      </c>
      <c r="J1091" s="132"/>
      <c r="K1091" s="132"/>
      <c r="L1091" s="135"/>
      <c r="M1091" s="132"/>
      <c r="O1091" s="133"/>
    </row>
    <row r="1092" s="156" customFormat="true" ht="12" hidden="false" customHeight="true" outlineLevel="0" collapsed="false">
      <c r="A1092" s="157" t="s">
        <v>2499</v>
      </c>
      <c r="B1092" s="158" t="s">
        <v>2500</v>
      </c>
      <c r="C1092" s="159" t="n">
        <v>7</v>
      </c>
      <c r="D1092" s="160" t="n">
        <v>363825</v>
      </c>
      <c r="E1092" s="133" t="n">
        <f aca="false">SUM(D1092/C1092)</f>
        <v>51975</v>
      </c>
      <c r="F1092" s="132"/>
      <c r="G1092" s="134" t="n">
        <v>6</v>
      </c>
      <c r="H1092" s="133" t="n">
        <f aca="false">SUM(G1092*I1092)</f>
        <v>311850</v>
      </c>
      <c r="I1092" s="133" t="n">
        <v>51975</v>
      </c>
      <c r="J1092" s="132"/>
      <c r="K1092" s="132"/>
      <c r="L1092" s="135"/>
      <c r="M1092" s="132"/>
      <c r="O1092" s="133"/>
    </row>
    <row r="1093" s="156" customFormat="true" ht="12" hidden="false" customHeight="true" outlineLevel="0" collapsed="false">
      <c r="A1093" s="157" t="s">
        <v>2501</v>
      </c>
      <c r="B1093" s="158" t="s">
        <v>2502</v>
      </c>
      <c r="C1093" s="159" t="n">
        <v>3</v>
      </c>
      <c r="D1093" s="160" t="n">
        <v>155925</v>
      </c>
      <c r="E1093" s="133" t="n">
        <f aca="false">SUM(D1093/C1093)</f>
        <v>51975</v>
      </c>
      <c r="F1093" s="132"/>
      <c r="G1093" s="134" t="n">
        <v>3</v>
      </c>
      <c r="H1093" s="133" t="n">
        <f aca="false">SUM(G1093*I1093)</f>
        <v>155925</v>
      </c>
      <c r="I1093" s="133" t="n">
        <v>51975</v>
      </c>
      <c r="J1093" s="132"/>
      <c r="K1093" s="132"/>
      <c r="L1093" s="135"/>
      <c r="M1093" s="132"/>
      <c r="O1093" s="133"/>
    </row>
    <row r="1094" s="156" customFormat="true" ht="12" hidden="false" customHeight="true" outlineLevel="0" collapsed="false">
      <c r="A1094" s="157" t="s">
        <v>2503</v>
      </c>
      <c r="B1094" s="158" t="s">
        <v>2504</v>
      </c>
      <c r="C1094" s="159" t="n">
        <v>2</v>
      </c>
      <c r="D1094" s="160" t="n">
        <v>103950</v>
      </c>
      <c r="E1094" s="133" t="n">
        <f aca="false">SUM(D1094/C1094)</f>
        <v>51975</v>
      </c>
      <c r="F1094" s="132"/>
      <c r="G1094" s="134" t="n">
        <v>2</v>
      </c>
      <c r="H1094" s="133" t="n">
        <f aca="false">SUM(G1094*I1094)</f>
        <v>103950</v>
      </c>
      <c r="I1094" s="133" t="n">
        <v>51975</v>
      </c>
      <c r="J1094" s="132"/>
      <c r="K1094" s="132"/>
      <c r="L1094" s="135"/>
      <c r="M1094" s="132"/>
      <c r="O1094" s="133"/>
    </row>
    <row r="1095" s="156" customFormat="true" ht="12" hidden="false" customHeight="true" outlineLevel="0" collapsed="false">
      <c r="A1095" s="157" t="s">
        <v>2505</v>
      </c>
      <c r="B1095" s="158" t="s">
        <v>2506</v>
      </c>
      <c r="C1095" s="159" t="n">
        <v>1</v>
      </c>
      <c r="D1095" s="160" t="n">
        <v>51975</v>
      </c>
      <c r="E1095" s="133" t="n">
        <f aca="false">SUM(D1095/C1095)</f>
        <v>51975</v>
      </c>
      <c r="F1095" s="132"/>
      <c r="G1095" s="134" t="n">
        <v>1</v>
      </c>
      <c r="H1095" s="133" t="n">
        <f aca="false">SUM(G1095*I1095)</f>
        <v>51975</v>
      </c>
      <c r="I1095" s="133" t="n">
        <v>51975</v>
      </c>
      <c r="J1095" s="132"/>
      <c r="K1095" s="132"/>
      <c r="L1095" s="135"/>
      <c r="M1095" s="132"/>
      <c r="O1095" s="133"/>
    </row>
    <row r="1096" s="156" customFormat="true" ht="12" hidden="false" customHeight="true" outlineLevel="0" collapsed="false">
      <c r="A1096" s="157" t="s">
        <v>2507</v>
      </c>
      <c r="B1096" s="158" t="s">
        <v>2508</v>
      </c>
      <c r="C1096" s="159" t="n">
        <v>1</v>
      </c>
      <c r="D1096" s="160" t="n">
        <v>21829.5</v>
      </c>
      <c r="E1096" s="133" t="n">
        <f aca="false">SUM(D1096/C1096)</f>
        <v>21829.5</v>
      </c>
      <c r="F1096" s="132"/>
      <c r="G1096" s="134" t="n">
        <v>1</v>
      </c>
      <c r="H1096" s="133" t="n">
        <f aca="false">SUM(G1096*I1096)</f>
        <v>21829.5</v>
      </c>
      <c r="I1096" s="133" t="n">
        <v>21829.5</v>
      </c>
      <c r="J1096" s="132"/>
      <c r="K1096" s="132"/>
      <c r="L1096" s="135"/>
      <c r="M1096" s="132"/>
      <c r="O1096" s="133"/>
    </row>
    <row r="1097" s="156" customFormat="true" ht="12" hidden="false" customHeight="true" outlineLevel="0" collapsed="false">
      <c r="A1097" s="157" t="s">
        <v>2509</v>
      </c>
      <c r="B1097" s="158" t="s">
        <v>2510</v>
      </c>
      <c r="C1097" s="159" t="n">
        <v>3</v>
      </c>
      <c r="D1097" s="160" t="n">
        <v>65488.5</v>
      </c>
      <c r="E1097" s="133" t="n">
        <f aca="false">SUM(D1097/C1097)</f>
        <v>21829.5</v>
      </c>
      <c r="F1097" s="132"/>
      <c r="G1097" s="134" t="n">
        <v>3</v>
      </c>
      <c r="H1097" s="133" t="n">
        <f aca="false">SUM(G1097*I1097)</f>
        <v>65488.5</v>
      </c>
      <c r="I1097" s="133" t="n">
        <v>21829.5</v>
      </c>
      <c r="J1097" s="132"/>
      <c r="K1097" s="132"/>
      <c r="L1097" s="135"/>
      <c r="M1097" s="132"/>
      <c r="O1097" s="133"/>
    </row>
    <row r="1098" s="156" customFormat="true" ht="12" hidden="false" customHeight="true" outlineLevel="0" collapsed="false">
      <c r="A1098" s="157" t="s">
        <v>2511</v>
      </c>
      <c r="B1098" s="158" t="s">
        <v>2512</v>
      </c>
      <c r="C1098" s="159" t="n">
        <v>2</v>
      </c>
      <c r="D1098" s="160" t="n">
        <v>43659</v>
      </c>
      <c r="E1098" s="133" t="n">
        <f aca="false">SUM(D1098/C1098)</f>
        <v>21829.5</v>
      </c>
      <c r="F1098" s="132"/>
      <c r="G1098" s="134" t="n">
        <v>2</v>
      </c>
      <c r="H1098" s="133" t="n">
        <f aca="false">SUM(G1098*I1098)</f>
        <v>43659</v>
      </c>
      <c r="I1098" s="133" t="n">
        <v>21829.5</v>
      </c>
      <c r="J1098" s="132"/>
      <c r="K1098" s="132"/>
      <c r="L1098" s="135"/>
      <c r="M1098" s="132"/>
      <c r="O1098" s="133"/>
    </row>
    <row r="1099" s="156" customFormat="true" ht="12" hidden="false" customHeight="true" outlineLevel="0" collapsed="false">
      <c r="A1099" s="157" t="s">
        <v>2513</v>
      </c>
      <c r="B1099" s="158" t="s">
        <v>2514</v>
      </c>
      <c r="C1099" s="159" t="n">
        <v>2</v>
      </c>
      <c r="D1099" s="160" t="n">
        <v>43659</v>
      </c>
      <c r="E1099" s="133" t="n">
        <f aca="false">SUM(D1099/C1099)</f>
        <v>21829.5</v>
      </c>
      <c r="F1099" s="132"/>
      <c r="G1099" s="134" t="n">
        <v>2</v>
      </c>
      <c r="H1099" s="133" t="n">
        <f aca="false">SUM(G1099*I1099)</f>
        <v>43659</v>
      </c>
      <c r="I1099" s="133" t="n">
        <v>21829.5</v>
      </c>
      <c r="J1099" s="132"/>
      <c r="K1099" s="132"/>
      <c r="L1099" s="135"/>
      <c r="M1099" s="132"/>
      <c r="O1099" s="133"/>
    </row>
    <row r="1100" s="156" customFormat="true" ht="12" hidden="false" customHeight="true" outlineLevel="0" collapsed="false">
      <c r="A1100" s="157" t="s">
        <v>2515</v>
      </c>
      <c r="B1100" s="158" t="s">
        <v>2516</v>
      </c>
      <c r="C1100" s="159" t="n">
        <v>2</v>
      </c>
      <c r="D1100" s="160" t="n">
        <v>43659</v>
      </c>
      <c r="E1100" s="133" t="n">
        <f aca="false">SUM(D1100/C1100)</f>
        <v>21829.5</v>
      </c>
      <c r="F1100" s="132"/>
      <c r="G1100" s="134" t="n">
        <v>2</v>
      </c>
      <c r="H1100" s="133" t="n">
        <f aca="false">SUM(G1100*I1100)</f>
        <v>43659</v>
      </c>
      <c r="I1100" s="133" t="n">
        <v>21829.5</v>
      </c>
      <c r="J1100" s="132"/>
      <c r="K1100" s="132"/>
      <c r="L1100" s="135"/>
      <c r="M1100" s="132"/>
      <c r="O1100" s="133"/>
    </row>
    <row r="1101" s="156" customFormat="true" ht="12" hidden="false" customHeight="true" outlineLevel="0" collapsed="false">
      <c r="A1101" s="157" t="s">
        <v>2517</v>
      </c>
      <c r="B1101" s="158" t="s">
        <v>2518</v>
      </c>
      <c r="C1101" s="159" t="n">
        <v>1</v>
      </c>
      <c r="D1101" s="160" t="n">
        <v>21829.5</v>
      </c>
      <c r="E1101" s="133" t="n">
        <f aca="false">SUM(D1101/C1101)</f>
        <v>21829.5</v>
      </c>
      <c r="F1101" s="132"/>
      <c r="G1101" s="134" t="n">
        <v>1</v>
      </c>
      <c r="H1101" s="133" t="n">
        <f aca="false">SUM(G1101*I1101)</f>
        <v>21829.5</v>
      </c>
      <c r="I1101" s="133" t="n">
        <v>21829.5</v>
      </c>
      <c r="J1101" s="132"/>
      <c r="K1101" s="132"/>
      <c r="L1101" s="135"/>
      <c r="M1101" s="132"/>
      <c r="O1101" s="133"/>
    </row>
    <row r="1102" s="156" customFormat="true" ht="12" hidden="false" customHeight="true" outlineLevel="0" collapsed="false">
      <c r="A1102" s="157" t="s">
        <v>2519</v>
      </c>
      <c r="B1102" s="158" t="s">
        <v>2520</v>
      </c>
      <c r="C1102" s="159" t="n">
        <v>2</v>
      </c>
      <c r="D1102" s="160" t="n">
        <v>43659</v>
      </c>
      <c r="E1102" s="133" t="n">
        <f aca="false">SUM(D1102/C1102)</f>
        <v>21829.5</v>
      </c>
      <c r="F1102" s="132"/>
      <c r="G1102" s="134" t="n">
        <v>2</v>
      </c>
      <c r="H1102" s="133" t="n">
        <f aca="false">SUM(G1102*I1102)</f>
        <v>43659</v>
      </c>
      <c r="I1102" s="133" t="n">
        <v>21829.5</v>
      </c>
      <c r="J1102" s="132"/>
      <c r="K1102" s="132"/>
      <c r="L1102" s="135"/>
      <c r="M1102" s="132"/>
      <c r="O1102" s="133"/>
    </row>
    <row r="1103" s="156" customFormat="true" ht="12" hidden="false" customHeight="true" outlineLevel="0" collapsed="false">
      <c r="A1103" s="157" t="s">
        <v>2521</v>
      </c>
      <c r="B1103" s="158" t="s">
        <v>2522</v>
      </c>
      <c r="C1103" s="159" t="n">
        <v>1</v>
      </c>
      <c r="D1103" s="160" t="n">
        <v>21829.5</v>
      </c>
      <c r="E1103" s="133" t="n">
        <f aca="false">SUM(D1103/C1103)</f>
        <v>21829.5</v>
      </c>
      <c r="F1103" s="132"/>
      <c r="G1103" s="134" t="n">
        <v>1</v>
      </c>
      <c r="H1103" s="133" t="n">
        <f aca="false">SUM(G1103*I1103)</f>
        <v>21829.5</v>
      </c>
      <c r="I1103" s="133" t="n">
        <v>21829.5</v>
      </c>
      <c r="J1103" s="132"/>
      <c r="K1103" s="132"/>
      <c r="L1103" s="135"/>
      <c r="M1103" s="132"/>
      <c r="O1103" s="133"/>
    </row>
    <row r="1104" s="156" customFormat="true" ht="12" hidden="false" customHeight="true" outlineLevel="0" collapsed="false">
      <c r="A1104" s="157" t="s">
        <v>2523</v>
      </c>
      <c r="B1104" s="158" t="s">
        <v>2524</v>
      </c>
      <c r="C1104" s="159" t="n">
        <v>5</v>
      </c>
      <c r="D1104" s="160" t="n">
        <v>109147.5</v>
      </c>
      <c r="E1104" s="133" t="n">
        <f aca="false">SUM(D1104/C1104)</f>
        <v>21829.5</v>
      </c>
      <c r="F1104" s="132"/>
      <c r="G1104" s="134" t="n">
        <f aca="false">SUM(C1104-C1104*0.2)</f>
        <v>4</v>
      </c>
      <c r="H1104" s="133" t="n">
        <f aca="false">SUM(G1104*I1104)</f>
        <v>87318</v>
      </c>
      <c r="I1104" s="133" t="n">
        <v>21829.5</v>
      </c>
      <c r="J1104" s="132"/>
      <c r="K1104" s="132"/>
      <c r="L1104" s="135"/>
      <c r="M1104" s="132"/>
      <c r="O1104" s="133"/>
    </row>
    <row r="1105" s="156" customFormat="true" ht="12" hidden="false" customHeight="true" outlineLevel="0" collapsed="false">
      <c r="A1105" s="157" t="s">
        <v>2525</v>
      </c>
      <c r="B1105" s="158" t="s">
        <v>2526</v>
      </c>
      <c r="C1105" s="159" t="n">
        <v>1</v>
      </c>
      <c r="D1105" s="160" t="n">
        <v>21829.5</v>
      </c>
      <c r="E1105" s="133" t="n">
        <f aca="false">SUM(D1105/C1105)</f>
        <v>21829.5</v>
      </c>
      <c r="F1105" s="132"/>
      <c r="G1105" s="134" t="n">
        <v>1</v>
      </c>
      <c r="H1105" s="133" t="n">
        <f aca="false">SUM(G1105*I1105)</f>
        <v>21829.5</v>
      </c>
      <c r="I1105" s="133" t="n">
        <v>21829.5</v>
      </c>
      <c r="J1105" s="132"/>
      <c r="K1105" s="132"/>
      <c r="L1105" s="135"/>
      <c r="M1105" s="132"/>
      <c r="O1105" s="133"/>
    </row>
    <row r="1106" s="156" customFormat="true" ht="12" hidden="false" customHeight="true" outlineLevel="0" collapsed="false">
      <c r="A1106" s="157" t="s">
        <v>2527</v>
      </c>
      <c r="B1106" s="158" t="s">
        <v>2528</v>
      </c>
      <c r="C1106" s="159" t="n">
        <v>1</v>
      </c>
      <c r="D1106" s="160" t="n">
        <v>21829.5</v>
      </c>
      <c r="E1106" s="133" t="n">
        <f aca="false">SUM(D1106/C1106)</f>
        <v>21829.5</v>
      </c>
      <c r="F1106" s="132"/>
      <c r="G1106" s="134" t="n">
        <v>1</v>
      </c>
      <c r="H1106" s="133" t="n">
        <f aca="false">SUM(G1106*I1106)</f>
        <v>21829.5</v>
      </c>
      <c r="I1106" s="133" t="n">
        <v>21829.5</v>
      </c>
      <c r="J1106" s="132"/>
      <c r="K1106" s="132"/>
      <c r="L1106" s="135"/>
      <c r="M1106" s="132"/>
      <c r="O1106" s="133"/>
    </row>
    <row r="1107" s="156" customFormat="true" ht="12" hidden="false" customHeight="true" outlineLevel="0" collapsed="false">
      <c r="A1107" s="157" t="s">
        <v>2529</v>
      </c>
      <c r="B1107" s="158" t="s">
        <v>2530</v>
      </c>
      <c r="C1107" s="159" t="n">
        <v>1</v>
      </c>
      <c r="D1107" s="160" t="n">
        <v>21829.5</v>
      </c>
      <c r="E1107" s="133" t="n">
        <f aca="false">SUM(D1107/C1107)</f>
        <v>21829.5</v>
      </c>
      <c r="F1107" s="132"/>
      <c r="G1107" s="134" t="n">
        <v>1</v>
      </c>
      <c r="H1107" s="133" t="n">
        <f aca="false">SUM(G1107*I1107)</f>
        <v>21829.5</v>
      </c>
      <c r="I1107" s="133" t="n">
        <v>21829.5</v>
      </c>
      <c r="J1107" s="132"/>
      <c r="K1107" s="132"/>
      <c r="L1107" s="135"/>
      <c r="M1107" s="132"/>
      <c r="O1107" s="133"/>
    </row>
    <row r="1108" s="156" customFormat="true" ht="12" hidden="false" customHeight="true" outlineLevel="0" collapsed="false">
      <c r="A1108" s="157" t="s">
        <v>2531</v>
      </c>
      <c r="B1108" s="158" t="s">
        <v>2532</v>
      </c>
      <c r="C1108" s="159" t="n">
        <v>1</v>
      </c>
      <c r="D1108" s="160" t="n">
        <v>21829.5</v>
      </c>
      <c r="E1108" s="133" t="n">
        <f aca="false">SUM(D1108/C1108)</f>
        <v>21829.5</v>
      </c>
      <c r="F1108" s="132"/>
      <c r="G1108" s="134" t="n">
        <v>1</v>
      </c>
      <c r="H1108" s="133" t="n">
        <f aca="false">SUM(G1108*I1108)</f>
        <v>21829.5</v>
      </c>
      <c r="I1108" s="133" t="n">
        <v>21829.5</v>
      </c>
      <c r="J1108" s="132"/>
      <c r="K1108" s="132"/>
      <c r="L1108" s="135"/>
      <c r="M1108" s="132"/>
      <c r="O1108" s="133"/>
    </row>
    <row r="1109" s="156" customFormat="true" ht="12" hidden="false" customHeight="true" outlineLevel="0" collapsed="false">
      <c r="A1109" s="157" t="s">
        <v>2533</v>
      </c>
      <c r="B1109" s="158" t="s">
        <v>2534</v>
      </c>
      <c r="C1109" s="159" t="n">
        <v>3</v>
      </c>
      <c r="D1109" s="160" t="n">
        <v>75735</v>
      </c>
      <c r="E1109" s="133" t="n">
        <f aca="false">SUM(D1109/C1109)</f>
        <v>25245</v>
      </c>
      <c r="F1109" s="132"/>
      <c r="G1109" s="134" t="n">
        <v>3</v>
      </c>
      <c r="H1109" s="133" t="n">
        <f aca="false">SUM(G1109*I1109)</f>
        <v>75735</v>
      </c>
      <c r="I1109" s="133" t="n">
        <v>25245</v>
      </c>
      <c r="J1109" s="132"/>
      <c r="K1109" s="132"/>
      <c r="L1109" s="135"/>
      <c r="M1109" s="132"/>
      <c r="O1109" s="133"/>
    </row>
    <row r="1110" s="156" customFormat="true" ht="12" hidden="false" customHeight="true" outlineLevel="0" collapsed="false">
      <c r="A1110" s="157" t="s">
        <v>2535</v>
      </c>
      <c r="B1110" s="158" t="s">
        <v>2536</v>
      </c>
      <c r="C1110" s="159" t="n">
        <v>11</v>
      </c>
      <c r="D1110" s="160" t="n">
        <v>277695</v>
      </c>
      <c r="E1110" s="133" t="n">
        <f aca="false">SUM(D1110/C1110)</f>
        <v>25245</v>
      </c>
      <c r="F1110" s="132"/>
      <c r="G1110" s="134" t="n">
        <v>9</v>
      </c>
      <c r="H1110" s="133" t="n">
        <f aca="false">SUM(G1110*I1110)</f>
        <v>227205</v>
      </c>
      <c r="I1110" s="133" t="n">
        <v>25245</v>
      </c>
      <c r="J1110" s="132"/>
      <c r="K1110" s="132"/>
      <c r="L1110" s="135"/>
      <c r="M1110" s="132"/>
      <c r="O1110" s="133"/>
    </row>
    <row r="1111" s="156" customFormat="true" ht="12" hidden="false" customHeight="true" outlineLevel="0" collapsed="false">
      <c r="A1111" s="157" t="s">
        <v>2537</v>
      </c>
      <c r="B1111" s="158" t="s">
        <v>2538</v>
      </c>
      <c r="C1111" s="159" t="n">
        <v>5</v>
      </c>
      <c r="D1111" s="160" t="n">
        <v>126225</v>
      </c>
      <c r="E1111" s="133" t="n">
        <f aca="false">SUM(D1111/C1111)</f>
        <v>25245</v>
      </c>
      <c r="F1111" s="132"/>
      <c r="G1111" s="134" t="n">
        <f aca="false">SUM(C1111-C1111*0.2)</f>
        <v>4</v>
      </c>
      <c r="H1111" s="133" t="n">
        <f aca="false">SUM(G1111*I1111)</f>
        <v>100980</v>
      </c>
      <c r="I1111" s="133" t="n">
        <v>25245</v>
      </c>
      <c r="J1111" s="132"/>
      <c r="K1111" s="132"/>
      <c r="L1111" s="135"/>
      <c r="M1111" s="132"/>
      <c r="O1111" s="133"/>
    </row>
    <row r="1112" s="156" customFormat="true" ht="12" hidden="false" customHeight="true" outlineLevel="0" collapsed="false">
      <c r="A1112" s="157" t="s">
        <v>2539</v>
      </c>
      <c r="B1112" s="158" t="s">
        <v>2540</v>
      </c>
      <c r="C1112" s="159" t="n">
        <v>2</v>
      </c>
      <c r="D1112" s="160" t="n">
        <v>50490</v>
      </c>
      <c r="E1112" s="133" t="n">
        <f aca="false">SUM(D1112/C1112)</f>
        <v>25245</v>
      </c>
      <c r="F1112" s="132"/>
      <c r="G1112" s="134" t="n">
        <f aca="false">SUM(C1112-C1112*0.2)</f>
        <v>1.6</v>
      </c>
      <c r="H1112" s="133" t="n">
        <f aca="false">SUM(G1112*I1112)</f>
        <v>40392</v>
      </c>
      <c r="I1112" s="133" t="n">
        <v>25245</v>
      </c>
      <c r="J1112" s="132"/>
      <c r="K1112" s="132"/>
      <c r="L1112" s="135"/>
      <c r="M1112" s="132"/>
      <c r="O1112" s="133"/>
    </row>
    <row r="1113" s="156" customFormat="true" ht="12" hidden="false" customHeight="true" outlineLevel="0" collapsed="false">
      <c r="A1113" s="157" t="s">
        <v>2541</v>
      </c>
      <c r="B1113" s="158" t="s">
        <v>2542</v>
      </c>
      <c r="C1113" s="159" t="n">
        <v>1</v>
      </c>
      <c r="D1113" s="160" t="n">
        <v>25245</v>
      </c>
      <c r="E1113" s="133" t="n">
        <f aca="false">SUM(D1113/C1113)</f>
        <v>25245</v>
      </c>
      <c r="F1113" s="132"/>
      <c r="G1113" s="134" t="n">
        <f aca="false">SUM(C1113-C1113*0.2)</f>
        <v>0.8</v>
      </c>
      <c r="H1113" s="133" t="n">
        <f aca="false">SUM(G1113*I1113)</f>
        <v>20196</v>
      </c>
      <c r="I1113" s="133" t="n">
        <v>25245</v>
      </c>
      <c r="J1113" s="132"/>
      <c r="K1113" s="132"/>
      <c r="L1113" s="135"/>
      <c r="M1113" s="132"/>
      <c r="O1113" s="133"/>
    </row>
    <row r="1114" s="156" customFormat="true" ht="12" hidden="false" customHeight="true" outlineLevel="0" collapsed="false">
      <c r="A1114" s="157" t="s">
        <v>2543</v>
      </c>
      <c r="B1114" s="158" t="s">
        <v>2544</v>
      </c>
      <c r="C1114" s="159" t="n">
        <v>1</v>
      </c>
      <c r="D1114" s="160" t="n">
        <v>97130</v>
      </c>
      <c r="E1114" s="133" t="n">
        <f aca="false">SUM(D1114/C1114)</f>
        <v>97130</v>
      </c>
      <c r="F1114" s="132"/>
      <c r="G1114" s="134" t="n">
        <f aca="false">SUM(C1114-C1114*0.2)</f>
        <v>0.8</v>
      </c>
      <c r="H1114" s="133" t="n">
        <f aca="false">SUM(G1114*I1114)</f>
        <v>77704</v>
      </c>
      <c r="I1114" s="133" t="n">
        <v>97130</v>
      </c>
      <c r="J1114" s="132"/>
      <c r="K1114" s="132"/>
      <c r="L1114" s="135"/>
      <c r="M1114" s="132"/>
      <c r="O1114" s="133"/>
    </row>
    <row r="1115" s="156" customFormat="true" ht="12" hidden="false" customHeight="true" outlineLevel="0" collapsed="false">
      <c r="A1115" s="157" t="s">
        <v>2545</v>
      </c>
      <c r="B1115" s="158" t="s">
        <v>2546</v>
      </c>
      <c r="C1115" s="159" t="n">
        <v>5</v>
      </c>
      <c r="D1115" s="160" t="n">
        <v>485650</v>
      </c>
      <c r="E1115" s="133" t="n">
        <f aca="false">SUM(D1115/C1115)</f>
        <v>97130</v>
      </c>
      <c r="F1115" s="132"/>
      <c r="G1115" s="134" t="n">
        <f aca="false">SUM(C1115-C1115*0.2)</f>
        <v>4</v>
      </c>
      <c r="H1115" s="133" t="n">
        <f aca="false">SUM(G1115*I1115)</f>
        <v>388520</v>
      </c>
      <c r="I1115" s="133" t="n">
        <v>97130</v>
      </c>
      <c r="J1115" s="132"/>
      <c r="K1115" s="132"/>
      <c r="L1115" s="135"/>
      <c r="M1115" s="132"/>
      <c r="O1115" s="133"/>
    </row>
    <row r="1116" s="156" customFormat="true" ht="12" hidden="false" customHeight="true" outlineLevel="0" collapsed="false">
      <c r="A1116" s="157" t="s">
        <v>2547</v>
      </c>
      <c r="B1116" s="158" t="s">
        <v>2548</v>
      </c>
      <c r="C1116" s="159" t="n">
        <v>2</v>
      </c>
      <c r="D1116" s="160" t="n">
        <v>194260</v>
      </c>
      <c r="E1116" s="133" t="n">
        <f aca="false">SUM(D1116/C1116)</f>
        <v>97130</v>
      </c>
      <c r="F1116" s="132"/>
      <c r="G1116" s="134" t="n">
        <f aca="false">SUM(C1116-C1116*0.2)</f>
        <v>1.6</v>
      </c>
      <c r="H1116" s="133" t="n">
        <f aca="false">SUM(G1116*I1116)</f>
        <v>155408</v>
      </c>
      <c r="I1116" s="133" t="n">
        <v>97130</v>
      </c>
      <c r="J1116" s="132"/>
      <c r="K1116" s="132"/>
      <c r="L1116" s="135"/>
      <c r="M1116" s="132"/>
      <c r="O1116" s="133"/>
    </row>
    <row r="1117" s="156" customFormat="true" ht="12" hidden="false" customHeight="true" outlineLevel="0" collapsed="false">
      <c r="A1117" s="157" t="s">
        <v>2549</v>
      </c>
      <c r="B1117" s="158" t="s">
        <v>2550</v>
      </c>
      <c r="C1117" s="159" t="n">
        <v>5</v>
      </c>
      <c r="D1117" s="160" t="n">
        <v>485650</v>
      </c>
      <c r="E1117" s="133" t="n">
        <f aca="false">SUM(D1117/C1117)</f>
        <v>97130</v>
      </c>
      <c r="F1117" s="132"/>
      <c r="G1117" s="134" t="n">
        <f aca="false">SUM(C1117-C1117*0.2)</f>
        <v>4</v>
      </c>
      <c r="H1117" s="133" t="n">
        <f aca="false">SUM(G1117*I1117)</f>
        <v>388520</v>
      </c>
      <c r="I1117" s="133" t="n">
        <v>97130</v>
      </c>
      <c r="J1117" s="132"/>
      <c r="K1117" s="132"/>
      <c r="L1117" s="135"/>
      <c r="M1117" s="132"/>
      <c r="O1117" s="133"/>
    </row>
    <row r="1118" s="156" customFormat="true" ht="12" hidden="false" customHeight="true" outlineLevel="0" collapsed="false">
      <c r="A1118" s="157" t="s">
        <v>2551</v>
      </c>
      <c r="B1118" s="158" t="s">
        <v>2552</v>
      </c>
      <c r="C1118" s="159" t="n">
        <v>2</v>
      </c>
      <c r="D1118" s="160" t="n">
        <v>194260</v>
      </c>
      <c r="E1118" s="133" t="n">
        <f aca="false">SUM(D1118/C1118)</f>
        <v>97130</v>
      </c>
      <c r="F1118" s="132"/>
      <c r="G1118" s="134" t="n">
        <f aca="false">SUM(C1118-C1118*0.2)</f>
        <v>1.6</v>
      </c>
      <c r="H1118" s="133" t="n">
        <f aca="false">SUM(G1118*I1118)</f>
        <v>155408</v>
      </c>
      <c r="I1118" s="133" t="n">
        <v>97130</v>
      </c>
      <c r="J1118" s="132"/>
      <c r="K1118" s="132"/>
      <c r="L1118" s="135"/>
      <c r="M1118" s="132"/>
      <c r="O1118" s="133"/>
    </row>
    <row r="1119" s="156" customFormat="true" ht="12" hidden="false" customHeight="true" outlineLevel="0" collapsed="false">
      <c r="A1119" s="157" t="s">
        <v>2553</v>
      </c>
      <c r="B1119" s="158" t="s">
        <v>2554</v>
      </c>
      <c r="C1119" s="159" t="n">
        <v>1</v>
      </c>
      <c r="D1119" s="160" t="n">
        <v>97130</v>
      </c>
      <c r="E1119" s="133" t="n">
        <f aca="false">SUM(D1119/C1119)</f>
        <v>97130</v>
      </c>
      <c r="F1119" s="132"/>
      <c r="G1119" s="134" t="n">
        <f aca="false">SUM(C1119-C1119*0.2)</f>
        <v>0.8</v>
      </c>
      <c r="H1119" s="133" t="n">
        <f aca="false">SUM(G1119*I1119)</f>
        <v>77704</v>
      </c>
      <c r="I1119" s="133" t="n">
        <v>97130</v>
      </c>
      <c r="J1119" s="132"/>
      <c r="K1119" s="132"/>
      <c r="L1119" s="135"/>
      <c r="M1119" s="132"/>
      <c r="O1119" s="133"/>
    </row>
    <row r="1120" s="156" customFormat="true" ht="10.5" hidden="false" customHeight="true" outlineLevel="0" collapsed="false">
      <c r="A1120" s="157" t="s">
        <v>2555</v>
      </c>
      <c r="B1120" s="158" t="s">
        <v>2556</v>
      </c>
      <c r="C1120" s="159" t="n">
        <v>1</v>
      </c>
      <c r="D1120" s="160" t="n">
        <v>97130</v>
      </c>
      <c r="E1120" s="133" t="n">
        <f aca="false">SUM(D1120/C1120)</f>
        <v>97130</v>
      </c>
      <c r="F1120" s="132"/>
      <c r="G1120" s="134" t="n">
        <f aca="false">SUM(C1120-C1120*0.2)</f>
        <v>0.8</v>
      </c>
      <c r="H1120" s="133" t="n">
        <f aca="false">SUM(G1120*I1120)</f>
        <v>77704</v>
      </c>
      <c r="I1120" s="133" t="n">
        <v>97130</v>
      </c>
      <c r="J1120" s="132"/>
      <c r="K1120" s="132"/>
      <c r="L1120" s="135"/>
      <c r="M1120" s="132"/>
      <c r="O1120" s="133"/>
    </row>
    <row r="1121" s="156" customFormat="true" ht="11.25" hidden="false" customHeight="true" outlineLevel="0" collapsed="false">
      <c r="A1121" s="157" t="s">
        <v>2557</v>
      </c>
      <c r="B1121" s="158" t="s">
        <v>2558</v>
      </c>
      <c r="C1121" s="159" t="n">
        <v>2</v>
      </c>
      <c r="D1121" s="160" t="n">
        <v>194260</v>
      </c>
      <c r="E1121" s="133" t="n">
        <f aca="false">SUM(D1121/C1121)</f>
        <v>97130</v>
      </c>
      <c r="F1121" s="132"/>
      <c r="G1121" s="134" t="n">
        <f aca="false">SUM(C1121-C1121*0.2)</f>
        <v>1.6</v>
      </c>
      <c r="H1121" s="133" t="n">
        <f aca="false">SUM(G1121*I1121)</f>
        <v>155408</v>
      </c>
      <c r="I1121" s="133" t="n">
        <v>97130</v>
      </c>
      <c r="J1121" s="132"/>
      <c r="K1121" s="132"/>
      <c r="L1121" s="135"/>
      <c r="M1121" s="132"/>
      <c r="O1121" s="133"/>
    </row>
    <row r="1122" s="156" customFormat="true" ht="12" hidden="false" customHeight="true" outlineLevel="0" collapsed="false">
      <c r="A1122" s="157" t="s">
        <v>2559</v>
      </c>
      <c r="B1122" s="158" t="s">
        <v>2560</v>
      </c>
      <c r="C1122" s="159" t="n">
        <v>1</v>
      </c>
      <c r="D1122" s="160" t="n">
        <v>30800</v>
      </c>
      <c r="E1122" s="133" t="n">
        <f aca="false">SUM(D1122/C1122)</f>
        <v>30800</v>
      </c>
      <c r="F1122" s="132"/>
      <c r="G1122" s="134" t="n">
        <f aca="false">SUM(C1122-C1122*0.2)</f>
        <v>0.8</v>
      </c>
      <c r="H1122" s="133" t="n">
        <f aca="false">SUM(G1122*I1122)</f>
        <v>24640</v>
      </c>
      <c r="I1122" s="133" t="n">
        <v>30800</v>
      </c>
      <c r="J1122" s="132"/>
      <c r="K1122" s="132"/>
      <c r="L1122" s="135"/>
      <c r="M1122" s="132"/>
      <c r="O1122" s="133"/>
    </row>
    <row r="1123" s="156" customFormat="true" ht="12" hidden="false" customHeight="true" outlineLevel="0" collapsed="false">
      <c r="A1123" s="157" t="s">
        <v>2561</v>
      </c>
      <c r="B1123" s="158" t="s">
        <v>2562</v>
      </c>
      <c r="C1123" s="159" t="n">
        <v>2</v>
      </c>
      <c r="D1123" s="160" t="n">
        <v>61600</v>
      </c>
      <c r="E1123" s="133" t="n">
        <f aca="false">SUM(D1123/C1123)</f>
        <v>30800</v>
      </c>
      <c r="F1123" s="132"/>
      <c r="G1123" s="134" t="n">
        <f aca="false">SUM(C1123-C1123*0.2)</f>
        <v>1.6</v>
      </c>
      <c r="H1123" s="133" t="n">
        <f aca="false">SUM(G1123*I1123)</f>
        <v>49280</v>
      </c>
      <c r="I1123" s="133" t="n">
        <v>30800</v>
      </c>
      <c r="J1123" s="132"/>
      <c r="K1123" s="132"/>
      <c r="L1123" s="135"/>
      <c r="M1123" s="132"/>
      <c r="O1123" s="133"/>
    </row>
    <row r="1124" s="156" customFormat="true" ht="12" hidden="false" customHeight="true" outlineLevel="0" collapsed="false">
      <c r="A1124" s="157" t="s">
        <v>2563</v>
      </c>
      <c r="B1124" s="158" t="s">
        <v>2564</v>
      </c>
      <c r="C1124" s="159" t="n">
        <v>2</v>
      </c>
      <c r="D1124" s="160" t="n">
        <v>61600</v>
      </c>
      <c r="E1124" s="133" t="n">
        <f aca="false">SUM(D1124/C1124)</f>
        <v>30800</v>
      </c>
      <c r="F1124" s="132"/>
      <c r="G1124" s="134" t="n">
        <f aca="false">SUM(C1124-C1124*0.2)</f>
        <v>1.6</v>
      </c>
      <c r="H1124" s="133" t="n">
        <f aca="false">SUM(G1124*I1124)</f>
        <v>49280</v>
      </c>
      <c r="I1124" s="133" t="n">
        <v>30800</v>
      </c>
      <c r="J1124" s="132"/>
      <c r="K1124" s="132"/>
      <c r="L1124" s="135"/>
      <c r="M1124" s="132"/>
      <c r="O1124" s="133"/>
    </row>
    <row r="1125" s="156" customFormat="true" ht="12" hidden="false" customHeight="true" outlineLevel="0" collapsed="false">
      <c r="A1125" s="157" t="s">
        <v>2565</v>
      </c>
      <c r="B1125" s="158" t="s">
        <v>2566</v>
      </c>
      <c r="C1125" s="159" t="n">
        <v>2</v>
      </c>
      <c r="D1125" s="160" t="n">
        <v>61600</v>
      </c>
      <c r="E1125" s="133" t="n">
        <f aca="false">SUM(D1125/C1125)</f>
        <v>30800</v>
      </c>
      <c r="F1125" s="132"/>
      <c r="G1125" s="134" t="n">
        <f aca="false">SUM(C1125-C1125*0.2)</f>
        <v>1.6</v>
      </c>
      <c r="H1125" s="133" t="n">
        <f aca="false">SUM(G1125*I1125)</f>
        <v>49280</v>
      </c>
      <c r="I1125" s="133" t="n">
        <v>30800</v>
      </c>
      <c r="J1125" s="132"/>
      <c r="K1125" s="132"/>
      <c r="L1125" s="135"/>
      <c r="M1125" s="132"/>
      <c r="O1125" s="133"/>
    </row>
    <row r="1126" s="156" customFormat="true" ht="12" hidden="false" customHeight="true" outlineLevel="0" collapsed="false">
      <c r="A1126" s="157" t="s">
        <v>2567</v>
      </c>
      <c r="B1126" s="158" t="s">
        <v>2568</v>
      </c>
      <c r="C1126" s="159" t="n">
        <v>3</v>
      </c>
      <c r="D1126" s="160" t="n">
        <v>92400</v>
      </c>
      <c r="E1126" s="133" t="n">
        <f aca="false">SUM(D1126/C1126)</f>
        <v>30800</v>
      </c>
      <c r="F1126" s="132"/>
      <c r="G1126" s="134" t="n">
        <f aca="false">SUM(C1126-C1126*0.2)</f>
        <v>2.4</v>
      </c>
      <c r="H1126" s="133" t="n">
        <f aca="false">SUM(G1126*I1126)</f>
        <v>73920</v>
      </c>
      <c r="I1126" s="133" t="n">
        <v>30800</v>
      </c>
      <c r="J1126" s="132"/>
      <c r="K1126" s="132"/>
      <c r="L1126" s="135"/>
      <c r="M1126" s="132"/>
      <c r="O1126" s="133"/>
    </row>
    <row r="1127" s="156" customFormat="true" ht="12" hidden="false" customHeight="true" outlineLevel="0" collapsed="false">
      <c r="A1127" s="157" t="s">
        <v>2569</v>
      </c>
      <c r="B1127" s="158" t="s">
        <v>2570</v>
      </c>
      <c r="C1127" s="159" t="n">
        <v>1</v>
      </c>
      <c r="D1127" s="160" t="n">
        <v>30800</v>
      </c>
      <c r="E1127" s="133" t="n">
        <f aca="false">SUM(D1127/C1127)</f>
        <v>30800</v>
      </c>
      <c r="F1127" s="132"/>
      <c r="G1127" s="134" t="n">
        <f aca="false">SUM(C1127-C1127*0.2)</f>
        <v>0.8</v>
      </c>
      <c r="H1127" s="133" t="n">
        <f aca="false">SUM(G1127*I1127)</f>
        <v>24640</v>
      </c>
      <c r="I1127" s="133" t="n">
        <v>30800</v>
      </c>
      <c r="J1127" s="132"/>
      <c r="K1127" s="132"/>
      <c r="L1127" s="135"/>
      <c r="M1127" s="132"/>
      <c r="O1127" s="133"/>
    </row>
    <row r="1128" s="156" customFormat="true" ht="12" hidden="false" customHeight="true" outlineLevel="0" collapsed="false">
      <c r="A1128" s="157" t="s">
        <v>2571</v>
      </c>
      <c r="B1128" s="158" t="s">
        <v>2572</v>
      </c>
      <c r="C1128" s="159" t="n">
        <v>1</v>
      </c>
      <c r="D1128" s="160" t="n">
        <v>30800</v>
      </c>
      <c r="E1128" s="133" t="n">
        <f aca="false">SUM(D1128/C1128)</f>
        <v>30800</v>
      </c>
      <c r="F1128" s="132"/>
      <c r="G1128" s="134" t="n">
        <f aca="false">SUM(C1128-C1128*0.2)</f>
        <v>0.8</v>
      </c>
      <c r="H1128" s="133" t="n">
        <f aca="false">SUM(G1128*I1128)</f>
        <v>24640</v>
      </c>
      <c r="I1128" s="133" t="n">
        <v>30800</v>
      </c>
      <c r="J1128" s="132"/>
      <c r="K1128" s="132"/>
      <c r="L1128" s="135"/>
      <c r="M1128" s="132"/>
      <c r="O1128" s="133"/>
    </row>
    <row r="1129" s="156" customFormat="true" ht="12" hidden="false" customHeight="true" outlineLevel="0" collapsed="false">
      <c r="A1129" s="157" t="s">
        <v>2573</v>
      </c>
      <c r="B1129" s="158" t="s">
        <v>2574</v>
      </c>
      <c r="C1129" s="159" t="n">
        <v>2</v>
      </c>
      <c r="D1129" s="160" t="n">
        <v>61600</v>
      </c>
      <c r="E1129" s="133" t="n">
        <f aca="false">SUM(D1129/C1129)</f>
        <v>30800</v>
      </c>
      <c r="F1129" s="132"/>
      <c r="G1129" s="134" t="n">
        <f aca="false">SUM(C1129-C1129*0.2)</f>
        <v>1.6</v>
      </c>
      <c r="H1129" s="133" t="n">
        <f aca="false">SUM(G1129*I1129)</f>
        <v>49280</v>
      </c>
      <c r="I1129" s="133" t="n">
        <v>30800</v>
      </c>
      <c r="J1129" s="132"/>
      <c r="K1129" s="132"/>
      <c r="L1129" s="135"/>
      <c r="M1129" s="132"/>
      <c r="O1129" s="133"/>
    </row>
    <row r="1130" s="156" customFormat="true" ht="12" hidden="false" customHeight="true" outlineLevel="0" collapsed="false">
      <c r="A1130" s="157" t="s">
        <v>2575</v>
      </c>
      <c r="B1130" s="158" t="s">
        <v>2576</v>
      </c>
      <c r="C1130" s="159" t="n">
        <v>1</v>
      </c>
      <c r="D1130" s="160" t="n">
        <v>30800</v>
      </c>
      <c r="E1130" s="133" t="n">
        <f aca="false">SUM(D1130/C1130)</f>
        <v>30800</v>
      </c>
      <c r="F1130" s="132"/>
      <c r="G1130" s="134" t="n">
        <f aca="false">SUM(C1130-C1130*0.2)</f>
        <v>0.8</v>
      </c>
      <c r="H1130" s="133" t="n">
        <f aca="false">SUM(G1130*I1130)</f>
        <v>24640</v>
      </c>
      <c r="I1130" s="133" t="n">
        <v>30800</v>
      </c>
      <c r="J1130" s="132"/>
      <c r="K1130" s="132"/>
      <c r="L1130" s="135"/>
      <c r="M1130" s="132"/>
      <c r="O1130" s="133"/>
    </row>
    <row r="1131" s="156" customFormat="true" ht="12" hidden="false" customHeight="true" outlineLevel="0" collapsed="false">
      <c r="A1131" s="157" t="s">
        <v>2577</v>
      </c>
      <c r="B1131" s="158" t="s">
        <v>2578</v>
      </c>
      <c r="C1131" s="159" t="n">
        <v>2</v>
      </c>
      <c r="D1131" s="160" t="n">
        <v>61600</v>
      </c>
      <c r="E1131" s="133" t="n">
        <f aca="false">SUM(D1131/C1131)</f>
        <v>30800</v>
      </c>
      <c r="F1131" s="132"/>
      <c r="G1131" s="134" t="n">
        <f aca="false">SUM(C1131-C1131*0.2)</f>
        <v>1.6</v>
      </c>
      <c r="H1131" s="133" t="n">
        <f aca="false">SUM(G1131*I1131)</f>
        <v>49280</v>
      </c>
      <c r="I1131" s="133" t="n">
        <v>30800</v>
      </c>
      <c r="J1131" s="132"/>
      <c r="K1131" s="132"/>
      <c r="L1131" s="135"/>
      <c r="M1131" s="132"/>
      <c r="O1131" s="133"/>
    </row>
    <row r="1132" s="156" customFormat="true" ht="12" hidden="false" customHeight="true" outlineLevel="0" collapsed="false">
      <c r="A1132" s="157" t="s">
        <v>2579</v>
      </c>
      <c r="B1132" s="158" t="s">
        <v>2580</v>
      </c>
      <c r="C1132" s="159" t="n">
        <v>1</v>
      </c>
      <c r="D1132" s="160" t="n">
        <v>44220</v>
      </c>
      <c r="E1132" s="133" t="n">
        <f aca="false">SUM(D1132/C1132)</f>
        <v>44220</v>
      </c>
      <c r="F1132" s="132"/>
      <c r="G1132" s="134" t="n">
        <f aca="false">SUM(C1132-C1132*0.2)</f>
        <v>0.8</v>
      </c>
      <c r="H1132" s="133" t="n">
        <f aca="false">SUM(G1132*I1132)</f>
        <v>35376</v>
      </c>
      <c r="I1132" s="133" t="n">
        <v>44220</v>
      </c>
      <c r="J1132" s="132"/>
      <c r="K1132" s="132"/>
      <c r="L1132" s="135"/>
      <c r="M1132" s="132"/>
      <c r="O1132" s="133"/>
    </row>
    <row r="1133" s="156" customFormat="true" ht="12" hidden="false" customHeight="true" outlineLevel="0" collapsed="false">
      <c r="A1133" s="157" t="s">
        <v>2581</v>
      </c>
      <c r="B1133" s="158" t="s">
        <v>2582</v>
      </c>
      <c r="C1133" s="159" t="n">
        <v>5</v>
      </c>
      <c r="D1133" s="160" t="n">
        <v>221100</v>
      </c>
      <c r="E1133" s="133" t="n">
        <f aca="false">SUM(D1133/C1133)</f>
        <v>44220</v>
      </c>
      <c r="F1133" s="132"/>
      <c r="G1133" s="134" t="n">
        <f aca="false">SUM(C1133-C1133*0.2)</f>
        <v>4</v>
      </c>
      <c r="H1133" s="133" t="n">
        <f aca="false">SUM(G1133*I1133)</f>
        <v>176880</v>
      </c>
      <c r="I1133" s="133" t="n">
        <v>44220</v>
      </c>
      <c r="J1133" s="132"/>
      <c r="K1133" s="132"/>
      <c r="L1133" s="135"/>
      <c r="M1133" s="132"/>
      <c r="O1133" s="133"/>
    </row>
    <row r="1134" s="156" customFormat="true" ht="12" hidden="false" customHeight="true" outlineLevel="0" collapsed="false">
      <c r="A1134" s="157" t="s">
        <v>2583</v>
      </c>
      <c r="B1134" s="158" t="s">
        <v>2584</v>
      </c>
      <c r="C1134" s="159" t="n">
        <v>9</v>
      </c>
      <c r="D1134" s="160" t="n">
        <v>397980</v>
      </c>
      <c r="E1134" s="133" t="n">
        <f aca="false">SUM(D1134/C1134)</f>
        <v>44220</v>
      </c>
      <c r="F1134" s="132"/>
      <c r="G1134" s="134" t="n">
        <f aca="false">SUM(C1134-C1134*0.2)</f>
        <v>7.2</v>
      </c>
      <c r="H1134" s="133" t="n">
        <f aca="false">SUM(G1134*I1134)</f>
        <v>318384</v>
      </c>
      <c r="I1134" s="133" t="n">
        <v>44220</v>
      </c>
      <c r="J1134" s="132"/>
      <c r="K1134" s="132"/>
      <c r="L1134" s="135"/>
      <c r="M1134" s="132"/>
      <c r="O1134" s="133"/>
    </row>
    <row r="1135" s="156" customFormat="true" ht="12" hidden="false" customHeight="true" outlineLevel="0" collapsed="false">
      <c r="A1135" s="157" t="s">
        <v>2585</v>
      </c>
      <c r="B1135" s="158" t="s">
        <v>2586</v>
      </c>
      <c r="C1135" s="159" t="n">
        <v>6</v>
      </c>
      <c r="D1135" s="160" t="n">
        <v>265320</v>
      </c>
      <c r="E1135" s="133" t="n">
        <f aca="false">SUM(D1135/C1135)</f>
        <v>44220</v>
      </c>
      <c r="F1135" s="132"/>
      <c r="G1135" s="134" t="n">
        <f aca="false">SUM(C1135-C1135*0.2)</f>
        <v>4.8</v>
      </c>
      <c r="H1135" s="133" t="n">
        <f aca="false">SUM(G1135*I1135)</f>
        <v>212256</v>
      </c>
      <c r="I1135" s="133" t="n">
        <v>44220</v>
      </c>
      <c r="J1135" s="132"/>
      <c r="K1135" s="132"/>
      <c r="L1135" s="135"/>
      <c r="M1135" s="132"/>
      <c r="O1135" s="133"/>
    </row>
    <row r="1136" s="156" customFormat="true" ht="12" hidden="false" customHeight="true" outlineLevel="0" collapsed="false">
      <c r="A1136" s="157" t="s">
        <v>2587</v>
      </c>
      <c r="B1136" s="158" t="s">
        <v>2588</v>
      </c>
      <c r="C1136" s="159" t="n">
        <v>3</v>
      </c>
      <c r="D1136" s="160" t="n">
        <v>132660</v>
      </c>
      <c r="E1136" s="133" t="n">
        <f aca="false">SUM(D1136/C1136)</f>
        <v>44220</v>
      </c>
      <c r="F1136" s="132"/>
      <c r="G1136" s="134" t="n">
        <f aca="false">SUM(C1136-C1136*0.2)</f>
        <v>2.4</v>
      </c>
      <c r="H1136" s="133" t="n">
        <f aca="false">SUM(G1136*I1136)</f>
        <v>106128</v>
      </c>
      <c r="I1136" s="133" t="n">
        <v>44220</v>
      </c>
      <c r="J1136" s="132"/>
      <c r="K1136" s="132"/>
      <c r="L1136" s="135"/>
      <c r="M1136" s="132"/>
      <c r="O1136" s="133"/>
    </row>
    <row r="1137" s="156" customFormat="true" ht="12" hidden="false" customHeight="true" outlineLevel="0" collapsed="false">
      <c r="A1137" s="157" t="s">
        <v>2589</v>
      </c>
      <c r="B1137" s="158" t="s">
        <v>2590</v>
      </c>
      <c r="C1137" s="159" t="n">
        <v>1</v>
      </c>
      <c r="D1137" s="160" t="n">
        <v>44220</v>
      </c>
      <c r="E1137" s="133" t="n">
        <f aca="false">SUM(D1137/C1137)</f>
        <v>44220</v>
      </c>
      <c r="F1137" s="132"/>
      <c r="G1137" s="134" t="n">
        <f aca="false">SUM(C1137-C1137*0.2)</f>
        <v>0.8</v>
      </c>
      <c r="H1137" s="133" t="n">
        <f aca="false">SUM(G1137*I1137)</f>
        <v>35376</v>
      </c>
      <c r="I1137" s="133" t="n">
        <v>44220</v>
      </c>
      <c r="J1137" s="132"/>
      <c r="K1137" s="132"/>
      <c r="L1137" s="135"/>
      <c r="M1137" s="132"/>
      <c r="O1137" s="133"/>
    </row>
    <row r="1138" s="156" customFormat="true" ht="12" hidden="false" customHeight="true" outlineLevel="0" collapsed="false">
      <c r="A1138" s="157" t="s">
        <v>2591</v>
      </c>
      <c r="B1138" s="158" t="s">
        <v>2592</v>
      </c>
      <c r="C1138" s="159" t="n">
        <v>1</v>
      </c>
      <c r="D1138" s="160" t="n">
        <v>16500</v>
      </c>
      <c r="E1138" s="133" t="n">
        <f aca="false">SUM(D1138/C1138)</f>
        <v>16500</v>
      </c>
      <c r="F1138" s="132"/>
      <c r="G1138" s="134" t="n">
        <f aca="false">SUM(C1138-C1138*0.2)</f>
        <v>0.8</v>
      </c>
      <c r="H1138" s="133" t="n">
        <f aca="false">SUM(G1138*I1138)</f>
        <v>13200</v>
      </c>
      <c r="I1138" s="133" t="n">
        <v>16500</v>
      </c>
      <c r="J1138" s="132"/>
      <c r="K1138" s="132"/>
      <c r="L1138" s="135"/>
      <c r="M1138" s="132"/>
      <c r="O1138" s="133"/>
    </row>
    <row r="1139" s="156" customFormat="true" ht="12" hidden="false" customHeight="true" outlineLevel="0" collapsed="false">
      <c r="A1139" s="157" t="s">
        <v>2593</v>
      </c>
      <c r="B1139" s="158" t="s">
        <v>2594</v>
      </c>
      <c r="C1139" s="159" t="n">
        <v>6</v>
      </c>
      <c r="D1139" s="160" t="n">
        <v>99000</v>
      </c>
      <c r="E1139" s="133" t="n">
        <f aca="false">SUM(D1139/C1139)</f>
        <v>16500</v>
      </c>
      <c r="F1139" s="132"/>
      <c r="G1139" s="134" t="n">
        <f aca="false">SUM(C1139-C1139*0.2)</f>
        <v>4.8</v>
      </c>
      <c r="H1139" s="133" t="n">
        <f aca="false">SUM(G1139*I1139)</f>
        <v>79200</v>
      </c>
      <c r="I1139" s="133" t="n">
        <v>16500</v>
      </c>
      <c r="J1139" s="132"/>
      <c r="K1139" s="132"/>
      <c r="L1139" s="135"/>
      <c r="M1139" s="132"/>
      <c r="O1139" s="133"/>
    </row>
    <row r="1140" s="156" customFormat="true" ht="12" hidden="false" customHeight="true" outlineLevel="0" collapsed="false">
      <c r="A1140" s="157" t="s">
        <v>2595</v>
      </c>
      <c r="B1140" s="158" t="s">
        <v>2596</v>
      </c>
      <c r="C1140" s="159" t="n">
        <v>5</v>
      </c>
      <c r="D1140" s="160" t="n">
        <v>82500</v>
      </c>
      <c r="E1140" s="133" t="n">
        <f aca="false">SUM(D1140/C1140)</f>
        <v>16500</v>
      </c>
      <c r="F1140" s="132"/>
      <c r="G1140" s="134" t="n">
        <f aca="false">SUM(C1140-C1140*0.2)</f>
        <v>4</v>
      </c>
      <c r="H1140" s="133" t="n">
        <f aca="false">SUM(G1140*I1140)</f>
        <v>66000</v>
      </c>
      <c r="I1140" s="133" t="n">
        <v>16500</v>
      </c>
      <c r="J1140" s="132"/>
      <c r="K1140" s="132"/>
      <c r="L1140" s="135"/>
      <c r="M1140" s="132"/>
      <c r="O1140" s="133"/>
    </row>
    <row r="1141" s="156" customFormat="true" ht="12" hidden="false" customHeight="true" outlineLevel="0" collapsed="false">
      <c r="A1141" s="157" t="s">
        <v>2597</v>
      </c>
      <c r="B1141" s="158" t="s">
        <v>2598</v>
      </c>
      <c r="C1141" s="159" t="n">
        <v>1</v>
      </c>
      <c r="D1141" s="160" t="n">
        <v>16500</v>
      </c>
      <c r="E1141" s="133" t="n">
        <f aca="false">SUM(D1141/C1141)</f>
        <v>16500</v>
      </c>
      <c r="F1141" s="132"/>
      <c r="G1141" s="134" t="n">
        <f aca="false">SUM(C1141-C1141*0.2)</f>
        <v>0.8</v>
      </c>
      <c r="H1141" s="133" t="n">
        <f aca="false">SUM(G1141*I1141)</f>
        <v>13200</v>
      </c>
      <c r="I1141" s="133" t="n">
        <v>16500</v>
      </c>
      <c r="J1141" s="132"/>
      <c r="K1141" s="132"/>
      <c r="L1141" s="135"/>
      <c r="M1141" s="132"/>
      <c r="O1141" s="133"/>
    </row>
    <row r="1142" s="156" customFormat="true" ht="12" hidden="false" customHeight="true" outlineLevel="0" collapsed="false">
      <c r="A1142" s="157" t="s">
        <v>2599</v>
      </c>
      <c r="B1142" s="158" t="s">
        <v>2600</v>
      </c>
      <c r="C1142" s="159" t="n">
        <v>8</v>
      </c>
      <c r="D1142" s="160" t="n">
        <v>132000</v>
      </c>
      <c r="E1142" s="133" t="n">
        <f aca="false">SUM(D1142/C1142)</f>
        <v>16500</v>
      </c>
      <c r="F1142" s="132"/>
      <c r="G1142" s="134" t="n">
        <f aca="false">SUM(C1142-C1142*0.2)</f>
        <v>6.4</v>
      </c>
      <c r="H1142" s="133" t="n">
        <f aca="false">SUM(G1142*I1142)</f>
        <v>105600</v>
      </c>
      <c r="I1142" s="133" t="n">
        <v>16500</v>
      </c>
      <c r="J1142" s="132"/>
      <c r="K1142" s="132"/>
      <c r="L1142" s="135"/>
      <c r="M1142" s="132"/>
      <c r="O1142" s="133"/>
    </row>
    <row r="1143" s="156" customFormat="true" ht="12" hidden="false" customHeight="true" outlineLevel="0" collapsed="false">
      <c r="A1143" s="157" t="s">
        <v>2601</v>
      </c>
      <c r="B1143" s="158" t="s">
        <v>2602</v>
      </c>
      <c r="C1143" s="159" t="n">
        <v>4</v>
      </c>
      <c r="D1143" s="160" t="n">
        <v>66000</v>
      </c>
      <c r="E1143" s="133" t="n">
        <f aca="false">SUM(D1143/C1143)</f>
        <v>16500</v>
      </c>
      <c r="F1143" s="132"/>
      <c r="G1143" s="134" t="n">
        <f aca="false">SUM(C1143-C1143*0.2)</f>
        <v>3.2</v>
      </c>
      <c r="H1143" s="133" t="n">
        <f aca="false">SUM(G1143*I1143)</f>
        <v>52800</v>
      </c>
      <c r="I1143" s="133" t="n">
        <v>16500</v>
      </c>
      <c r="J1143" s="132"/>
      <c r="K1143" s="132"/>
      <c r="L1143" s="135"/>
      <c r="M1143" s="132"/>
      <c r="O1143" s="133"/>
    </row>
    <row r="1144" s="156" customFormat="true" ht="12" hidden="false" customHeight="true" outlineLevel="0" collapsed="false">
      <c r="A1144" s="157" t="s">
        <v>2603</v>
      </c>
      <c r="B1144" s="158" t="s">
        <v>2604</v>
      </c>
      <c r="C1144" s="159" t="n">
        <v>5</v>
      </c>
      <c r="D1144" s="160" t="n">
        <v>138875</v>
      </c>
      <c r="E1144" s="133" t="n">
        <f aca="false">SUM(D1144/C1144)</f>
        <v>27775</v>
      </c>
      <c r="F1144" s="132"/>
      <c r="G1144" s="134" t="n">
        <f aca="false">SUM(C1144-C1144*0.2)</f>
        <v>4</v>
      </c>
      <c r="H1144" s="133" t="n">
        <f aca="false">SUM(G1144*I1144)</f>
        <v>111100</v>
      </c>
      <c r="I1144" s="133" t="n">
        <v>27775</v>
      </c>
      <c r="J1144" s="132"/>
      <c r="K1144" s="132"/>
      <c r="L1144" s="135"/>
      <c r="M1144" s="132"/>
      <c r="O1144" s="133"/>
    </row>
    <row r="1145" s="156" customFormat="true" ht="12" hidden="false" customHeight="true" outlineLevel="0" collapsed="false">
      <c r="A1145" s="157" t="s">
        <v>2605</v>
      </c>
      <c r="B1145" s="158" t="s">
        <v>2606</v>
      </c>
      <c r="C1145" s="159" t="n">
        <v>5</v>
      </c>
      <c r="D1145" s="160" t="n">
        <v>138875</v>
      </c>
      <c r="E1145" s="133" t="n">
        <f aca="false">SUM(D1145/C1145)</f>
        <v>27775</v>
      </c>
      <c r="F1145" s="132"/>
      <c r="G1145" s="134" t="n">
        <f aca="false">SUM(C1145-C1145*0.2)</f>
        <v>4</v>
      </c>
      <c r="H1145" s="133" t="n">
        <f aca="false">SUM(G1145*I1145)</f>
        <v>111100</v>
      </c>
      <c r="I1145" s="133" t="n">
        <v>27775</v>
      </c>
      <c r="J1145" s="132"/>
      <c r="K1145" s="132"/>
      <c r="L1145" s="135"/>
      <c r="M1145" s="132"/>
      <c r="O1145" s="133"/>
    </row>
    <row r="1146" s="156" customFormat="true" ht="12" hidden="false" customHeight="true" outlineLevel="0" collapsed="false">
      <c r="A1146" s="157" t="s">
        <v>2607</v>
      </c>
      <c r="B1146" s="158" t="s">
        <v>2608</v>
      </c>
      <c r="C1146" s="159" t="n">
        <v>2</v>
      </c>
      <c r="D1146" s="160" t="n">
        <v>55550</v>
      </c>
      <c r="E1146" s="133" t="n">
        <f aca="false">SUM(D1146/C1146)</f>
        <v>27775</v>
      </c>
      <c r="F1146" s="132"/>
      <c r="G1146" s="134" t="n">
        <f aca="false">SUM(C1146-C1146*0.2)</f>
        <v>1.6</v>
      </c>
      <c r="H1146" s="133" t="n">
        <f aca="false">SUM(G1146*I1146)</f>
        <v>44440</v>
      </c>
      <c r="I1146" s="133" t="n">
        <v>27775</v>
      </c>
      <c r="J1146" s="132"/>
      <c r="K1146" s="132"/>
      <c r="L1146" s="135"/>
      <c r="M1146" s="132"/>
      <c r="O1146" s="133"/>
    </row>
    <row r="1147" s="156" customFormat="true" ht="12" hidden="false" customHeight="true" outlineLevel="0" collapsed="false">
      <c r="A1147" s="157" t="s">
        <v>2609</v>
      </c>
      <c r="B1147" s="158" t="s">
        <v>2610</v>
      </c>
      <c r="C1147" s="159" t="n">
        <v>1</v>
      </c>
      <c r="D1147" s="160" t="n">
        <v>27775</v>
      </c>
      <c r="E1147" s="133" t="n">
        <f aca="false">SUM(D1147/C1147)</f>
        <v>27775</v>
      </c>
      <c r="F1147" s="132"/>
      <c r="G1147" s="134" t="n">
        <f aca="false">SUM(C1147-C1147*0.2)</f>
        <v>0.8</v>
      </c>
      <c r="H1147" s="133" t="n">
        <f aca="false">SUM(G1147*I1147)</f>
        <v>22220</v>
      </c>
      <c r="I1147" s="133" t="n">
        <v>27775</v>
      </c>
      <c r="J1147" s="132"/>
      <c r="K1147" s="132"/>
      <c r="L1147" s="135"/>
      <c r="M1147" s="132"/>
      <c r="O1147" s="133"/>
    </row>
    <row r="1148" s="156" customFormat="true" ht="12" hidden="false" customHeight="true" outlineLevel="0" collapsed="false">
      <c r="A1148" s="157" t="s">
        <v>2611</v>
      </c>
      <c r="B1148" s="158" t="s">
        <v>2612</v>
      </c>
      <c r="C1148" s="159" t="n">
        <v>1</v>
      </c>
      <c r="D1148" s="160" t="n">
        <v>27775</v>
      </c>
      <c r="E1148" s="133" t="n">
        <f aca="false">SUM(D1148/C1148)</f>
        <v>27775</v>
      </c>
      <c r="F1148" s="132"/>
      <c r="G1148" s="134" t="n">
        <f aca="false">SUM(C1148-C1148*0.2)</f>
        <v>0.8</v>
      </c>
      <c r="H1148" s="133" t="n">
        <f aca="false">SUM(G1148*I1148)</f>
        <v>22220</v>
      </c>
      <c r="I1148" s="133" t="n">
        <v>27775</v>
      </c>
      <c r="J1148" s="132"/>
      <c r="K1148" s="132"/>
      <c r="L1148" s="135"/>
      <c r="M1148" s="132"/>
      <c r="O1148" s="133"/>
    </row>
    <row r="1149" s="156" customFormat="true" ht="12" hidden="false" customHeight="true" outlineLevel="0" collapsed="false">
      <c r="A1149" s="157" t="s">
        <v>2613</v>
      </c>
      <c r="B1149" s="158" t="s">
        <v>2614</v>
      </c>
      <c r="C1149" s="159" t="n">
        <v>11</v>
      </c>
      <c r="D1149" s="160" t="n">
        <v>169400</v>
      </c>
      <c r="E1149" s="133" t="n">
        <f aca="false">SUM(D1149/C1149)</f>
        <v>15400</v>
      </c>
      <c r="F1149" s="132"/>
      <c r="G1149" s="134" t="n">
        <f aca="false">SUM(C1149-C1149*0.2)</f>
        <v>8.8</v>
      </c>
      <c r="H1149" s="133" t="n">
        <f aca="false">SUM(G1149*I1149)</f>
        <v>135520</v>
      </c>
      <c r="I1149" s="133" t="n">
        <v>15400</v>
      </c>
      <c r="J1149" s="132"/>
      <c r="K1149" s="132"/>
      <c r="L1149" s="135"/>
      <c r="M1149" s="132"/>
      <c r="O1149" s="133"/>
    </row>
    <row r="1150" s="156" customFormat="true" ht="12" hidden="false" customHeight="true" outlineLevel="0" collapsed="false">
      <c r="A1150" s="157" t="s">
        <v>2615</v>
      </c>
      <c r="B1150" s="158" t="s">
        <v>2616</v>
      </c>
      <c r="C1150" s="159" t="n">
        <v>17</v>
      </c>
      <c r="D1150" s="160" t="n">
        <v>261800</v>
      </c>
      <c r="E1150" s="133" t="n">
        <f aca="false">SUM(D1150/C1150)</f>
        <v>15400</v>
      </c>
      <c r="F1150" s="132"/>
      <c r="G1150" s="134" t="n">
        <f aca="false">SUM(C1150-C1150*0.2)</f>
        <v>13.6</v>
      </c>
      <c r="H1150" s="133" t="n">
        <f aca="false">SUM(G1150*I1150)</f>
        <v>209440</v>
      </c>
      <c r="I1150" s="133" t="n">
        <v>15400</v>
      </c>
      <c r="J1150" s="132"/>
      <c r="K1150" s="132"/>
      <c r="L1150" s="135"/>
      <c r="M1150" s="132"/>
      <c r="O1150" s="133"/>
    </row>
    <row r="1151" s="156" customFormat="true" ht="12" hidden="false" customHeight="true" outlineLevel="0" collapsed="false">
      <c r="A1151" s="157" t="s">
        <v>2617</v>
      </c>
      <c r="B1151" s="158" t="s">
        <v>2618</v>
      </c>
      <c r="C1151" s="159" t="n">
        <v>8</v>
      </c>
      <c r="D1151" s="160" t="n">
        <v>123200</v>
      </c>
      <c r="E1151" s="133" t="n">
        <f aca="false">SUM(D1151/C1151)</f>
        <v>15400</v>
      </c>
      <c r="F1151" s="132"/>
      <c r="G1151" s="134" t="n">
        <f aca="false">SUM(C1151-C1151*0.2)</f>
        <v>6.4</v>
      </c>
      <c r="H1151" s="133" t="n">
        <f aca="false">SUM(G1151*I1151)</f>
        <v>98560</v>
      </c>
      <c r="I1151" s="133" t="n">
        <v>15400</v>
      </c>
      <c r="J1151" s="132"/>
      <c r="K1151" s="132"/>
      <c r="L1151" s="135"/>
      <c r="M1151" s="132"/>
      <c r="O1151" s="133"/>
    </row>
    <row r="1152" s="156" customFormat="true" ht="12" hidden="false" customHeight="true" outlineLevel="0" collapsed="false">
      <c r="A1152" s="157" t="s">
        <v>2619</v>
      </c>
      <c r="B1152" s="158" t="s">
        <v>2620</v>
      </c>
      <c r="C1152" s="159" t="n">
        <v>1</v>
      </c>
      <c r="D1152" s="160" t="n">
        <v>15400</v>
      </c>
      <c r="E1152" s="133" t="n">
        <f aca="false">SUM(D1152/C1152)</f>
        <v>15400</v>
      </c>
      <c r="F1152" s="132"/>
      <c r="G1152" s="134" t="n">
        <f aca="false">SUM(C1152-C1152*0.2)</f>
        <v>0.8</v>
      </c>
      <c r="H1152" s="133" t="n">
        <f aca="false">SUM(G1152*I1152)</f>
        <v>12320</v>
      </c>
      <c r="I1152" s="133" t="n">
        <v>15400</v>
      </c>
      <c r="J1152" s="132"/>
      <c r="K1152" s="132"/>
      <c r="L1152" s="135"/>
      <c r="M1152" s="132"/>
      <c r="O1152" s="133"/>
    </row>
    <row r="1153" s="156" customFormat="true" ht="12" hidden="false" customHeight="true" outlineLevel="0" collapsed="false">
      <c r="A1153" s="157" t="s">
        <v>2621</v>
      </c>
      <c r="B1153" s="158" t="s">
        <v>2622</v>
      </c>
      <c r="C1153" s="159" t="n">
        <v>1</v>
      </c>
      <c r="D1153" s="160" t="n">
        <v>1650</v>
      </c>
      <c r="E1153" s="133" t="n">
        <f aca="false">SUM(D1153/C1153)</f>
        <v>1650</v>
      </c>
      <c r="F1153" s="132"/>
      <c r="G1153" s="134" t="n">
        <f aca="false">SUM(C1153-C1153*0.2)</f>
        <v>0.8</v>
      </c>
      <c r="H1153" s="133" t="n">
        <f aca="false">SUM(G1153*I1153)</f>
        <v>1320</v>
      </c>
      <c r="I1153" s="133" t="n">
        <v>1650</v>
      </c>
      <c r="J1153" s="132"/>
      <c r="K1153" s="132"/>
      <c r="L1153" s="135"/>
      <c r="M1153" s="132"/>
      <c r="O1153" s="133"/>
    </row>
    <row r="1154" s="156" customFormat="true" ht="12" hidden="false" customHeight="true" outlineLevel="0" collapsed="false">
      <c r="A1154" s="157" t="s">
        <v>2623</v>
      </c>
      <c r="B1154" s="158" t="s">
        <v>2624</v>
      </c>
      <c r="C1154" s="159" t="n">
        <v>1</v>
      </c>
      <c r="D1154" s="160" t="n">
        <v>1650</v>
      </c>
      <c r="E1154" s="133" t="n">
        <f aca="false">SUM(D1154/C1154)</f>
        <v>1650</v>
      </c>
      <c r="F1154" s="132"/>
      <c r="G1154" s="134" t="n">
        <f aca="false">SUM(C1154-C1154*0.2)</f>
        <v>0.8</v>
      </c>
      <c r="H1154" s="133" t="n">
        <f aca="false">SUM(G1154*I1154)</f>
        <v>1320</v>
      </c>
      <c r="I1154" s="133" t="n">
        <v>1650</v>
      </c>
      <c r="J1154" s="132"/>
      <c r="K1154" s="132"/>
      <c r="L1154" s="135"/>
      <c r="M1154" s="132"/>
      <c r="O1154" s="133"/>
    </row>
    <row r="1155" s="156" customFormat="true" ht="12" hidden="false" customHeight="true" outlineLevel="0" collapsed="false">
      <c r="A1155" s="157" t="s">
        <v>2625</v>
      </c>
      <c r="B1155" s="158" t="s">
        <v>2626</v>
      </c>
      <c r="C1155" s="159" t="n">
        <v>2</v>
      </c>
      <c r="D1155" s="160" t="n">
        <v>3300</v>
      </c>
      <c r="E1155" s="133" t="n">
        <f aca="false">SUM(D1155/C1155)</f>
        <v>1650</v>
      </c>
      <c r="F1155" s="132"/>
      <c r="G1155" s="134" t="n">
        <f aca="false">SUM(C1155-C1155*0.2)</f>
        <v>1.6</v>
      </c>
      <c r="H1155" s="133" t="n">
        <f aca="false">SUM(G1155*I1155)</f>
        <v>2640</v>
      </c>
      <c r="I1155" s="133" t="n">
        <v>1650</v>
      </c>
      <c r="J1155" s="132"/>
      <c r="K1155" s="132"/>
      <c r="L1155" s="135"/>
      <c r="M1155" s="132"/>
      <c r="O1155" s="133"/>
    </row>
    <row r="1156" s="156" customFormat="true" ht="12" hidden="false" customHeight="true" outlineLevel="0" collapsed="false">
      <c r="A1156" s="157" t="s">
        <v>2627</v>
      </c>
      <c r="B1156" s="158" t="s">
        <v>2628</v>
      </c>
      <c r="C1156" s="159" t="n">
        <v>2</v>
      </c>
      <c r="D1156" s="160" t="n">
        <v>3300</v>
      </c>
      <c r="E1156" s="133" t="n">
        <f aca="false">SUM(D1156/C1156)</f>
        <v>1650</v>
      </c>
      <c r="F1156" s="132"/>
      <c r="G1156" s="134" t="n">
        <f aca="false">SUM(C1156-C1156*0.2)</f>
        <v>1.6</v>
      </c>
      <c r="H1156" s="133" t="n">
        <f aca="false">SUM(G1156*I1156)</f>
        <v>2640</v>
      </c>
      <c r="I1156" s="133" t="n">
        <v>1650</v>
      </c>
      <c r="J1156" s="132"/>
      <c r="K1156" s="132"/>
      <c r="L1156" s="135"/>
      <c r="M1156" s="132"/>
      <c r="O1156" s="133"/>
    </row>
    <row r="1157" s="156" customFormat="true" ht="12" hidden="false" customHeight="true" outlineLevel="0" collapsed="false">
      <c r="A1157" s="157" t="s">
        <v>2629</v>
      </c>
      <c r="B1157" s="158" t="s">
        <v>2630</v>
      </c>
      <c r="C1157" s="159" t="n">
        <v>4</v>
      </c>
      <c r="D1157" s="160" t="n">
        <v>356400</v>
      </c>
      <c r="E1157" s="133" t="n">
        <f aca="false">SUM(D1157/C1157)</f>
        <v>89100</v>
      </c>
      <c r="F1157" s="132"/>
      <c r="G1157" s="134" t="n">
        <f aca="false">SUM(C1157-C1157*0.2)</f>
        <v>3.2</v>
      </c>
      <c r="H1157" s="133" t="n">
        <f aca="false">SUM(G1157*I1157)</f>
        <v>285120</v>
      </c>
      <c r="I1157" s="133" t="n">
        <v>89100</v>
      </c>
      <c r="J1157" s="132"/>
      <c r="K1157" s="132"/>
      <c r="L1157" s="135"/>
      <c r="M1157" s="132"/>
      <c r="O1157" s="133"/>
    </row>
    <row r="1158" s="156" customFormat="true" ht="12" hidden="false" customHeight="true" outlineLevel="0" collapsed="false">
      <c r="A1158" s="157" t="s">
        <v>2631</v>
      </c>
      <c r="B1158" s="158" t="s">
        <v>2632</v>
      </c>
      <c r="C1158" s="159" t="n">
        <v>1</v>
      </c>
      <c r="D1158" s="160" t="n">
        <v>89100</v>
      </c>
      <c r="E1158" s="133" t="n">
        <f aca="false">SUM(D1158/C1158)</f>
        <v>89100</v>
      </c>
      <c r="F1158" s="132"/>
      <c r="G1158" s="134" t="n">
        <f aca="false">SUM(C1158-C1158*0.2)</f>
        <v>0.8</v>
      </c>
      <c r="H1158" s="133" t="n">
        <f aca="false">SUM(G1158*I1158)</f>
        <v>71280</v>
      </c>
      <c r="I1158" s="133" t="n">
        <v>89100</v>
      </c>
      <c r="J1158" s="132"/>
      <c r="K1158" s="132"/>
      <c r="L1158" s="135"/>
      <c r="M1158" s="132"/>
      <c r="O1158" s="133"/>
    </row>
    <row r="1159" s="156" customFormat="true" ht="12" hidden="false" customHeight="true" outlineLevel="0" collapsed="false">
      <c r="A1159" s="157" t="s">
        <v>2633</v>
      </c>
      <c r="B1159" s="158" t="s">
        <v>2634</v>
      </c>
      <c r="C1159" s="159" t="n">
        <v>2</v>
      </c>
      <c r="D1159" s="160" t="n">
        <v>118800</v>
      </c>
      <c r="E1159" s="133" t="n">
        <f aca="false">SUM(D1159/C1159)</f>
        <v>59400</v>
      </c>
      <c r="F1159" s="132"/>
      <c r="G1159" s="134" t="n">
        <f aca="false">SUM(C1159-C1159*0.2)</f>
        <v>1.6</v>
      </c>
      <c r="H1159" s="133" t="n">
        <f aca="false">SUM(G1159*I1159)</f>
        <v>95040</v>
      </c>
      <c r="I1159" s="133" t="n">
        <v>59400</v>
      </c>
      <c r="J1159" s="132"/>
      <c r="K1159" s="132"/>
      <c r="L1159" s="135"/>
      <c r="M1159" s="132"/>
      <c r="O1159" s="133"/>
    </row>
    <row r="1160" s="156" customFormat="true" ht="12" hidden="false" customHeight="true" outlineLevel="0" collapsed="false">
      <c r="A1160" s="157" t="s">
        <v>2635</v>
      </c>
      <c r="B1160" s="158" t="s">
        <v>2636</v>
      </c>
      <c r="C1160" s="159" t="n">
        <v>2</v>
      </c>
      <c r="D1160" s="160" t="n">
        <v>118800</v>
      </c>
      <c r="E1160" s="133" t="n">
        <f aca="false">SUM(D1160/C1160)</f>
        <v>59400</v>
      </c>
      <c r="F1160" s="132"/>
      <c r="G1160" s="134" t="n">
        <f aca="false">SUM(C1160-C1160*0.2)</f>
        <v>1.6</v>
      </c>
      <c r="H1160" s="133" t="n">
        <f aca="false">SUM(G1160*I1160)</f>
        <v>95040</v>
      </c>
      <c r="I1160" s="133" t="n">
        <v>59400</v>
      </c>
      <c r="J1160" s="132"/>
      <c r="K1160" s="132"/>
      <c r="L1160" s="135"/>
      <c r="M1160" s="132"/>
      <c r="O1160" s="133"/>
    </row>
    <row r="1161" s="156" customFormat="true" ht="12" hidden="false" customHeight="true" outlineLevel="0" collapsed="false">
      <c r="A1161" s="157" t="s">
        <v>2637</v>
      </c>
      <c r="B1161" s="158" t="s">
        <v>2638</v>
      </c>
      <c r="C1161" s="159" t="n">
        <v>1</v>
      </c>
      <c r="D1161" s="160" t="n">
        <v>59400</v>
      </c>
      <c r="E1161" s="133" t="n">
        <f aca="false">SUM(D1161/C1161)</f>
        <v>59400</v>
      </c>
      <c r="F1161" s="132"/>
      <c r="G1161" s="134" t="n">
        <f aca="false">SUM(C1161-C1161*0.2)</f>
        <v>0.8</v>
      </c>
      <c r="H1161" s="133" t="n">
        <f aca="false">SUM(G1161*I1161)</f>
        <v>47520</v>
      </c>
      <c r="I1161" s="133" t="n">
        <v>59400</v>
      </c>
      <c r="J1161" s="132"/>
      <c r="K1161" s="132"/>
      <c r="L1161" s="135"/>
      <c r="M1161" s="132"/>
      <c r="O1161" s="133"/>
    </row>
    <row r="1162" s="156" customFormat="true" ht="12" hidden="false" customHeight="true" outlineLevel="0" collapsed="false">
      <c r="A1162" s="157" t="s">
        <v>2639</v>
      </c>
      <c r="B1162" s="158" t="s">
        <v>2640</v>
      </c>
      <c r="C1162" s="159" t="n">
        <v>1</v>
      </c>
      <c r="D1162" s="160" t="n">
        <v>44550</v>
      </c>
      <c r="E1162" s="133" t="n">
        <f aca="false">SUM(D1162/C1162)</f>
        <v>44550</v>
      </c>
      <c r="F1162" s="132"/>
      <c r="G1162" s="134" t="n">
        <f aca="false">SUM(C1162-C1162*0.2)</f>
        <v>0.8</v>
      </c>
      <c r="H1162" s="133" t="n">
        <f aca="false">SUM(G1162*I1162)</f>
        <v>35640</v>
      </c>
      <c r="I1162" s="133" t="n">
        <v>44550</v>
      </c>
      <c r="J1162" s="132"/>
      <c r="K1162" s="132"/>
      <c r="L1162" s="135"/>
      <c r="M1162" s="132"/>
      <c r="O1162" s="133"/>
    </row>
    <row r="1163" s="156" customFormat="true" ht="12" hidden="false" customHeight="true" outlineLevel="0" collapsed="false">
      <c r="A1163" s="157" t="s">
        <v>2641</v>
      </c>
      <c r="B1163" s="158" t="s">
        <v>2642</v>
      </c>
      <c r="C1163" s="159" t="n">
        <v>1</v>
      </c>
      <c r="D1163" s="160" t="n">
        <v>44550</v>
      </c>
      <c r="E1163" s="133" t="n">
        <f aca="false">SUM(D1163/C1163)</f>
        <v>44550</v>
      </c>
      <c r="F1163" s="132"/>
      <c r="G1163" s="134" t="n">
        <f aca="false">SUM(C1163-C1163*0.2)</f>
        <v>0.8</v>
      </c>
      <c r="H1163" s="133" t="n">
        <f aca="false">SUM(G1163*I1163)</f>
        <v>35640</v>
      </c>
      <c r="I1163" s="133" t="n">
        <v>44550</v>
      </c>
      <c r="J1163" s="132"/>
      <c r="K1163" s="132"/>
      <c r="L1163" s="135"/>
      <c r="M1163" s="132"/>
      <c r="O1163" s="133"/>
    </row>
    <row r="1164" s="156" customFormat="true" ht="12" hidden="false" customHeight="true" outlineLevel="0" collapsed="false">
      <c r="A1164" s="157" t="s">
        <v>2643</v>
      </c>
      <c r="B1164" s="158" t="s">
        <v>2644</v>
      </c>
      <c r="C1164" s="159" t="n">
        <v>2</v>
      </c>
      <c r="D1164" s="160" t="n">
        <v>89100</v>
      </c>
      <c r="E1164" s="133" t="n">
        <f aca="false">SUM(D1164/C1164)</f>
        <v>44550</v>
      </c>
      <c r="F1164" s="132"/>
      <c r="G1164" s="134" t="n">
        <f aca="false">SUM(C1164-C1164*0.2)</f>
        <v>1.6</v>
      </c>
      <c r="H1164" s="133" t="n">
        <f aca="false">SUM(G1164*I1164)</f>
        <v>71280</v>
      </c>
      <c r="I1164" s="133" t="n">
        <v>44550</v>
      </c>
      <c r="J1164" s="132"/>
      <c r="K1164" s="132"/>
      <c r="L1164" s="135"/>
      <c r="M1164" s="132"/>
      <c r="O1164" s="133"/>
    </row>
    <row r="1165" s="156" customFormat="true" ht="12" hidden="false" customHeight="true" outlineLevel="0" collapsed="false">
      <c r="A1165" s="157" t="s">
        <v>2645</v>
      </c>
      <c r="B1165" s="158" t="s">
        <v>2646</v>
      </c>
      <c r="C1165" s="159" t="n">
        <v>1</v>
      </c>
      <c r="D1165" s="160" t="n">
        <v>44550</v>
      </c>
      <c r="E1165" s="133" t="n">
        <f aca="false">SUM(D1165/C1165)</f>
        <v>44550</v>
      </c>
      <c r="F1165" s="132"/>
      <c r="G1165" s="134" t="n">
        <f aca="false">SUM(C1165-C1165*0.2)</f>
        <v>0.8</v>
      </c>
      <c r="H1165" s="133" t="n">
        <f aca="false">SUM(G1165*I1165)</f>
        <v>35640</v>
      </c>
      <c r="I1165" s="133" t="n">
        <v>44550</v>
      </c>
      <c r="J1165" s="132"/>
      <c r="K1165" s="132"/>
      <c r="L1165" s="135"/>
      <c r="M1165" s="132"/>
      <c r="O1165" s="133"/>
    </row>
    <row r="1166" s="156" customFormat="true" ht="12" hidden="false" customHeight="true" outlineLevel="0" collapsed="false">
      <c r="A1166" s="157" t="s">
        <v>2647</v>
      </c>
      <c r="B1166" s="158" t="s">
        <v>2648</v>
      </c>
      <c r="C1166" s="159" t="n">
        <v>1</v>
      </c>
      <c r="D1166" s="160" t="n">
        <v>87615</v>
      </c>
      <c r="E1166" s="133" t="n">
        <f aca="false">SUM(D1166/C1166)</f>
        <v>87615</v>
      </c>
      <c r="F1166" s="132"/>
      <c r="G1166" s="134" t="n">
        <f aca="false">SUM(C1166-C1166*0.2)</f>
        <v>0.8</v>
      </c>
      <c r="H1166" s="133" t="n">
        <f aca="false">SUM(G1166*I1166)</f>
        <v>70092</v>
      </c>
      <c r="I1166" s="133" t="n">
        <v>87615</v>
      </c>
      <c r="J1166" s="132"/>
      <c r="K1166" s="132"/>
      <c r="L1166" s="135"/>
      <c r="M1166" s="132"/>
      <c r="O1166" s="133"/>
    </row>
    <row r="1167" s="156" customFormat="true" ht="12" hidden="false" customHeight="true" outlineLevel="0" collapsed="false">
      <c r="A1167" s="157" t="s">
        <v>2649</v>
      </c>
      <c r="B1167" s="158" t="s">
        <v>2650</v>
      </c>
      <c r="C1167" s="159" t="n">
        <v>8</v>
      </c>
      <c r="D1167" s="160" t="n">
        <v>700920</v>
      </c>
      <c r="E1167" s="133" t="n">
        <f aca="false">SUM(D1167/C1167)</f>
        <v>87615</v>
      </c>
      <c r="F1167" s="132"/>
      <c r="G1167" s="134" t="n">
        <f aca="false">SUM(C1167-C1167*0.2)</f>
        <v>6.4</v>
      </c>
      <c r="H1167" s="133" t="n">
        <f aca="false">SUM(G1167*I1167)</f>
        <v>560736</v>
      </c>
      <c r="I1167" s="133" t="n">
        <v>87615</v>
      </c>
      <c r="J1167" s="132"/>
      <c r="K1167" s="132"/>
      <c r="L1167" s="135"/>
      <c r="M1167" s="132"/>
      <c r="O1167" s="133"/>
    </row>
    <row r="1168" s="156" customFormat="true" ht="12" hidden="false" customHeight="true" outlineLevel="0" collapsed="false">
      <c r="A1168" s="157" t="s">
        <v>2651</v>
      </c>
      <c r="B1168" s="158" t="s">
        <v>2652</v>
      </c>
      <c r="C1168" s="159" t="n">
        <v>2</v>
      </c>
      <c r="D1168" s="160" t="n">
        <v>175230</v>
      </c>
      <c r="E1168" s="133" t="n">
        <f aca="false">SUM(D1168/C1168)</f>
        <v>87615</v>
      </c>
      <c r="F1168" s="132"/>
      <c r="G1168" s="134" t="n">
        <f aca="false">SUM(C1168-C1168*0.2)</f>
        <v>1.6</v>
      </c>
      <c r="H1168" s="133" t="n">
        <f aca="false">SUM(G1168*I1168)</f>
        <v>140184</v>
      </c>
      <c r="I1168" s="133" t="n">
        <v>87615</v>
      </c>
      <c r="J1168" s="132"/>
      <c r="K1168" s="132"/>
      <c r="L1168" s="135"/>
      <c r="M1168" s="132"/>
      <c r="O1168" s="133"/>
    </row>
    <row r="1169" s="156" customFormat="true" ht="12" hidden="false" customHeight="true" outlineLevel="0" collapsed="false">
      <c r="A1169" s="157" t="s">
        <v>2653</v>
      </c>
      <c r="B1169" s="158" t="s">
        <v>2654</v>
      </c>
      <c r="C1169" s="159" t="n">
        <v>10</v>
      </c>
      <c r="D1169" s="160" t="n">
        <v>876150</v>
      </c>
      <c r="E1169" s="133" t="n">
        <f aca="false">SUM(D1169/C1169)</f>
        <v>87615</v>
      </c>
      <c r="F1169" s="132"/>
      <c r="G1169" s="134" t="n">
        <f aca="false">SUM(C1169-C1169*0.2)</f>
        <v>8</v>
      </c>
      <c r="H1169" s="133" t="n">
        <f aca="false">SUM(G1169*I1169)</f>
        <v>700920</v>
      </c>
      <c r="I1169" s="133" t="n">
        <v>87615</v>
      </c>
      <c r="J1169" s="132"/>
      <c r="K1169" s="132"/>
      <c r="L1169" s="135"/>
      <c r="M1169" s="132"/>
      <c r="O1169" s="133"/>
    </row>
    <row r="1170" s="156" customFormat="true" ht="12" hidden="false" customHeight="true" outlineLevel="0" collapsed="false">
      <c r="A1170" s="157" t="s">
        <v>2655</v>
      </c>
      <c r="B1170" s="158" t="s">
        <v>2656</v>
      </c>
      <c r="C1170" s="159" t="n">
        <v>14</v>
      </c>
      <c r="D1170" s="160" t="n">
        <v>1226610</v>
      </c>
      <c r="E1170" s="133" t="n">
        <f aca="false">SUM(D1170/C1170)</f>
        <v>87615</v>
      </c>
      <c r="F1170" s="132"/>
      <c r="G1170" s="134" t="n">
        <v>12</v>
      </c>
      <c r="H1170" s="133" t="n">
        <f aca="false">SUM(G1170*I1170)</f>
        <v>1051380</v>
      </c>
      <c r="I1170" s="133" t="n">
        <v>87615</v>
      </c>
      <c r="J1170" s="132"/>
      <c r="K1170" s="132"/>
      <c r="L1170" s="135"/>
      <c r="M1170" s="132"/>
      <c r="O1170" s="133"/>
    </row>
    <row r="1171" s="156" customFormat="true" ht="12" hidden="false" customHeight="true" outlineLevel="0" collapsed="false">
      <c r="A1171" s="157" t="s">
        <v>2657</v>
      </c>
      <c r="B1171" s="158" t="s">
        <v>2658</v>
      </c>
      <c r="C1171" s="159" t="n">
        <v>14</v>
      </c>
      <c r="D1171" s="160" t="n">
        <v>1226610</v>
      </c>
      <c r="E1171" s="133" t="n">
        <f aca="false">SUM(D1171/C1171)</f>
        <v>87615</v>
      </c>
      <c r="F1171" s="132"/>
      <c r="G1171" s="134" t="n">
        <v>12</v>
      </c>
      <c r="H1171" s="133" t="n">
        <f aca="false">SUM(G1171*I1171)</f>
        <v>1051380</v>
      </c>
      <c r="I1171" s="133" t="n">
        <v>87615</v>
      </c>
      <c r="J1171" s="132"/>
      <c r="K1171" s="132"/>
      <c r="L1171" s="135"/>
      <c r="M1171" s="132"/>
      <c r="O1171" s="133"/>
    </row>
    <row r="1172" s="156" customFormat="true" ht="12" hidden="false" customHeight="true" outlineLevel="0" collapsed="false">
      <c r="A1172" s="157" t="s">
        <v>2659</v>
      </c>
      <c r="B1172" s="158" t="s">
        <v>2660</v>
      </c>
      <c r="C1172" s="159" t="n">
        <v>18</v>
      </c>
      <c r="D1172" s="160" t="n">
        <v>1577070</v>
      </c>
      <c r="E1172" s="133" t="n">
        <f aca="false">SUM(D1172/C1172)</f>
        <v>87615</v>
      </c>
      <c r="F1172" s="132"/>
      <c r="G1172" s="134" t="n">
        <v>15</v>
      </c>
      <c r="H1172" s="133" t="n">
        <f aca="false">SUM(G1172*I1172)</f>
        <v>1314225</v>
      </c>
      <c r="I1172" s="133" t="n">
        <v>87615</v>
      </c>
      <c r="J1172" s="132"/>
      <c r="K1172" s="132"/>
      <c r="L1172" s="135"/>
      <c r="M1172" s="132"/>
      <c r="O1172" s="133"/>
    </row>
    <row r="1173" s="156" customFormat="true" ht="12" hidden="false" customHeight="true" outlineLevel="0" collapsed="false">
      <c r="A1173" s="157" t="s">
        <v>2661</v>
      </c>
      <c r="B1173" s="158" t="s">
        <v>2662</v>
      </c>
      <c r="C1173" s="159" t="n">
        <v>13</v>
      </c>
      <c r="D1173" s="160" t="n">
        <v>1138995</v>
      </c>
      <c r="E1173" s="133" t="n">
        <f aca="false">SUM(D1173/C1173)</f>
        <v>87615</v>
      </c>
      <c r="F1173" s="132"/>
      <c r="G1173" s="134" t="n">
        <v>11</v>
      </c>
      <c r="H1173" s="133" t="n">
        <f aca="false">SUM(G1173*I1173)</f>
        <v>963765</v>
      </c>
      <c r="I1173" s="133" t="n">
        <v>87615</v>
      </c>
      <c r="J1173" s="132"/>
      <c r="K1173" s="132"/>
      <c r="L1173" s="135"/>
      <c r="M1173" s="132"/>
      <c r="O1173" s="133"/>
    </row>
    <row r="1174" s="156" customFormat="true" ht="12" hidden="false" customHeight="true" outlineLevel="0" collapsed="false">
      <c r="A1174" s="157" t="s">
        <v>2663</v>
      </c>
      <c r="B1174" s="158" t="s">
        <v>2664</v>
      </c>
      <c r="C1174" s="159" t="n">
        <v>10</v>
      </c>
      <c r="D1174" s="160" t="n">
        <v>876150</v>
      </c>
      <c r="E1174" s="133" t="n">
        <f aca="false">SUM(D1174/C1174)</f>
        <v>87615</v>
      </c>
      <c r="F1174" s="132"/>
      <c r="G1174" s="134" t="n">
        <f aca="false">SUM(C1174-C1174*0.2)</f>
        <v>8</v>
      </c>
      <c r="H1174" s="133" t="n">
        <f aca="false">SUM(G1174*I1174)</f>
        <v>700920</v>
      </c>
      <c r="I1174" s="133" t="n">
        <v>87615</v>
      </c>
      <c r="J1174" s="132"/>
      <c r="K1174" s="132"/>
      <c r="L1174" s="135"/>
      <c r="M1174" s="132"/>
      <c r="O1174" s="133"/>
    </row>
    <row r="1175" s="156" customFormat="true" ht="12" hidden="false" customHeight="true" outlineLevel="0" collapsed="false">
      <c r="A1175" s="157" t="s">
        <v>2665</v>
      </c>
      <c r="B1175" s="158" t="s">
        <v>2666</v>
      </c>
      <c r="C1175" s="159" t="n">
        <v>2</v>
      </c>
      <c r="D1175" s="160" t="n">
        <v>184140</v>
      </c>
      <c r="E1175" s="133" t="n">
        <f aca="false">SUM(D1175/C1175)</f>
        <v>92070</v>
      </c>
      <c r="F1175" s="132"/>
      <c r="G1175" s="134" t="n">
        <v>2</v>
      </c>
      <c r="H1175" s="133" t="n">
        <f aca="false">SUM(G1175*I1175)</f>
        <v>184140</v>
      </c>
      <c r="I1175" s="133" t="n">
        <v>92070</v>
      </c>
      <c r="J1175" s="132"/>
      <c r="K1175" s="132"/>
      <c r="L1175" s="135"/>
      <c r="M1175" s="132"/>
      <c r="O1175" s="133"/>
    </row>
    <row r="1176" s="156" customFormat="true" ht="12" hidden="false" customHeight="true" outlineLevel="0" collapsed="false">
      <c r="A1176" s="157" t="s">
        <v>2667</v>
      </c>
      <c r="B1176" s="158" t="s">
        <v>2668</v>
      </c>
      <c r="C1176" s="159" t="n">
        <v>18</v>
      </c>
      <c r="D1176" s="160" t="n">
        <v>1657260</v>
      </c>
      <c r="E1176" s="133" t="n">
        <f aca="false">SUM(D1176/C1176)</f>
        <v>92070</v>
      </c>
      <c r="F1176" s="132"/>
      <c r="G1176" s="134" t="n">
        <v>15</v>
      </c>
      <c r="H1176" s="133" t="n">
        <f aca="false">SUM(G1176*I1176)</f>
        <v>1381050</v>
      </c>
      <c r="I1176" s="133" t="n">
        <v>92070</v>
      </c>
      <c r="J1176" s="132"/>
      <c r="K1176" s="132"/>
      <c r="L1176" s="135"/>
      <c r="M1176" s="132"/>
      <c r="O1176" s="133"/>
    </row>
    <row r="1177" s="156" customFormat="true" ht="12" hidden="false" customHeight="true" outlineLevel="0" collapsed="false">
      <c r="A1177" s="157" t="s">
        <v>2669</v>
      </c>
      <c r="B1177" s="158" t="s">
        <v>2670</v>
      </c>
      <c r="C1177" s="159" t="n">
        <v>35</v>
      </c>
      <c r="D1177" s="160" t="n">
        <v>3222450</v>
      </c>
      <c r="E1177" s="133" t="n">
        <f aca="false">SUM(D1177/C1177)</f>
        <v>92070</v>
      </c>
      <c r="F1177" s="132"/>
      <c r="G1177" s="134" t="n">
        <f aca="false">SUM(C1177-C1177*0.2)</f>
        <v>28</v>
      </c>
      <c r="H1177" s="133" t="n">
        <f aca="false">SUM(G1177*I1177)</f>
        <v>2577960</v>
      </c>
      <c r="I1177" s="133" t="n">
        <v>92070</v>
      </c>
      <c r="J1177" s="132"/>
      <c r="K1177" s="132"/>
      <c r="L1177" s="135"/>
      <c r="M1177" s="132"/>
      <c r="O1177" s="133"/>
    </row>
    <row r="1178" s="156" customFormat="true" ht="12" hidden="false" customHeight="true" outlineLevel="0" collapsed="false">
      <c r="A1178" s="157" t="s">
        <v>2671</v>
      </c>
      <c r="B1178" s="158" t="s">
        <v>2672</v>
      </c>
      <c r="C1178" s="159" t="n">
        <v>19</v>
      </c>
      <c r="D1178" s="160" t="n">
        <v>1749330</v>
      </c>
      <c r="E1178" s="133" t="n">
        <f aca="false">SUM(D1178/C1178)</f>
        <v>92070</v>
      </c>
      <c r="F1178" s="132"/>
      <c r="G1178" s="134" t="n">
        <v>16</v>
      </c>
      <c r="H1178" s="133" t="n">
        <f aca="false">SUM(G1178*I1178)</f>
        <v>1473120</v>
      </c>
      <c r="I1178" s="133" t="n">
        <v>92070</v>
      </c>
      <c r="J1178" s="132"/>
      <c r="K1178" s="132"/>
      <c r="L1178" s="135"/>
      <c r="M1178" s="132"/>
      <c r="O1178" s="133"/>
    </row>
    <row r="1179" s="156" customFormat="true" ht="12" hidden="false" customHeight="true" outlineLevel="0" collapsed="false">
      <c r="A1179" s="157" t="s">
        <v>2673</v>
      </c>
      <c r="B1179" s="158" t="s">
        <v>2674</v>
      </c>
      <c r="C1179" s="159" t="n">
        <v>23</v>
      </c>
      <c r="D1179" s="160" t="n">
        <v>2117610</v>
      </c>
      <c r="E1179" s="133" t="n">
        <f aca="false">SUM(D1179/C1179)</f>
        <v>92070</v>
      </c>
      <c r="F1179" s="132"/>
      <c r="G1179" s="134" t="n">
        <v>19</v>
      </c>
      <c r="H1179" s="133" t="n">
        <f aca="false">SUM(G1179*I1179)</f>
        <v>1749330</v>
      </c>
      <c r="I1179" s="133" t="n">
        <v>92070</v>
      </c>
      <c r="J1179" s="132"/>
      <c r="K1179" s="132"/>
      <c r="L1179" s="135"/>
      <c r="M1179" s="132"/>
      <c r="O1179" s="133"/>
    </row>
    <row r="1180" s="156" customFormat="true" ht="12" hidden="false" customHeight="true" outlineLevel="0" collapsed="false">
      <c r="A1180" s="157" t="s">
        <v>2675</v>
      </c>
      <c r="B1180" s="158" t="s">
        <v>2676</v>
      </c>
      <c r="C1180" s="159" t="n">
        <v>4</v>
      </c>
      <c r="D1180" s="160" t="n">
        <v>368280</v>
      </c>
      <c r="E1180" s="133" t="n">
        <f aca="false">SUM(D1180/C1180)</f>
        <v>92070</v>
      </c>
      <c r="F1180" s="132"/>
      <c r="G1180" s="134" t="n">
        <v>4</v>
      </c>
      <c r="H1180" s="133" t="n">
        <f aca="false">SUM(G1180*I1180)</f>
        <v>368280</v>
      </c>
      <c r="I1180" s="133" t="n">
        <v>92070</v>
      </c>
      <c r="J1180" s="132"/>
      <c r="K1180" s="132"/>
      <c r="L1180" s="135"/>
      <c r="M1180" s="132"/>
      <c r="O1180" s="133"/>
    </row>
    <row r="1181" s="156" customFormat="true" ht="12" hidden="false" customHeight="true" outlineLevel="0" collapsed="false">
      <c r="A1181" s="157" t="s">
        <v>2677</v>
      </c>
      <c r="B1181" s="158" t="s">
        <v>2678</v>
      </c>
      <c r="C1181" s="159" t="n">
        <v>1</v>
      </c>
      <c r="D1181" s="160" t="n">
        <v>23760</v>
      </c>
      <c r="E1181" s="133" t="n">
        <f aca="false">SUM(D1181/C1181)</f>
        <v>23760</v>
      </c>
      <c r="F1181" s="132"/>
      <c r="G1181" s="134" t="n">
        <v>1</v>
      </c>
      <c r="H1181" s="133" t="n">
        <f aca="false">SUM(G1181*I1181)</f>
        <v>23760</v>
      </c>
      <c r="I1181" s="133" t="n">
        <v>23760</v>
      </c>
      <c r="J1181" s="132"/>
      <c r="K1181" s="132"/>
      <c r="L1181" s="135"/>
      <c r="M1181" s="132"/>
      <c r="O1181" s="133"/>
    </row>
    <row r="1182" s="156" customFormat="true" ht="12" hidden="false" customHeight="true" outlineLevel="0" collapsed="false">
      <c r="A1182" s="157" t="s">
        <v>2679</v>
      </c>
      <c r="B1182" s="158" t="s">
        <v>2680</v>
      </c>
      <c r="C1182" s="159" t="n">
        <v>2</v>
      </c>
      <c r="D1182" s="160" t="n">
        <v>47520</v>
      </c>
      <c r="E1182" s="133" t="n">
        <f aca="false">SUM(D1182/C1182)</f>
        <v>23760</v>
      </c>
      <c r="F1182" s="132"/>
      <c r="G1182" s="134" t="n">
        <v>2</v>
      </c>
      <c r="H1182" s="133" t="n">
        <f aca="false">SUM(G1182*I1182)</f>
        <v>47520</v>
      </c>
      <c r="I1182" s="133" t="n">
        <v>23760</v>
      </c>
      <c r="J1182" s="132"/>
      <c r="K1182" s="132"/>
      <c r="L1182" s="135"/>
      <c r="M1182" s="132"/>
      <c r="O1182" s="133"/>
    </row>
    <row r="1183" s="156" customFormat="true" ht="12" hidden="false" customHeight="true" outlineLevel="0" collapsed="false">
      <c r="A1183" s="157" t="s">
        <v>2681</v>
      </c>
      <c r="B1183" s="158" t="s">
        <v>2682</v>
      </c>
      <c r="C1183" s="159" t="n">
        <v>3</v>
      </c>
      <c r="D1183" s="160" t="n">
        <v>71280</v>
      </c>
      <c r="E1183" s="133" t="n">
        <f aca="false">SUM(D1183/C1183)</f>
        <v>23760</v>
      </c>
      <c r="F1183" s="132"/>
      <c r="G1183" s="134" t="n">
        <v>3</v>
      </c>
      <c r="H1183" s="133" t="n">
        <f aca="false">SUM(G1183*I1183)</f>
        <v>71280</v>
      </c>
      <c r="I1183" s="133" t="n">
        <v>23760</v>
      </c>
      <c r="J1183" s="132"/>
      <c r="K1183" s="132"/>
      <c r="L1183" s="135"/>
      <c r="M1183" s="132"/>
      <c r="O1183" s="133"/>
    </row>
    <row r="1184" s="156" customFormat="true" ht="12" hidden="false" customHeight="true" outlineLevel="0" collapsed="false">
      <c r="A1184" s="157" t="s">
        <v>2683</v>
      </c>
      <c r="B1184" s="158" t="s">
        <v>2684</v>
      </c>
      <c r="C1184" s="159" t="n">
        <v>1</v>
      </c>
      <c r="D1184" s="160" t="n">
        <v>23760</v>
      </c>
      <c r="E1184" s="133" t="n">
        <f aca="false">SUM(D1184/C1184)</f>
        <v>23760</v>
      </c>
      <c r="F1184" s="132"/>
      <c r="G1184" s="134" t="n">
        <v>1</v>
      </c>
      <c r="H1184" s="133" t="n">
        <f aca="false">SUM(G1184*I1184)</f>
        <v>23760</v>
      </c>
      <c r="I1184" s="133" t="n">
        <v>23760</v>
      </c>
      <c r="J1184" s="132"/>
      <c r="K1184" s="132"/>
      <c r="L1184" s="135"/>
      <c r="M1184" s="132"/>
      <c r="O1184" s="133"/>
    </row>
    <row r="1185" s="156" customFormat="true" ht="12" hidden="false" customHeight="true" outlineLevel="0" collapsed="false">
      <c r="A1185" s="157" t="s">
        <v>2685</v>
      </c>
      <c r="B1185" s="158" t="s">
        <v>2686</v>
      </c>
      <c r="C1185" s="159" t="n">
        <v>1</v>
      </c>
      <c r="D1185" s="160" t="n">
        <v>23760</v>
      </c>
      <c r="E1185" s="133" t="n">
        <f aca="false">SUM(D1185/C1185)</f>
        <v>23760</v>
      </c>
      <c r="F1185" s="132"/>
      <c r="G1185" s="134" t="n">
        <v>1</v>
      </c>
      <c r="H1185" s="133" t="n">
        <f aca="false">SUM(G1185*I1185)</f>
        <v>23760</v>
      </c>
      <c r="I1185" s="133" t="n">
        <v>23760</v>
      </c>
      <c r="J1185" s="132"/>
      <c r="K1185" s="132"/>
      <c r="L1185" s="135"/>
      <c r="M1185" s="132"/>
      <c r="O1185" s="133"/>
    </row>
    <row r="1186" s="156" customFormat="true" ht="12" hidden="false" customHeight="true" outlineLevel="0" collapsed="false">
      <c r="A1186" s="157" t="s">
        <v>2687</v>
      </c>
      <c r="B1186" s="158" t="s">
        <v>2688</v>
      </c>
      <c r="C1186" s="159" t="n">
        <v>4</v>
      </c>
      <c r="D1186" s="160" t="n">
        <v>95040</v>
      </c>
      <c r="E1186" s="133" t="n">
        <f aca="false">SUM(D1186/C1186)</f>
        <v>23760</v>
      </c>
      <c r="F1186" s="132"/>
      <c r="G1186" s="134" t="n">
        <v>3</v>
      </c>
      <c r="H1186" s="133" t="n">
        <f aca="false">SUM(G1186*I1186)</f>
        <v>71280</v>
      </c>
      <c r="I1186" s="133" t="n">
        <v>23760</v>
      </c>
      <c r="J1186" s="132"/>
      <c r="K1186" s="132"/>
      <c r="L1186" s="135"/>
      <c r="M1186" s="132"/>
      <c r="O1186" s="133"/>
    </row>
    <row r="1187" s="156" customFormat="true" ht="12" hidden="false" customHeight="true" outlineLevel="0" collapsed="false">
      <c r="A1187" s="157" t="s">
        <v>2689</v>
      </c>
      <c r="B1187" s="158" t="s">
        <v>2690</v>
      </c>
      <c r="C1187" s="159" t="n">
        <v>4</v>
      </c>
      <c r="D1187" s="160" t="n">
        <v>95040</v>
      </c>
      <c r="E1187" s="133" t="n">
        <f aca="false">SUM(D1187/C1187)</f>
        <v>23760</v>
      </c>
      <c r="F1187" s="132"/>
      <c r="G1187" s="134" t="n">
        <v>4</v>
      </c>
      <c r="H1187" s="133" t="n">
        <f aca="false">SUM(G1187*I1187)</f>
        <v>95040</v>
      </c>
      <c r="I1187" s="133" t="n">
        <v>23760</v>
      </c>
      <c r="J1187" s="132"/>
      <c r="K1187" s="132"/>
      <c r="L1187" s="135"/>
      <c r="M1187" s="132"/>
      <c r="O1187" s="133"/>
    </row>
    <row r="1188" s="156" customFormat="true" ht="12" hidden="false" customHeight="true" outlineLevel="0" collapsed="false">
      <c r="A1188" s="157" t="s">
        <v>2691</v>
      </c>
      <c r="B1188" s="158" t="s">
        <v>2692</v>
      </c>
      <c r="C1188" s="159" t="n">
        <v>1</v>
      </c>
      <c r="D1188" s="160" t="n">
        <v>23760</v>
      </c>
      <c r="E1188" s="133" t="n">
        <f aca="false">SUM(D1188/C1188)</f>
        <v>23760</v>
      </c>
      <c r="F1188" s="132"/>
      <c r="G1188" s="134" t="n">
        <v>1</v>
      </c>
      <c r="H1188" s="133" t="n">
        <f aca="false">SUM(G1188*I1188)</f>
        <v>23760</v>
      </c>
      <c r="I1188" s="133" t="n">
        <v>23760</v>
      </c>
      <c r="J1188" s="132"/>
      <c r="K1188" s="132"/>
      <c r="L1188" s="135"/>
      <c r="M1188" s="132"/>
      <c r="O1188" s="133"/>
    </row>
    <row r="1189" s="156" customFormat="true" ht="12" hidden="false" customHeight="true" outlineLevel="0" collapsed="false">
      <c r="A1189" s="157" t="s">
        <v>2693</v>
      </c>
      <c r="B1189" s="158" t="s">
        <v>2694</v>
      </c>
      <c r="C1189" s="159" t="n">
        <v>9</v>
      </c>
      <c r="D1189" s="160" t="n">
        <v>213840</v>
      </c>
      <c r="E1189" s="133" t="n">
        <f aca="false">SUM(D1189/C1189)</f>
        <v>23760</v>
      </c>
      <c r="F1189" s="132"/>
      <c r="G1189" s="134" t="n">
        <v>8</v>
      </c>
      <c r="H1189" s="133" t="n">
        <f aca="false">SUM(G1189*I1189)</f>
        <v>190080</v>
      </c>
      <c r="I1189" s="133" t="n">
        <v>23760</v>
      </c>
      <c r="J1189" s="132"/>
      <c r="K1189" s="132"/>
      <c r="L1189" s="135"/>
      <c r="M1189" s="132"/>
      <c r="O1189" s="133"/>
    </row>
    <row r="1190" s="156" customFormat="true" ht="12" hidden="false" customHeight="true" outlineLevel="0" collapsed="false">
      <c r="A1190" s="157" t="s">
        <v>2695</v>
      </c>
      <c r="B1190" s="158" t="s">
        <v>2696</v>
      </c>
      <c r="C1190" s="159" t="n">
        <v>20</v>
      </c>
      <c r="D1190" s="160" t="n">
        <v>475200</v>
      </c>
      <c r="E1190" s="133" t="n">
        <f aca="false">SUM(D1190/C1190)</f>
        <v>23760</v>
      </c>
      <c r="F1190" s="132"/>
      <c r="G1190" s="134" t="n">
        <f aca="false">SUM(C1190-C1190*0.2)</f>
        <v>16</v>
      </c>
      <c r="H1190" s="133" t="n">
        <f aca="false">SUM(G1190*I1190)</f>
        <v>380160</v>
      </c>
      <c r="I1190" s="133" t="n">
        <v>23760</v>
      </c>
      <c r="J1190" s="132"/>
      <c r="K1190" s="132"/>
      <c r="L1190" s="135"/>
      <c r="M1190" s="132"/>
      <c r="O1190" s="133"/>
    </row>
    <row r="1191" s="156" customFormat="true" ht="12" hidden="false" customHeight="true" outlineLevel="0" collapsed="false">
      <c r="A1191" s="157" t="s">
        <v>2697</v>
      </c>
      <c r="B1191" s="158" t="s">
        <v>2698</v>
      </c>
      <c r="C1191" s="159" t="n">
        <v>9</v>
      </c>
      <c r="D1191" s="160" t="n">
        <v>213840</v>
      </c>
      <c r="E1191" s="133" t="n">
        <f aca="false">SUM(D1191/C1191)</f>
        <v>23760</v>
      </c>
      <c r="F1191" s="132"/>
      <c r="G1191" s="134" t="n">
        <v>8</v>
      </c>
      <c r="H1191" s="133" t="n">
        <f aca="false">SUM(G1191*I1191)</f>
        <v>190080</v>
      </c>
      <c r="I1191" s="133" t="n">
        <v>23760</v>
      </c>
      <c r="J1191" s="132"/>
      <c r="K1191" s="132"/>
      <c r="L1191" s="135"/>
      <c r="M1191" s="132"/>
      <c r="O1191" s="133"/>
    </row>
    <row r="1192" s="156" customFormat="true" ht="12" hidden="false" customHeight="true" outlineLevel="0" collapsed="false">
      <c r="A1192" s="157" t="s">
        <v>2699</v>
      </c>
      <c r="B1192" s="158" t="s">
        <v>2700</v>
      </c>
      <c r="C1192" s="159" t="n">
        <v>5</v>
      </c>
      <c r="D1192" s="160" t="n">
        <v>118800</v>
      </c>
      <c r="E1192" s="133" t="n">
        <f aca="false">SUM(D1192/C1192)</f>
        <v>23760</v>
      </c>
      <c r="F1192" s="132"/>
      <c r="G1192" s="134" t="n">
        <f aca="false">SUM(C1192-C1192*0.2)</f>
        <v>4</v>
      </c>
      <c r="H1192" s="133" t="n">
        <f aca="false">SUM(G1192*I1192)</f>
        <v>95040</v>
      </c>
      <c r="I1192" s="133" t="n">
        <v>23760</v>
      </c>
      <c r="J1192" s="132"/>
      <c r="K1192" s="132"/>
      <c r="L1192" s="135"/>
      <c r="M1192" s="132"/>
      <c r="O1192" s="133"/>
    </row>
    <row r="1193" s="156" customFormat="true" ht="12" hidden="false" customHeight="true" outlineLevel="0" collapsed="false">
      <c r="A1193" s="157" t="s">
        <v>2701</v>
      </c>
      <c r="B1193" s="158" t="s">
        <v>2702</v>
      </c>
      <c r="C1193" s="159" t="n">
        <v>2</v>
      </c>
      <c r="D1193" s="160" t="n">
        <v>47520</v>
      </c>
      <c r="E1193" s="133" t="n">
        <f aca="false">SUM(D1193/C1193)</f>
        <v>23760</v>
      </c>
      <c r="F1193" s="132"/>
      <c r="G1193" s="134" t="n">
        <v>2</v>
      </c>
      <c r="H1193" s="133" t="n">
        <f aca="false">SUM(G1193*I1193)</f>
        <v>47520</v>
      </c>
      <c r="I1193" s="133" t="n">
        <v>23760</v>
      </c>
      <c r="J1193" s="132"/>
      <c r="K1193" s="132"/>
      <c r="L1193" s="135"/>
      <c r="M1193" s="132"/>
      <c r="O1193" s="133"/>
    </row>
    <row r="1194" s="156" customFormat="true" ht="12" hidden="false" customHeight="true" outlineLevel="0" collapsed="false">
      <c r="A1194" s="157" t="s">
        <v>2703</v>
      </c>
      <c r="B1194" s="158" t="s">
        <v>2704</v>
      </c>
      <c r="C1194" s="159" t="n">
        <v>1</v>
      </c>
      <c r="D1194" s="160" t="n">
        <v>23760</v>
      </c>
      <c r="E1194" s="133" t="n">
        <f aca="false">SUM(D1194/C1194)</f>
        <v>23760</v>
      </c>
      <c r="F1194" s="132"/>
      <c r="G1194" s="134" t="n">
        <v>1</v>
      </c>
      <c r="H1194" s="133" t="n">
        <f aca="false">SUM(G1194*I1194)</f>
        <v>23760</v>
      </c>
      <c r="I1194" s="133" t="n">
        <v>23760</v>
      </c>
      <c r="J1194" s="132"/>
      <c r="K1194" s="132"/>
      <c r="L1194" s="135"/>
      <c r="M1194" s="132"/>
      <c r="O1194" s="133"/>
    </row>
    <row r="1195" s="156" customFormat="true" ht="12" hidden="false" customHeight="true" outlineLevel="0" collapsed="false">
      <c r="A1195" s="157" t="s">
        <v>2705</v>
      </c>
      <c r="B1195" s="158" t="s">
        <v>2706</v>
      </c>
      <c r="C1195" s="159" t="n">
        <v>1</v>
      </c>
      <c r="D1195" s="160" t="n">
        <v>23760</v>
      </c>
      <c r="E1195" s="133" t="n">
        <f aca="false">SUM(D1195/C1195)</f>
        <v>23760</v>
      </c>
      <c r="F1195" s="132"/>
      <c r="G1195" s="134" t="n">
        <v>1</v>
      </c>
      <c r="H1195" s="133" t="n">
        <f aca="false">SUM(G1195*I1195)</f>
        <v>23760</v>
      </c>
      <c r="I1195" s="133" t="n">
        <v>23760</v>
      </c>
      <c r="J1195" s="132"/>
      <c r="K1195" s="132"/>
      <c r="L1195" s="135"/>
      <c r="M1195" s="132"/>
      <c r="O1195" s="133"/>
    </row>
    <row r="1196" s="156" customFormat="true" ht="12" hidden="false" customHeight="true" outlineLevel="0" collapsed="false">
      <c r="A1196" s="157" t="s">
        <v>2707</v>
      </c>
      <c r="B1196" s="158" t="s">
        <v>2708</v>
      </c>
      <c r="C1196" s="159" t="n">
        <v>7</v>
      </c>
      <c r="D1196" s="160" t="n">
        <v>166320</v>
      </c>
      <c r="E1196" s="133" t="n">
        <f aca="false">SUM(D1196/C1196)</f>
        <v>23760</v>
      </c>
      <c r="F1196" s="132"/>
      <c r="G1196" s="134" t="n">
        <v>6</v>
      </c>
      <c r="H1196" s="133" t="n">
        <f aca="false">SUM(G1196*I1196)</f>
        <v>142560</v>
      </c>
      <c r="I1196" s="133" t="n">
        <v>23760</v>
      </c>
      <c r="J1196" s="132"/>
      <c r="K1196" s="132"/>
      <c r="L1196" s="135"/>
      <c r="M1196" s="132"/>
      <c r="O1196" s="133"/>
    </row>
    <row r="1197" s="156" customFormat="true" ht="12" hidden="false" customHeight="true" outlineLevel="0" collapsed="false">
      <c r="A1197" s="157" t="s">
        <v>2709</v>
      </c>
      <c r="B1197" s="158" t="s">
        <v>2710</v>
      </c>
      <c r="C1197" s="159" t="n">
        <v>12</v>
      </c>
      <c r="D1197" s="160" t="n">
        <v>285120</v>
      </c>
      <c r="E1197" s="133" t="n">
        <f aca="false">SUM(D1197/C1197)</f>
        <v>23760</v>
      </c>
      <c r="F1197" s="132"/>
      <c r="G1197" s="134" t="n">
        <v>10</v>
      </c>
      <c r="H1197" s="133" t="n">
        <f aca="false">SUM(G1197*I1197)</f>
        <v>237600</v>
      </c>
      <c r="I1197" s="133" t="n">
        <v>23760</v>
      </c>
      <c r="J1197" s="132"/>
      <c r="K1197" s="132"/>
      <c r="L1197" s="135"/>
      <c r="M1197" s="132"/>
      <c r="O1197" s="133"/>
    </row>
    <row r="1198" s="156" customFormat="true" ht="12" hidden="false" customHeight="true" outlineLevel="0" collapsed="false">
      <c r="A1198" s="157" t="s">
        <v>2711</v>
      </c>
      <c r="B1198" s="158" t="s">
        <v>2712</v>
      </c>
      <c r="C1198" s="159" t="n">
        <v>2</v>
      </c>
      <c r="D1198" s="160" t="n">
        <v>47520</v>
      </c>
      <c r="E1198" s="133" t="n">
        <f aca="false">SUM(D1198/C1198)</f>
        <v>23760</v>
      </c>
      <c r="F1198" s="132"/>
      <c r="G1198" s="134" t="n">
        <v>2</v>
      </c>
      <c r="H1198" s="133" t="n">
        <f aca="false">SUM(G1198*I1198)</f>
        <v>47520</v>
      </c>
      <c r="I1198" s="133" t="n">
        <v>23760</v>
      </c>
      <c r="J1198" s="132"/>
      <c r="K1198" s="132"/>
      <c r="L1198" s="135"/>
      <c r="M1198" s="132"/>
      <c r="O1198" s="133"/>
    </row>
    <row r="1199" s="156" customFormat="true" ht="12" hidden="false" customHeight="true" outlineLevel="0" collapsed="false">
      <c r="A1199" s="157" t="s">
        <v>2713</v>
      </c>
      <c r="B1199" s="158" t="s">
        <v>2714</v>
      </c>
      <c r="C1199" s="159" t="n">
        <v>1</v>
      </c>
      <c r="D1199" s="160" t="n">
        <v>23760</v>
      </c>
      <c r="E1199" s="133" t="n">
        <f aca="false">SUM(D1199/C1199)</f>
        <v>23760</v>
      </c>
      <c r="F1199" s="132"/>
      <c r="G1199" s="134" t="n">
        <v>1</v>
      </c>
      <c r="H1199" s="133" t="n">
        <f aca="false">SUM(G1199*I1199)</f>
        <v>23760</v>
      </c>
      <c r="I1199" s="133" t="n">
        <v>23760</v>
      </c>
      <c r="J1199" s="132"/>
      <c r="K1199" s="132"/>
      <c r="L1199" s="135"/>
      <c r="M1199" s="132"/>
      <c r="O1199" s="133"/>
    </row>
    <row r="1200" s="156" customFormat="true" ht="12" hidden="false" customHeight="true" outlineLevel="0" collapsed="false">
      <c r="A1200" s="157" t="s">
        <v>2715</v>
      </c>
      <c r="B1200" s="158" t="s">
        <v>2716</v>
      </c>
      <c r="C1200" s="159" t="n">
        <v>1</v>
      </c>
      <c r="D1200" s="160" t="n">
        <v>23760</v>
      </c>
      <c r="E1200" s="133" t="n">
        <f aca="false">SUM(D1200/C1200)</f>
        <v>23760</v>
      </c>
      <c r="F1200" s="132"/>
      <c r="G1200" s="134" t="n">
        <v>1</v>
      </c>
      <c r="H1200" s="133" t="n">
        <f aca="false">SUM(G1200*I1200)</f>
        <v>23760</v>
      </c>
      <c r="I1200" s="133" t="n">
        <v>23760</v>
      </c>
      <c r="J1200" s="132"/>
      <c r="K1200" s="132"/>
      <c r="L1200" s="135"/>
      <c r="M1200" s="132"/>
      <c r="O1200" s="133"/>
    </row>
    <row r="1201" s="156" customFormat="true" ht="12" hidden="false" customHeight="true" outlineLevel="0" collapsed="false">
      <c r="A1201" s="157" t="s">
        <v>2717</v>
      </c>
      <c r="B1201" s="158" t="s">
        <v>2718</v>
      </c>
      <c r="C1201" s="159" t="n">
        <v>2</v>
      </c>
      <c r="D1201" s="160" t="n">
        <v>47520</v>
      </c>
      <c r="E1201" s="133" t="n">
        <f aca="false">SUM(D1201/C1201)</f>
        <v>23760</v>
      </c>
      <c r="F1201" s="132"/>
      <c r="G1201" s="134" t="n">
        <v>2</v>
      </c>
      <c r="H1201" s="133" t="n">
        <f aca="false">SUM(G1201*I1201)</f>
        <v>47520</v>
      </c>
      <c r="I1201" s="133" t="n">
        <v>23760</v>
      </c>
      <c r="J1201" s="132"/>
      <c r="K1201" s="132"/>
      <c r="L1201" s="135"/>
      <c r="M1201" s="132"/>
      <c r="O1201" s="133"/>
    </row>
    <row r="1202" s="156" customFormat="true" ht="12" hidden="false" customHeight="true" outlineLevel="0" collapsed="false">
      <c r="A1202" s="157" t="s">
        <v>2719</v>
      </c>
      <c r="B1202" s="158" t="s">
        <v>2720</v>
      </c>
      <c r="C1202" s="159" t="n">
        <v>1</v>
      </c>
      <c r="D1202" s="160" t="n">
        <v>23760</v>
      </c>
      <c r="E1202" s="133" t="n">
        <f aca="false">SUM(D1202/C1202)</f>
        <v>23760</v>
      </c>
      <c r="F1202" s="132"/>
      <c r="G1202" s="134" t="n">
        <v>1</v>
      </c>
      <c r="H1202" s="133" t="n">
        <f aca="false">SUM(G1202*I1202)</f>
        <v>23760</v>
      </c>
      <c r="I1202" s="133" t="n">
        <v>23760</v>
      </c>
      <c r="J1202" s="132"/>
      <c r="K1202" s="132"/>
      <c r="L1202" s="135"/>
      <c r="M1202" s="132"/>
      <c r="O1202" s="133"/>
    </row>
    <row r="1203" s="156" customFormat="true" ht="12" hidden="false" customHeight="true" outlineLevel="0" collapsed="false">
      <c r="A1203" s="157" t="s">
        <v>2721</v>
      </c>
      <c r="B1203" s="158" t="s">
        <v>2722</v>
      </c>
      <c r="C1203" s="159" t="n">
        <v>1</v>
      </c>
      <c r="D1203" s="160" t="n">
        <v>23760</v>
      </c>
      <c r="E1203" s="133" t="n">
        <f aca="false">SUM(D1203/C1203)</f>
        <v>23760</v>
      </c>
      <c r="F1203" s="132"/>
      <c r="G1203" s="134" t="n">
        <v>1</v>
      </c>
      <c r="H1203" s="133" t="n">
        <f aca="false">SUM(G1203*I1203)</f>
        <v>23760</v>
      </c>
      <c r="I1203" s="133" t="n">
        <v>23760</v>
      </c>
      <c r="J1203" s="132"/>
      <c r="K1203" s="132"/>
      <c r="L1203" s="135"/>
      <c r="M1203" s="132"/>
      <c r="O1203" s="133"/>
    </row>
    <row r="1204" s="156" customFormat="true" ht="12" hidden="false" customHeight="true" outlineLevel="0" collapsed="false">
      <c r="A1204" s="157" t="s">
        <v>2723</v>
      </c>
      <c r="B1204" s="158" t="s">
        <v>2724</v>
      </c>
      <c r="C1204" s="159" t="n">
        <v>2</v>
      </c>
      <c r="D1204" s="160" t="n">
        <v>374517</v>
      </c>
      <c r="E1204" s="133" t="n">
        <f aca="false">SUM(D1204/C1204)</f>
        <v>187258.5</v>
      </c>
      <c r="F1204" s="132"/>
      <c r="G1204" s="134" t="n">
        <v>2</v>
      </c>
      <c r="H1204" s="133" t="n">
        <f aca="false">SUM(G1204*I1204)</f>
        <v>374517</v>
      </c>
      <c r="I1204" s="133" t="n">
        <v>187258.5</v>
      </c>
      <c r="J1204" s="132"/>
      <c r="K1204" s="132"/>
      <c r="L1204" s="135"/>
      <c r="M1204" s="132"/>
      <c r="O1204" s="133"/>
    </row>
    <row r="1205" s="156" customFormat="true" ht="12" hidden="false" customHeight="true" outlineLevel="0" collapsed="false">
      <c r="A1205" s="157" t="s">
        <v>2725</v>
      </c>
      <c r="B1205" s="158" t="s">
        <v>2726</v>
      </c>
      <c r="C1205" s="159" t="n">
        <v>1</v>
      </c>
      <c r="D1205" s="160" t="n">
        <v>187258.5</v>
      </c>
      <c r="E1205" s="133" t="n">
        <f aca="false">SUM(D1205/C1205)</f>
        <v>187258.5</v>
      </c>
      <c r="F1205" s="132"/>
      <c r="G1205" s="134" t="n">
        <v>1</v>
      </c>
      <c r="H1205" s="133" t="n">
        <f aca="false">SUM(G1205*I1205)</f>
        <v>187258.5</v>
      </c>
      <c r="I1205" s="133" t="n">
        <v>187258.5</v>
      </c>
      <c r="J1205" s="132"/>
      <c r="K1205" s="132"/>
      <c r="L1205" s="135"/>
      <c r="M1205" s="132"/>
      <c r="O1205" s="133"/>
    </row>
    <row r="1206" s="156" customFormat="true" ht="12" hidden="false" customHeight="true" outlineLevel="0" collapsed="false">
      <c r="A1206" s="157" t="s">
        <v>2727</v>
      </c>
      <c r="B1206" s="158" t="s">
        <v>2728</v>
      </c>
      <c r="C1206" s="159" t="n">
        <v>3</v>
      </c>
      <c r="D1206" s="160" t="n">
        <v>561775.5</v>
      </c>
      <c r="E1206" s="133" t="n">
        <f aca="false">SUM(D1206/C1206)</f>
        <v>187258.5</v>
      </c>
      <c r="F1206" s="132"/>
      <c r="G1206" s="134" t="n">
        <v>3</v>
      </c>
      <c r="H1206" s="133" t="n">
        <f aca="false">SUM(G1206*I1206)</f>
        <v>561775.5</v>
      </c>
      <c r="I1206" s="133" t="n">
        <v>187258.5</v>
      </c>
      <c r="J1206" s="132"/>
      <c r="K1206" s="132"/>
      <c r="L1206" s="135"/>
      <c r="M1206" s="132"/>
      <c r="O1206" s="133"/>
    </row>
    <row r="1207" s="156" customFormat="true" ht="12" hidden="false" customHeight="true" outlineLevel="0" collapsed="false">
      <c r="A1207" s="157" t="s">
        <v>2729</v>
      </c>
      <c r="B1207" s="158" t="s">
        <v>2730</v>
      </c>
      <c r="C1207" s="159" t="n">
        <v>1</v>
      </c>
      <c r="D1207" s="160" t="n">
        <v>187258.5</v>
      </c>
      <c r="E1207" s="133" t="n">
        <f aca="false">SUM(D1207/C1207)</f>
        <v>187258.5</v>
      </c>
      <c r="F1207" s="132"/>
      <c r="G1207" s="134" t="n">
        <v>1</v>
      </c>
      <c r="H1207" s="133" t="n">
        <f aca="false">SUM(G1207*I1207)</f>
        <v>187258.5</v>
      </c>
      <c r="I1207" s="133" t="n">
        <v>187258.5</v>
      </c>
      <c r="J1207" s="132"/>
      <c r="K1207" s="132"/>
      <c r="L1207" s="135"/>
      <c r="M1207" s="132"/>
      <c r="O1207" s="133"/>
    </row>
    <row r="1208" s="156" customFormat="true" ht="12" hidden="false" customHeight="true" outlineLevel="0" collapsed="false">
      <c r="A1208" s="157" t="s">
        <v>2731</v>
      </c>
      <c r="B1208" s="158" t="s">
        <v>2732</v>
      </c>
      <c r="C1208" s="159" t="n">
        <v>3</v>
      </c>
      <c r="D1208" s="160" t="n">
        <v>561775.5</v>
      </c>
      <c r="E1208" s="133" t="n">
        <f aca="false">SUM(D1208/C1208)</f>
        <v>187258.5</v>
      </c>
      <c r="F1208" s="132"/>
      <c r="G1208" s="134" t="n">
        <v>3</v>
      </c>
      <c r="H1208" s="133" t="n">
        <f aca="false">SUM(G1208*I1208)</f>
        <v>561775.5</v>
      </c>
      <c r="I1208" s="133" t="n">
        <v>187258.5</v>
      </c>
      <c r="J1208" s="132"/>
      <c r="K1208" s="132"/>
      <c r="L1208" s="135"/>
      <c r="M1208" s="132"/>
      <c r="O1208" s="133"/>
    </row>
    <row r="1209" s="156" customFormat="true" ht="12" hidden="false" customHeight="true" outlineLevel="0" collapsed="false">
      <c r="A1209" s="157" t="s">
        <v>2733</v>
      </c>
      <c r="B1209" s="158" t="s">
        <v>2734</v>
      </c>
      <c r="C1209" s="159" t="n">
        <v>1</v>
      </c>
      <c r="D1209" s="160" t="n">
        <v>187258.5</v>
      </c>
      <c r="E1209" s="133" t="n">
        <f aca="false">SUM(D1209/C1209)</f>
        <v>187258.5</v>
      </c>
      <c r="F1209" s="132"/>
      <c r="G1209" s="134" t="n">
        <v>1</v>
      </c>
      <c r="H1209" s="133" t="n">
        <f aca="false">SUM(G1209*I1209)</f>
        <v>187258.5</v>
      </c>
      <c r="I1209" s="133" t="n">
        <v>187258.5</v>
      </c>
      <c r="J1209" s="132"/>
      <c r="K1209" s="132"/>
      <c r="L1209" s="135"/>
      <c r="M1209" s="132"/>
      <c r="O1209" s="133"/>
    </row>
    <row r="1210" s="156" customFormat="true" ht="12" hidden="false" customHeight="true" outlineLevel="0" collapsed="false">
      <c r="A1210" s="157" t="s">
        <v>2735</v>
      </c>
      <c r="B1210" s="158" t="s">
        <v>2736</v>
      </c>
      <c r="C1210" s="159" t="n">
        <v>2</v>
      </c>
      <c r="D1210" s="160" t="n">
        <v>100980</v>
      </c>
      <c r="E1210" s="133" t="n">
        <f aca="false">SUM(D1210/C1210)</f>
        <v>50490</v>
      </c>
      <c r="F1210" s="132"/>
      <c r="G1210" s="134" t="n">
        <v>2</v>
      </c>
      <c r="H1210" s="133" t="n">
        <f aca="false">SUM(G1210*I1210)</f>
        <v>100980</v>
      </c>
      <c r="I1210" s="133" t="n">
        <v>50490</v>
      </c>
      <c r="J1210" s="132"/>
      <c r="K1210" s="132"/>
      <c r="L1210" s="135"/>
      <c r="M1210" s="132"/>
      <c r="O1210" s="133"/>
    </row>
    <row r="1211" s="156" customFormat="true" ht="12" hidden="false" customHeight="true" outlineLevel="0" collapsed="false">
      <c r="A1211" s="157" t="s">
        <v>2737</v>
      </c>
      <c r="B1211" s="158" t="s">
        <v>2738</v>
      </c>
      <c r="C1211" s="159" t="n">
        <v>1</v>
      </c>
      <c r="D1211" s="160" t="n">
        <v>50490</v>
      </c>
      <c r="E1211" s="133" t="n">
        <f aca="false">SUM(D1211/C1211)</f>
        <v>50490</v>
      </c>
      <c r="F1211" s="132"/>
      <c r="G1211" s="134" t="n">
        <v>1</v>
      </c>
      <c r="H1211" s="133" t="n">
        <f aca="false">SUM(G1211*I1211)</f>
        <v>50490</v>
      </c>
      <c r="I1211" s="133" t="n">
        <v>50490</v>
      </c>
      <c r="J1211" s="132"/>
      <c r="K1211" s="132"/>
      <c r="L1211" s="135"/>
      <c r="M1211" s="132"/>
      <c r="O1211" s="133"/>
    </row>
    <row r="1212" s="156" customFormat="true" ht="12" hidden="false" customHeight="true" outlineLevel="0" collapsed="false">
      <c r="A1212" s="157" t="s">
        <v>2739</v>
      </c>
      <c r="B1212" s="158" t="s">
        <v>2740</v>
      </c>
      <c r="C1212" s="159" t="n">
        <v>2</v>
      </c>
      <c r="D1212" s="160" t="n">
        <v>100980</v>
      </c>
      <c r="E1212" s="133" t="n">
        <f aca="false">SUM(D1212/C1212)</f>
        <v>50490</v>
      </c>
      <c r="F1212" s="132"/>
      <c r="G1212" s="134" t="n">
        <v>2</v>
      </c>
      <c r="H1212" s="133" t="n">
        <f aca="false">SUM(G1212*I1212)</f>
        <v>100980</v>
      </c>
      <c r="I1212" s="133" t="n">
        <v>50490</v>
      </c>
      <c r="J1212" s="132"/>
      <c r="K1212" s="132"/>
      <c r="L1212" s="135"/>
      <c r="M1212" s="132"/>
      <c r="O1212" s="133"/>
    </row>
    <row r="1213" s="156" customFormat="true" ht="12" hidden="false" customHeight="true" outlineLevel="0" collapsed="false">
      <c r="A1213" s="157" t="s">
        <v>2741</v>
      </c>
      <c r="B1213" s="158" t="s">
        <v>2742</v>
      </c>
      <c r="C1213" s="159" t="n">
        <v>3</v>
      </c>
      <c r="D1213" s="160" t="n">
        <v>151470</v>
      </c>
      <c r="E1213" s="133" t="n">
        <f aca="false">SUM(D1213/C1213)</f>
        <v>50490</v>
      </c>
      <c r="F1213" s="132"/>
      <c r="G1213" s="134" t="n">
        <v>2</v>
      </c>
      <c r="H1213" s="133" t="n">
        <f aca="false">SUM(G1213*I1213)</f>
        <v>100980</v>
      </c>
      <c r="I1213" s="133" t="n">
        <v>50490</v>
      </c>
      <c r="J1213" s="132"/>
      <c r="K1213" s="132"/>
      <c r="L1213" s="135"/>
      <c r="M1213" s="132"/>
      <c r="O1213" s="133"/>
    </row>
    <row r="1214" s="156" customFormat="true" ht="12" hidden="false" customHeight="true" outlineLevel="0" collapsed="false">
      <c r="A1214" s="157" t="s">
        <v>2743</v>
      </c>
      <c r="B1214" s="158" t="s">
        <v>2744</v>
      </c>
      <c r="C1214" s="159" t="n">
        <v>1</v>
      </c>
      <c r="D1214" s="160" t="n">
        <v>50490</v>
      </c>
      <c r="E1214" s="133" t="n">
        <f aca="false">SUM(D1214/C1214)</f>
        <v>50490</v>
      </c>
      <c r="F1214" s="132"/>
      <c r="G1214" s="134" t="n">
        <v>1</v>
      </c>
      <c r="H1214" s="133" t="n">
        <f aca="false">SUM(G1214*I1214)</f>
        <v>50490</v>
      </c>
      <c r="I1214" s="133" t="n">
        <v>50490</v>
      </c>
      <c r="J1214" s="132"/>
      <c r="K1214" s="132"/>
      <c r="L1214" s="135"/>
      <c r="M1214" s="132"/>
      <c r="O1214" s="133"/>
    </row>
    <row r="1215" s="156" customFormat="true" ht="12" hidden="false" customHeight="true" outlineLevel="0" collapsed="false">
      <c r="A1215" s="157" t="s">
        <v>2745</v>
      </c>
      <c r="B1215" s="158" t="s">
        <v>2746</v>
      </c>
      <c r="C1215" s="159" t="n">
        <v>1</v>
      </c>
      <c r="D1215" s="160" t="n">
        <v>50490</v>
      </c>
      <c r="E1215" s="133" t="n">
        <f aca="false">SUM(D1215/C1215)</f>
        <v>50490</v>
      </c>
      <c r="F1215" s="132"/>
      <c r="G1215" s="134" t="n">
        <v>1</v>
      </c>
      <c r="H1215" s="133" t="n">
        <f aca="false">SUM(G1215*I1215)</f>
        <v>50490</v>
      </c>
      <c r="I1215" s="133" t="n">
        <v>50490</v>
      </c>
      <c r="J1215" s="132"/>
      <c r="K1215" s="132"/>
      <c r="L1215" s="135"/>
      <c r="M1215" s="132"/>
      <c r="O1215" s="133"/>
    </row>
    <row r="1216" s="156" customFormat="true" ht="12" hidden="false" customHeight="true" outlineLevel="0" collapsed="false">
      <c r="A1216" s="157" t="s">
        <v>2747</v>
      </c>
      <c r="B1216" s="158" t="s">
        <v>2748</v>
      </c>
      <c r="C1216" s="159" t="n">
        <v>1</v>
      </c>
      <c r="D1216" s="160" t="n">
        <v>50490</v>
      </c>
      <c r="E1216" s="133" t="n">
        <f aca="false">SUM(D1216/C1216)</f>
        <v>50490</v>
      </c>
      <c r="F1216" s="132"/>
      <c r="G1216" s="134" t="n">
        <v>1</v>
      </c>
      <c r="H1216" s="133" t="n">
        <f aca="false">SUM(G1216*I1216)</f>
        <v>50490</v>
      </c>
      <c r="I1216" s="133" t="n">
        <v>50490</v>
      </c>
      <c r="J1216" s="132"/>
      <c r="K1216" s="132"/>
      <c r="L1216" s="135"/>
      <c r="M1216" s="132"/>
      <c r="O1216" s="133"/>
    </row>
    <row r="1217" s="156" customFormat="true" ht="12" hidden="false" customHeight="true" outlineLevel="0" collapsed="false">
      <c r="A1217" s="157" t="s">
        <v>2749</v>
      </c>
      <c r="B1217" s="158" t="s">
        <v>2750</v>
      </c>
      <c r="C1217" s="159" t="n">
        <v>5</v>
      </c>
      <c r="D1217" s="160" t="n">
        <v>95782.5</v>
      </c>
      <c r="E1217" s="133" t="n">
        <f aca="false">SUM(D1217/C1217)</f>
        <v>19156.5</v>
      </c>
      <c r="F1217" s="132"/>
      <c r="G1217" s="134" t="n">
        <f aca="false">SUM(C1217-C1217*0.2)</f>
        <v>4</v>
      </c>
      <c r="H1217" s="133" t="n">
        <f aca="false">SUM(G1217*I1217)</f>
        <v>76626</v>
      </c>
      <c r="I1217" s="133" t="n">
        <v>19156.5</v>
      </c>
      <c r="J1217" s="132"/>
      <c r="K1217" s="132"/>
      <c r="L1217" s="135"/>
      <c r="M1217" s="132"/>
      <c r="O1217" s="133"/>
    </row>
    <row r="1218" s="156" customFormat="true" ht="12" hidden="false" customHeight="true" outlineLevel="0" collapsed="false">
      <c r="A1218" s="157" t="s">
        <v>2751</v>
      </c>
      <c r="B1218" s="158" t="s">
        <v>2752</v>
      </c>
      <c r="C1218" s="159" t="n">
        <v>2</v>
      </c>
      <c r="D1218" s="160" t="n">
        <v>38313</v>
      </c>
      <c r="E1218" s="133" t="n">
        <f aca="false">SUM(D1218/C1218)</f>
        <v>19156.5</v>
      </c>
      <c r="F1218" s="132"/>
      <c r="G1218" s="134" t="n">
        <v>2</v>
      </c>
      <c r="H1218" s="133" t="n">
        <f aca="false">SUM(G1218*I1218)</f>
        <v>38313</v>
      </c>
      <c r="I1218" s="133" t="n">
        <v>19156.5</v>
      </c>
      <c r="J1218" s="132"/>
      <c r="K1218" s="132"/>
      <c r="L1218" s="135"/>
      <c r="M1218" s="132"/>
      <c r="O1218" s="133"/>
    </row>
    <row r="1219" s="156" customFormat="true" ht="12" hidden="false" customHeight="true" outlineLevel="0" collapsed="false">
      <c r="A1219" s="157" t="s">
        <v>2753</v>
      </c>
      <c r="B1219" s="158" t="s">
        <v>2754</v>
      </c>
      <c r="C1219" s="159" t="n">
        <v>2</v>
      </c>
      <c r="D1219" s="160" t="n">
        <v>38313</v>
      </c>
      <c r="E1219" s="133" t="n">
        <f aca="false">SUM(D1219/C1219)</f>
        <v>19156.5</v>
      </c>
      <c r="F1219" s="132"/>
      <c r="G1219" s="134" t="n">
        <v>2</v>
      </c>
      <c r="H1219" s="133" t="n">
        <f aca="false">SUM(G1219*I1219)</f>
        <v>38313</v>
      </c>
      <c r="I1219" s="133" t="n">
        <v>19156.5</v>
      </c>
      <c r="J1219" s="132"/>
      <c r="K1219" s="132"/>
      <c r="L1219" s="135"/>
      <c r="M1219" s="132"/>
      <c r="O1219" s="133"/>
    </row>
    <row r="1220" s="156" customFormat="true" ht="12" hidden="false" customHeight="true" outlineLevel="0" collapsed="false">
      <c r="A1220" s="157" t="s">
        <v>2755</v>
      </c>
      <c r="B1220" s="158" t="s">
        <v>2756</v>
      </c>
      <c r="C1220" s="159" t="n">
        <v>3</v>
      </c>
      <c r="D1220" s="160" t="n">
        <v>57469.5</v>
      </c>
      <c r="E1220" s="133" t="n">
        <f aca="false">SUM(D1220/C1220)</f>
        <v>19156.5</v>
      </c>
      <c r="F1220" s="132"/>
      <c r="G1220" s="134" t="n">
        <v>2</v>
      </c>
      <c r="H1220" s="133" t="n">
        <f aca="false">SUM(G1220*I1220)</f>
        <v>38313</v>
      </c>
      <c r="I1220" s="133" t="n">
        <v>19156.5</v>
      </c>
      <c r="J1220" s="132"/>
      <c r="K1220" s="132"/>
      <c r="L1220" s="135"/>
      <c r="M1220" s="132"/>
      <c r="O1220" s="133"/>
    </row>
    <row r="1221" s="156" customFormat="true" ht="12" hidden="false" customHeight="true" outlineLevel="0" collapsed="false">
      <c r="A1221" s="157" t="s">
        <v>2757</v>
      </c>
      <c r="B1221" s="158" t="s">
        <v>2758</v>
      </c>
      <c r="C1221" s="159" t="n">
        <v>3</v>
      </c>
      <c r="D1221" s="160" t="n">
        <v>57469.5</v>
      </c>
      <c r="E1221" s="133" t="n">
        <f aca="false">SUM(D1221/C1221)</f>
        <v>19156.5</v>
      </c>
      <c r="F1221" s="132"/>
      <c r="G1221" s="134" t="n">
        <v>2</v>
      </c>
      <c r="H1221" s="133" t="n">
        <f aca="false">SUM(G1221*I1221)</f>
        <v>38313</v>
      </c>
      <c r="I1221" s="133" t="n">
        <v>19156.5</v>
      </c>
      <c r="J1221" s="132"/>
      <c r="K1221" s="132"/>
      <c r="L1221" s="135"/>
      <c r="M1221" s="132"/>
      <c r="O1221" s="133"/>
    </row>
    <row r="1222" s="156" customFormat="true" ht="12" hidden="false" customHeight="true" outlineLevel="0" collapsed="false">
      <c r="A1222" s="157" t="s">
        <v>2759</v>
      </c>
      <c r="B1222" s="158" t="s">
        <v>2760</v>
      </c>
      <c r="C1222" s="159" t="n">
        <v>2</v>
      </c>
      <c r="D1222" s="160" t="n">
        <v>38313</v>
      </c>
      <c r="E1222" s="133" t="n">
        <f aca="false">SUM(D1222/C1222)</f>
        <v>19156.5</v>
      </c>
      <c r="F1222" s="132"/>
      <c r="G1222" s="134" t="n">
        <v>2</v>
      </c>
      <c r="H1222" s="133" t="n">
        <f aca="false">SUM(G1222*I1222)</f>
        <v>38313</v>
      </c>
      <c r="I1222" s="133" t="n">
        <v>19156.5</v>
      </c>
      <c r="J1222" s="132"/>
      <c r="K1222" s="132"/>
      <c r="L1222" s="135"/>
      <c r="M1222" s="132"/>
      <c r="O1222" s="133"/>
    </row>
    <row r="1223" s="156" customFormat="true" ht="12" hidden="false" customHeight="true" outlineLevel="0" collapsed="false">
      <c r="A1223" s="157" t="s">
        <v>2761</v>
      </c>
      <c r="B1223" s="158" t="s">
        <v>2762</v>
      </c>
      <c r="C1223" s="159" t="n">
        <v>3</v>
      </c>
      <c r="D1223" s="160" t="n">
        <v>57469.5</v>
      </c>
      <c r="E1223" s="133" t="n">
        <f aca="false">SUM(D1223/C1223)</f>
        <v>19156.5</v>
      </c>
      <c r="F1223" s="132"/>
      <c r="G1223" s="134" t="n">
        <v>2</v>
      </c>
      <c r="H1223" s="133" t="n">
        <f aca="false">SUM(G1223*I1223)</f>
        <v>38313</v>
      </c>
      <c r="I1223" s="133" t="n">
        <v>19156.5</v>
      </c>
      <c r="J1223" s="132"/>
      <c r="K1223" s="132"/>
      <c r="L1223" s="135"/>
      <c r="M1223" s="132"/>
      <c r="O1223" s="133"/>
    </row>
    <row r="1224" s="156" customFormat="true" ht="12" hidden="false" customHeight="true" outlineLevel="0" collapsed="false">
      <c r="A1224" s="157" t="s">
        <v>2763</v>
      </c>
      <c r="B1224" s="158" t="s">
        <v>2764</v>
      </c>
      <c r="C1224" s="159" t="n">
        <v>2</v>
      </c>
      <c r="D1224" s="160" t="n">
        <v>38313</v>
      </c>
      <c r="E1224" s="133" t="n">
        <f aca="false">SUM(D1224/C1224)</f>
        <v>19156.5</v>
      </c>
      <c r="F1224" s="132"/>
      <c r="G1224" s="134" t="n">
        <v>2</v>
      </c>
      <c r="H1224" s="133" t="n">
        <f aca="false">SUM(G1224*I1224)</f>
        <v>38313</v>
      </c>
      <c r="I1224" s="133" t="n">
        <v>19156.5</v>
      </c>
      <c r="J1224" s="132"/>
      <c r="K1224" s="132"/>
      <c r="L1224" s="135"/>
      <c r="M1224" s="132"/>
      <c r="O1224" s="133"/>
    </row>
    <row r="1225" s="156" customFormat="true" ht="12" hidden="false" customHeight="true" outlineLevel="0" collapsed="false">
      <c r="A1225" s="157" t="s">
        <v>2765</v>
      </c>
      <c r="B1225" s="158" t="s">
        <v>2766</v>
      </c>
      <c r="C1225" s="159" t="n">
        <v>1</v>
      </c>
      <c r="D1225" s="160" t="n">
        <v>19156.5</v>
      </c>
      <c r="E1225" s="133" t="n">
        <f aca="false">SUM(D1225/C1225)</f>
        <v>19156.5</v>
      </c>
      <c r="F1225" s="132"/>
      <c r="G1225" s="134" t="n">
        <v>1</v>
      </c>
      <c r="H1225" s="133" t="n">
        <f aca="false">SUM(G1225*I1225)</f>
        <v>19156.5</v>
      </c>
      <c r="I1225" s="133" t="n">
        <v>19156.5</v>
      </c>
      <c r="J1225" s="132"/>
      <c r="K1225" s="132"/>
      <c r="L1225" s="135"/>
      <c r="M1225" s="132"/>
      <c r="O1225" s="133"/>
    </row>
    <row r="1226" s="156" customFormat="true" ht="12" hidden="false" customHeight="true" outlineLevel="0" collapsed="false">
      <c r="A1226" s="157" t="s">
        <v>2767</v>
      </c>
      <c r="B1226" s="158" t="s">
        <v>2768</v>
      </c>
      <c r="C1226" s="159" t="n">
        <v>1</v>
      </c>
      <c r="D1226" s="160" t="n">
        <v>19156.5</v>
      </c>
      <c r="E1226" s="133" t="n">
        <f aca="false">SUM(D1226/C1226)</f>
        <v>19156.5</v>
      </c>
      <c r="F1226" s="132"/>
      <c r="G1226" s="134" t="n">
        <v>1</v>
      </c>
      <c r="H1226" s="133" t="n">
        <f aca="false">SUM(G1226*I1226)</f>
        <v>19156.5</v>
      </c>
      <c r="I1226" s="133" t="n">
        <v>19156.5</v>
      </c>
      <c r="J1226" s="132"/>
      <c r="K1226" s="132"/>
      <c r="L1226" s="135"/>
      <c r="M1226" s="132"/>
      <c r="O1226" s="133"/>
    </row>
    <row r="1227" s="156" customFormat="true" ht="12" hidden="false" customHeight="true" outlineLevel="0" collapsed="false">
      <c r="A1227" s="157" t="s">
        <v>2769</v>
      </c>
      <c r="B1227" s="158" t="s">
        <v>2770</v>
      </c>
      <c r="C1227" s="159" t="n">
        <v>2</v>
      </c>
      <c r="D1227" s="160" t="n">
        <v>38313</v>
      </c>
      <c r="E1227" s="133" t="n">
        <f aca="false">SUM(D1227/C1227)</f>
        <v>19156.5</v>
      </c>
      <c r="F1227" s="132"/>
      <c r="G1227" s="134" t="n">
        <v>2</v>
      </c>
      <c r="H1227" s="133" t="n">
        <f aca="false">SUM(G1227*I1227)</f>
        <v>38313</v>
      </c>
      <c r="I1227" s="133" t="n">
        <v>19156.5</v>
      </c>
      <c r="J1227" s="132"/>
      <c r="K1227" s="132"/>
      <c r="L1227" s="135"/>
      <c r="M1227" s="132"/>
      <c r="O1227" s="133"/>
    </row>
    <row r="1228" s="156" customFormat="true" ht="12" hidden="false" customHeight="true" outlineLevel="0" collapsed="false">
      <c r="A1228" s="157" t="s">
        <v>2771</v>
      </c>
      <c r="B1228" s="158" t="s">
        <v>2772</v>
      </c>
      <c r="C1228" s="159" t="n">
        <v>1</v>
      </c>
      <c r="D1228" s="160" t="n">
        <v>19156.5</v>
      </c>
      <c r="E1228" s="133" t="n">
        <f aca="false">SUM(D1228/C1228)</f>
        <v>19156.5</v>
      </c>
      <c r="F1228" s="132"/>
      <c r="G1228" s="134" t="n">
        <v>1</v>
      </c>
      <c r="H1228" s="133" t="n">
        <f aca="false">SUM(G1228*I1228)</f>
        <v>19156.5</v>
      </c>
      <c r="I1228" s="133" t="n">
        <v>19156.5</v>
      </c>
      <c r="J1228" s="132"/>
      <c r="K1228" s="132"/>
      <c r="L1228" s="135"/>
      <c r="M1228" s="132"/>
      <c r="O1228" s="133"/>
    </row>
    <row r="1229" s="156" customFormat="true" ht="12" hidden="false" customHeight="true" outlineLevel="0" collapsed="false">
      <c r="A1229" s="157" t="s">
        <v>2773</v>
      </c>
      <c r="B1229" s="158" t="s">
        <v>2774</v>
      </c>
      <c r="C1229" s="159" t="n">
        <v>2</v>
      </c>
      <c r="D1229" s="160" t="n">
        <v>38313</v>
      </c>
      <c r="E1229" s="133" t="n">
        <f aca="false">SUM(D1229/C1229)</f>
        <v>19156.5</v>
      </c>
      <c r="F1229" s="132"/>
      <c r="G1229" s="134" t="n">
        <v>2</v>
      </c>
      <c r="H1229" s="133" t="n">
        <f aca="false">SUM(G1229*I1229)</f>
        <v>38313</v>
      </c>
      <c r="I1229" s="133" t="n">
        <v>19156.5</v>
      </c>
      <c r="J1229" s="132"/>
      <c r="K1229" s="132"/>
      <c r="L1229" s="135"/>
      <c r="M1229" s="132"/>
      <c r="O1229" s="133"/>
    </row>
    <row r="1230" s="156" customFormat="true" ht="12" hidden="false" customHeight="true" outlineLevel="0" collapsed="false">
      <c r="A1230" s="157" t="s">
        <v>2775</v>
      </c>
      <c r="B1230" s="158" t="s">
        <v>2776</v>
      </c>
      <c r="C1230" s="159" t="n">
        <v>1</v>
      </c>
      <c r="D1230" s="160" t="n">
        <v>19156.5</v>
      </c>
      <c r="E1230" s="133" t="n">
        <f aca="false">SUM(D1230/C1230)</f>
        <v>19156.5</v>
      </c>
      <c r="F1230" s="132"/>
      <c r="G1230" s="134" t="n">
        <v>1</v>
      </c>
      <c r="H1230" s="133" t="n">
        <f aca="false">SUM(G1230*I1230)</f>
        <v>19156.5</v>
      </c>
      <c r="I1230" s="133" t="n">
        <v>19156.5</v>
      </c>
      <c r="J1230" s="132"/>
      <c r="K1230" s="132"/>
      <c r="L1230" s="135"/>
      <c r="M1230" s="132"/>
      <c r="O1230" s="133"/>
    </row>
    <row r="1231" s="156" customFormat="true" ht="12" hidden="false" customHeight="true" outlineLevel="0" collapsed="false">
      <c r="A1231" s="157" t="s">
        <v>2777</v>
      </c>
      <c r="B1231" s="158" t="s">
        <v>2778</v>
      </c>
      <c r="C1231" s="159" t="n">
        <v>1</v>
      </c>
      <c r="D1231" s="160" t="n">
        <v>44550</v>
      </c>
      <c r="E1231" s="133" t="n">
        <f aca="false">SUM(D1231/C1231)</f>
        <v>44550</v>
      </c>
      <c r="F1231" s="132"/>
      <c r="G1231" s="134" t="n">
        <v>1</v>
      </c>
      <c r="H1231" s="133" t="n">
        <f aca="false">SUM(G1231*I1231)</f>
        <v>44550</v>
      </c>
      <c r="I1231" s="133" t="n">
        <v>44550</v>
      </c>
      <c r="J1231" s="132"/>
      <c r="K1231" s="132"/>
      <c r="L1231" s="135"/>
      <c r="M1231" s="132"/>
      <c r="O1231" s="133"/>
    </row>
    <row r="1232" s="156" customFormat="true" ht="12" hidden="false" customHeight="true" outlineLevel="0" collapsed="false">
      <c r="A1232" s="157" t="s">
        <v>2779</v>
      </c>
      <c r="B1232" s="158" t="s">
        <v>2780</v>
      </c>
      <c r="C1232" s="159" t="n">
        <v>1</v>
      </c>
      <c r="D1232" s="160" t="n">
        <v>44550</v>
      </c>
      <c r="E1232" s="133" t="n">
        <f aca="false">SUM(D1232/C1232)</f>
        <v>44550</v>
      </c>
      <c r="F1232" s="132"/>
      <c r="G1232" s="134" t="n">
        <v>1</v>
      </c>
      <c r="H1232" s="133" t="n">
        <f aca="false">SUM(G1232*I1232)</f>
        <v>44550</v>
      </c>
      <c r="I1232" s="133" t="n">
        <v>44550</v>
      </c>
      <c r="J1232" s="132"/>
      <c r="K1232" s="132"/>
      <c r="L1232" s="135"/>
      <c r="M1232" s="132"/>
      <c r="O1232" s="133"/>
    </row>
    <row r="1233" s="156" customFormat="true" ht="12" hidden="false" customHeight="true" outlineLevel="0" collapsed="false">
      <c r="A1233" s="157" t="s">
        <v>2781</v>
      </c>
      <c r="B1233" s="158" t="s">
        <v>2782</v>
      </c>
      <c r="C1233" s="159" t="n">
        <v>1</v>
      </c>
      <c r="D1233" s="160" t="n">
        <v>44550</v>
      </c>
      <c r="E1233" s="133" t="n">
        <f aca="false">SUM(D1233/C1233)</f>
        <v>44550</v>
      </c>
      <c r="F1233" s="132"/>
      <c r="G1233" s="134" t="n">
        <v>1</v>
      </c>
      <c r="H1233" s="133" t="n">
        <f aca="false">SUM(G1233*I1233)</f>
        <v>44550</v>
      </c>
      <c r="I1233" s="133" t="n">
        <v>44550</v>
      </c>
      <c r="J1233" s="132"/>
      <c r="K1233" s="132"/>
      <c r="L1233" s="135"/>
      <c r="M1233" s="132"/>
      <c r="O1233" s="133"/>
    </row>
    <row r="1234" s="156" customFormat="true" ht="12" hidden="false" customHeight="true" outlineLevel="0" collapsed="false">
      <c r="A1234" s="157" t="s">
        <v>2783</v>
      </c>
      <c r="B1234" s="158" t="s">
        <v>2784</v>
      </c>
      <c r="C1234" s="159" t="n">
        <v>2</v>
      </c>
      <c r="D1234" s="160" t="n">
        <v>89100</v>
      </c>
      <c r="E1234" s="133" t="n">
        <f aca="false">SUM(D1234/C1234)</f>
        <v>44550</v>
      </c>
      <c r="F1234" s="132"/>
      <c r="G1234" s="134" t="n">
        <v>2</v>
      </c>
      <c r="H1234" s="133" t="n">
        <f aca="false">SUM(G1234*I1234)</f>
        <v>89100</v>
      </c>
      <c r="I1234" s="133" t="n">
        <v>44550</v>
      </c>
      <c r="J1234" s="132"/>
      <c r="K1234" s="132"/>
      <c r="L1234" s="135"/>
      <c r="M1234" s="132"/>
      <c r="O1234" s="133"/>
    </row>
    <row r="1235" s="156" customFormat="true" ht="12" hidden="false" customHeight="true" outlineLevel="0" collapsed="false">
      <c r="A1235" s="157" t="s">
        <v>2785</v>
      </c>
      <c r="B1235" s="158" t="s">
        <v>2786</v>
      </c>
      <c r="C1235" s="159" t="n">
        <v>2</v>
      </c>
      <c r="D1235" s="160" t="n">
        <v>89100</v>
      </c>
      <c r="E1235" s="133" t="n">
        <f aca="false">SUM(D1235/C1235)</f>
        <v>44550</v>
      </c>
      <c r="F1235" s="132"/>
      <c r="G1235" s="134" t="n">
        <v>2</v>
      </c>
      <c r="H1235" s="133" t="n">
        <f aca="false">SUM(G1235*I1235)</f>
        <v>89100</v>
      </c>
      <c r="I1235" s="133" t="n">
        <v>44550</v>
      </c>
      <c r="J1235" s="132"/>
      <c r="K1235" s="132"/>
      <c r="L1235" s="135"/>
      <c r="M1235" s="132"/>
      <c r="O1235" s="133"/>
    </row>
    <row r="1236" s="156" customFormat="true" ht="12" hidden="false" customHeight="true" outlineLevel="0" collapsed="false">
      <c r="A1236" s="157" t="s">
        <v>2787</v>
      </c>
      <c r="B1236" s="158" t="s">
        <v>2788</v>
      </c>
      <c r="C1236" s="159" t="n">
        <v>1</v>
      </c>
      <c r="D1236" s="160" t="n">
        <v>50490</v>
      </c>
      <c r="E1236" s="133" t="n">
        <f aca="false">SUM(D1236/C1236)</f>
        <v>50490</v>
      </c>
      <c r="F1236" s="132"/>
      <c r="G1236" s="134" t="n">
        <v>1</v>
      </c>
      <c r="H1236" s="133" t="n">
        <f aca="false">SUM(G1236*I1236)</f>
        <v>50490</v>
      </c>
      <c r="I1236" s="133" t="n">
        <v>50490</v>
      </c>
      <c r="J1236" s="132"/>
      <c r="K1236" s="132"/>
      <c r="L1236" s="135"/>
      <c r="M1236" s="132"/>
      <c r="O1236" s="133"/>
    </row>
    <row r="1237" s="156" customFormat="true" ht="12" hidden="false" customHeight="true" outlineLevel="0" collapsed="false">
      <c r="A1237" s="157" t="s">
        <v>2789</v>
      </c>
      <c r="B1237" s="158" t="s">
        <v>2790</v>
      </c>
      <c r="C1237" s="159" t="n">
        <v>1</v>
      </c>
      <c r="D1237" s="160" t="n">
        <v>50490</v>
      </c>
      <c r="E1237" s="133" t="n">
        <f aca="false">SUM(D1237/C1237)</f>
        <v>50490</v>
      </c>
      <c r="F1237" s="132"/>
      <c r="G1237" s="134" t="n">
        <v>1</v>
      </c>
      <c r="H1237" s="133" t="n">
        <f aca="false">SUM(G1237*I1237)</f>
        <v>50490</v>
      </c>
      <c r="I1237" s="133" t="n">
        <v>50490</v>
      </c>
      <c r="J1237" s="132"/>
      <c r="K1237" s="132"/>
      <c r="L1237" s="135"/>
      <c r="M1237" s="132"/>
      <c r="O1237" s="133"/>
    </row>
    <row r="1238" s="156" customFormat="true" ht="12" hidden="false" customHeight="true" outlineLevel="0" collapsed="false">
      <c r="A1238" s="157" t="s">
        <v>2791</v>
      </c>
      <c r="B1238" s="158" t="s">
        <v>2792</v>
      </c>
      <c r="C1238" s="159" t="n">
        <v>1</v>
      </c>
      <c r="D1238" s="160" t="n">
        <v>50490</v>
      </c>
      <c r="E1238" s="133" t="n">
        <f aca="false">SUM(D1238/C1238)</f>
        <v>50490</v>
      </c>
      <c r="F1238" s="132"/>
      <c r="G1238" s="134" t="n">
        <v>1</v>
      </c>
      <c r="H1238" s="133" t="n">
        <f aca="false">SUM(G1238*I1238)</f>
        <v>50490</v>
      </c>
      <c r="I1238" s="133" t="n">
        <v>50490</v>
      </c>
      <c r="J1238" s="132"/>
      <c r="K1238" s="132"/>
      <c r="L1238" s="135"/>
      <c r="M1238" s="132"/>
      <c r="O1238" s="133"/>
    </row>
    <row r="1239" s="156" customFormat="true" ht="12" hidden="false" customHeight="true" outlineLevel="0" collapsed="false">
      <c r="A1239" s="157" t="s">
        <v>2793</v>
      </c>
      <c r="B1239" s="158" t="s">
        <v>2794</v>
      </c>
      <c r="C1239" s="159" t="n">
        <v>1</v>
      </c>
      <c r="D1239" s="160" t="n">
        <v>50490</v>
      </c>
      <c r="E1239" s="133" t="n">
        <f aca="false">SUM(D1239/C1239)</f>
        <v>50490</v>
      </c>
      <c r="F1239" s="132"/>
      <c r="G1239" s="134" t="n">
        <v>1</v>
      </c>
      <c r="H1239" s="133" t="n">
        <f aca="false">SUM(G1239*I1239)</f>
        <v>50490</v>
      </c>
      <c r="I1239" s="133" t="n">
        <v>50490</v>
      </c>
      <c r="J1239" s="132"/>
      <c r="K1239" s="132"/>
      <c r="L1239" s="135"/>
      <c r="M1239" s="132"/>
      <c r="O1239" s="133"/>
    </row>
    <row r="1240" s="156" customFormat="true" ht="12" hidden="false" customHeight="true" outlineLevel="0" collapsed="false">
      <c r="A1240" s="157" t="s">
        <v>2795</v>
      </c>
      <c r="B1240" s="158" t="s">
        <v>2796</v>
      </c>
      <c r="C1240" s="159" t="n">
        <v>2</v>
      </c>
      <c r="D1240" s="160" t="n">
        <v>100980</v>
      </c>
      <c r="E1240" s="133" t="n">
        <f aca="false">SUM(D1240/C1240)</f>
        <v>50490</v>
      </c>
      <c r="F1240" s="132"/>
      <c r="G1240" s="134" t="n">
        <v>2</v>
      </c>
      <c r="H1240" s="133" t="n">
        <f aca="false">SUM(G1240*I1240)</f>
        <v>100980</v>
      </c>
      <c r="I1240" s="133" t="n">
        <v>50490</v>
      </c>
      <c r="J1240" s="132"/>
      <c r="K1240" s="132"/>
      <c r="L1240" s="135"/>
      <c r="M1240" s="132"/>
      <c r="O1240" s="133"/>
    </row>
    <row r="1241" s="156" customFormat="true" ht="12" hidden="false" customHeight="true" outlineLevel="0" collapsed="false">
      <c r="A1241" s="157" t="s">
        <v>2797</v>
      </c>
      <c r="B1241" s="158" t="s">
        <v>2798</v>
      </c>
      <c r="C1241" s="159" t="n">
        <v>1</v>
      </c>
      <c r="D1241" s="160" t="n">
        <v>50490</v>
      </c>
      <c r="E1241" s="133" t="n">
        <f aca="false">SUM(D1241/C1241)</f>
        <v>50490</v>
      </c>
      <c r="F1241" s="132"/>
      <c r="G1241" s="134" t="n">
        <v>1</v>
      </c>
      <c r="H1241" s="133" t="n">
        <f aca="false">SUM(G1241*I1241)</f>
        <v>50490</v>
      </c>
      <c r="I1241" s="133" t="n">
        <v>50490</v>
      </c>
      <c r="J1241" s="132"/>
      <c r="K1241" s="132"/>
      <c r="L1241" s="135"/>
      <c r="M1241" s="132"/>
      <c r="O1241" s="133"/>
    </row>
    <row r="1242" s="156" customFormat="true" ht="12" hidden="false" customHeight="true" outlineLevel="0" collapsed="false">
      <c r="A1242" s="157" t="s">
        <v>2799</v>
      </c>
      <c r="B1242" s="158" t="s">
        <v>2800</v>
      </c>
      <c r="C1242" s="159" t="n">
        <v>3</v>
      </c>
      <c r="D1242" s="160" t="n">
        <v>151470</v>
      </c>
      <c r="E1242" s="133" t="n">
        <f aca="false">SUM(D1242/C1242)</f>
        <v>50490</v>
      </c>
      <c r="F1242" s="132"/>
      <c r="G1242" s="134" t="n">
        <v>3</v>
      </c>
      <c r="H1242" s="133" t="n">
        <f aca="false">SUM(G1242*I1242)</f>
        <v>151470</v>
      </c>
      <c r="I1242" s="133" t="n">
        <v>50490</v>
      </c>
      <c r="J1242" s="132"/>
      <c r="K1242" s="132"/>
      <c r="L1242" s="135"/>
      <c r="M1242" s="132"/>
      <c r="O1242" s="133"/>
    </row>
    <row r="1243" s="156" customFormat="true" ht="12" hidden="false" customHeight="true" outlineLevel="0" collapsed="false">
      <c r="A1243" s="157" t="s">
        <v>2801</v>
      </c>
      <c r="B1243" s="158" t="s">
        <v>2802</v>
      </c>
      <c r="C1243" s="159" t="n">
        <v>1</v>
      </c>
      <c r="D1243" s="160" t="n">
        <v>50490</v>
      </c>
      <c r="E1243" s="133" t="n">
        <f aca="false">SUM(D1243/C1243)</f>
        <v>50490</v>
      </c>
      <c r="F1243" s="132"/>
      <c r="G1243" s="134" t="n">
        <v>1</v>
      </c>
      <c r="H1243" s="133" t="n">
        <f aca="false">SUM(G1243*I1243)</f>
        <v>50490</v>
      </c>
      <c r="I1243" s="133" t="n">
        <v>50490</v>
      </c>
      <c r="J1243" s="132"/>
      <c r="K1243" s="132"/>
      <c r="L1243" s="135"/>
      <c r="M1243" s="132"/>
      <c r="O1243" s="133"/>
    </row>
    <row r="1244" s="156" customFormat="true" ht="12" hidden="false" customHeight="true" outlineLevel="0" collapsed="false">
      <c r="A1244" s="157" t="s">
        <v>2803</v>
      </c>
      <c r="B1244" s="158" t="s">
        <v>2804</v>
      </c>
      <c r="C1244" s="159" t="n">
        <v>2</v>
      </c>
      <c r="D1244" s="160" t="n">
        <v>100980</v>
      </c>
      <c r="E1244" s="133" t="n">
        <f aca="false">SUM(D1244/C1244)</f>
        <v>50490</v>
      </c>
      <c r="F1244" s="132"/>
      <c r="G1244" s="134" t="n">
        <v>2</v>
      </c>
      <c r="H1244" s="133" t="n">
        <f aca="false">SUM(G1244*I1244)</f>
        <v>100980</v>
      </c>
      <c r="I1244" s="133" t="n">
        <v>50490</v>
      </c>
      <c r="J1244" s="132"/>
      <c r="K1244" s="132"/>
      <c r="L1244" s="135"/>
      <c r="M1244" s="132"/>
      <c r="O1244" s="133"/>
    </row>
    <row r="1245" s="156" customFormat="true" ht="12" hidden="false" customHeight="true" outlineLevel="0" collapsed="false">
      <c r="A1245" s="157" t="s">
        <v>2805</v>
      </c>
      <c r="B1245" s="158" t="s">
        <v>2806</v>
      </c>
      <c r="C1245" s="159" t="n">
        <v>2</v>
      </c>
      <c r="D1245" s="160" t="n">
        <v>100980</v>
      </c>
      <c r="E1245" s="133" t="n">
        <f aca="false">SUM(D1245/C1245)</f>
        <v>50490</v>
      </c>
      <c r="F1245" s="132"/>
      <c r="G1245" s="134" t="n">
        <v>2</v>
      </c>
      <c r="H1245" s="133" t="n">
        <f aca="false">SUM(G1245*I1245)</f>
        <v>100980</v>
      </c>
      <c r="I1245" s="133" t="n">
        <v>50490</v>
      </c>
      <c r="J1245" s="132"/>
      <c r="K1245" s="132"/>
      <c r="L1245" s="135"/>
      <c r="M1245" s="132"/>
      <c r="O1245" s="133"/>
    </row>
    <row r="1246" s="156" customFormat="true" ht="12" hidden="false" customHeight="true" outlineLevel="0" collapsed="false">
      <c r="A1246" s="157" t="s">
        <v>2807</v>
      </c>
      <c r="B1246" s="158" t="s">
        <v>2808</v>
      </c>
      <c r="C1246" s="159" t="n">
        <v>2</v>
      </c>
      <c r="D1246" s="160" t="n">
        <v>100980</v>
      </c>
      <c r="E1246" s="133" t="n">
        <f aca="false">SUM(D1246/C1246)</f>
        <v>50490</v>
      </c>
      <c r="F1246" s="132"/>
      <c r="G1246" s="134" t="n">
        <v>2</v>
      </c>
      <c r="H1246" s="133" t="n">
        <f aca="false">SUM(G1246*I1246)</f>
        <v>100980</v>
      </c>
      <c r="I1246" s="133" t="n">
        <v>50490</v>
      </c>
      <c r="J1246" s="132"/>
      <c r="K1246" s="132"/>
      <c r="L1246" s="135"/>
      <c r="M1246" s="132"/>
      <c r="O1246" s="133"/>
    </row>
    <row r="1247" s="156" customFormat="true" ht="12" hidden="false" customHeight="true" outlineLevel="0" collapsed="false">
      <c r="A1247" s="157" t="s">
        <v>2809</v>
      </c>
      <c r="B1247" s="158" t="s">
        <v>2810</v>
      </c>
      <c r="C1247" s="159" t="n">
        <v>1</v>
      </c>
      <c r="D1247" s="160" t="n">
        <v>50490</v>
      </c>
      <c r="E1247" s="133" t="n">
        <f aca="false">SUM(D1247/C1247)</f>
        <v>50490</v>
      </c>
      <c r="F1247" s="132"/>
      <c r="G1247" s="134" t="n">
        <v>1</v>
      </c>
      <c r="H1247" s="133" t="n">
        <f aca="false">SUM(G1247*I1247)</f>
        <v>50490</v>
      </c>
      <c r="I1247" s="133" t="n">
        <v>50490</v>
      </c>
      <c r="J1247" s="132"/>
      <c r="K1247" s="132"/>
      <c r="L1247" s="135"/>
      <c r="M1247" s="132"/>
      <c r="O1247" s="133"/>
    </row>
    <row r="1248" s="156" customFormat="true" ht="12" hidden="false" customHeight="true" outlineLevel="0" collapsed="false">
      <c r="A1248" s="157" t="s">
        <v>2811</v>
      </c>
      <c r="B1248" s="158" t="s">
        <v>2812</v>
      </c>
      <c r="C1248" s="159" t="n">
        <v>1</v>
      </c>
      <c r="D1248" s="160" t="n">
        <v>50490</v>
      </c>
      <c r="E1248" s="133" t="n">
        <f aca="false">SUM(D1248/C1248)</f>
        <v>50490</v>
      </c>
      <c r="F1248" s="132"/>
      <c r="G1248" s="134" t="n">
        <v>1</v>
      </c>
      <c r="H1248" s="133" t="n">
        <f aca="false">SUM(G1248*I1248)</f>
        <v>50490</v>
      </c>
      <c r="I1248" s="133" t="n">
        <v>50490</v>
      </c>
      <c r="J1248" s="132"/>
      <c r="K1248" s="132"/>
      <c r="L1248" s="135"/>
      <c r="M1248" s="132"/>
      <c r="O1248" s="133"/>
    </row>
    <row r="1249" s="156" customFormat="true" ht="12" hidden="false" customHeight="true" outlineLevel="0" collapsed="false">
      <c r="A1249" s="157" t="s">
        <v>2813</v>
      </c>
      <c r="B1249" s="158" t="s">
        <v>2814</v>
      </c>
      <c r="C1249" s="159" t="n">
        <v>1</v>
      </c>
      <c r="D1249" s="160" t="n">
        <v>313097.4</v>
      </c>
      <c r="E1249" s="133" t="n">
        <f aca="false">SUM(D1249/C1249)</f>
        <v>313097.4</v>
      </c>
      <c r="F1249" s="132"/>
      <c r="G1249" s="134" t="n">
        <v>1</v>
      </c>
      <c r="H1249" s="133" t="n">
        <f aca="false">SUM(G1249*I1249)</f>
        <v>313097.4</v>
      </c>
      <c r="I1249" s="133" t="n">
        <v>313097.4</v>
      </c>
      <c r="J1249" s="132"/>
      <c r="K1249" s="132"/>
      <c r="L1249" s="135"/>
      <c r="M1249" s="132"/>
      <c r="O1249" s="133"/>
    </row>
    <row r="1250" s="156" customFormat="true" ht="12" hidden="false" customHeight="true" outlineLevel="0" collapsed="false">
      <c r="A1250" s="157" t="s">
        <v>2815</v>
      </c>
      <c r="B1250" s="158" t="s">
        <v>2816</v>
      </c>
      <c r="C1250" s="159" t="n">
        <v>2</v>
      </c>
      <c r="D1250" s="160" t="n">
        <v>626194.8</v>
      </c>
      <c r="E1250" s="133" t="n">
        <f aca="false">SUM(D1250/C1250)</f>
        <v>313097.4</v>
      </c>
      <c r="F1250" s="132"/>
      <c r="G1250" s="134" t="n">
        <v>2</v>
      </c>
      <c r="H1250" s="133" t="n">
        <f aca="false">SUM(G1250*I1250)</f>
        <v>626194.8</v>
      </c>
      <c r="I1250" s="133" t="n">
        <v>313097.4</v>
      </c>
      <c r="J1250" s="132"/>
      <c r="K1250" s="132"/>
      <c r="L1250" s="135"/>
      <c r="M1250" s="132"/>
      <c r="O1250" s="133"/>
    </row>
    <row r="1251" s="156" customFormat="true" ht="12" hidden="false" customHeight="true" outlineLevel="0" collapsed="false">
      <c r="A1251" s="157" t="s">
        <v>2817</v>
      </c>
      <c r="B1251" s="158" t="s">
        <v>2818</v>
      </c>
      <c r="C1251" s="159" t="n">
        <v>1</v>
      </c>
      <c r="D1251" s="160" t="n">
        <v>313097.4</v>
      </c>
      <c r="E1251" s="133" t="n">
        <f aca="false">SUM(D1251/C1251)</f>
        <v>313097.4</v>
      </c>
      <c r="F1251" s="132"/>
      <c r="G1251" s="134" t="n">
        <v>1</v>
      </c>
      <c r="H1251" s="133" t="n">
        <f aca="false">SUM(G1251*I1251)</f>
        <v>313097.4</v>
      </c>
      <c r="I1251" s="133" t="n">
        <v>313097.4</v>
      </c>
      <c r="J1251" s="132"/>
      <c r="K1251" s="132"/>
      <c r="L1251" s="135"/>
      <c r="M1251" s="132"/>
      <c r="O1251" s="133"/>
    </row>
    <row r="1252" s="156" customFormat="true" ht="12" hidden="false" customHeight="true" outlineLevel="0" collapsed="false">
      <c r="A1252" s="157" t="s">
        <v>2819</v>
      </c>
      <c r="B1252" s="158" t="s">
        <v>2820</v>
      </c>
      <c r="C1252" s="159" t="n">
        <v>1</v>
      </c>
      <c r="D1252" s="160" t="n">
        <v>118800</v>
      </c>
      <c r="E1252" s="133" t="n">
        <f aca="false">SUM(D1252/C1252)</f>
        <v>118800</v>
      </c>
      <c r="F1252" s="132"/>
      <c r="G1252" s="134" t="n">
        <v>1</v>
      </c>
      <c r="H1252" s="133" t="n">
        <f aca="false">SUM(G1252*I1252)</f>
        <v>118800</v>
      </c>
      <c r="I1252" s="133" t="n">
        <v>118800</v>
      </c>
      <c r="J1252" s="132"/>
      <c r="K1252" s="132"/>
      <c r="L1252" s="135"/>
      <c r="M1252" s="132"/>
      <c r="O1252" s="133"/>
    </row>
    <row r="1253" s="156" customFormat="true" ht="12" hidden="false" customHeight="true" outlineLevel="0" collapsed="false">
      <c r="A1253" s="157" t="s">
        <v>2821</v>
      </c>
      <c r="B1253" s="158" t="s">
        <v>2822</v>
      </c>
      <c r="C1253" s="159" t="n">
        <v>2</v>
      </c>
      <c r="D1253" s="160" t="n">
        <v>237600</v>
      </c>
      <c r="E1253" s="133" t="n">
        <f aca="false">SUM(D1253/C1253)</f>
        <v>118800</v>
      </c>
      <c r="F1253" s="132"/>
      <c r="G1253" s="134" t="n">
        <v>2</v>
      </c>
      <c r="H1253" s="133" t="n">
        <f aca="false">SUM(G1253*I1253)</f>
        <v>237600</v>
      </c>
      <c r="I1253" s="133" t="n">
        <v>118800</v>
      </c>
      <c r="J1253" s="132"/>
      <c r="K1253" s="132"/>
      <c r="L1253" s="135"/>
      <c r="M1253" s="132"/>
      <c r="O1253" s="133"/>
    </row>
    <row r="1254" s="156" customFormat="true" ht="12" hidden="false" customHeight="true" outlineLevel="0" collapsed="false">
      <c r="A1254" s="157" t="s">
        <v>2823</v>
      </c>
      <c r="B1254" s="158" t="s">
        <v>2824</v>
      </c>
      <c r="C1254" s="159" t="n">
        <v>1</v>
      </c>
      <c r="D1254" s="160" t="n">
        <v>118800</v>
      </c>
      <c r="E1254" s="133" t="n">
        <f aca="false">SUM(D1254/C1254)</f>
        <v>118800</v>
      </c>
      <c r="F1254" s="132"/>
      <c r="G1254" s="134" t="n">
        <v>1</v>
      </c>
      <c r="H1254" s="133" t="n">
        <f aca="false">SUM(G1254*I1254)</f>
        <v>118800</v>
      </c>
      <c r="I1254" s="133" t="n">
        <v>118800</v>
      </c>
      <c r="J1254" s="132"/>
      <c r="K1254" s="132"/>
      <c r="L1254" s="135"/>
      <c r="M1254" s="132"/>
      <c r="O1254" s="133"/>
    </row>
    <row r="1255" s="156" customFormat="true" ht="12" hidden="false" customHeight="true" outlineLevel="0" collapsed="false">
      <c r="A1255" s="157" t="s">
        <v>2825</v>
      </c>
      <c r="B1255" s="158" t="s">
        <v>2826</v>
      </c>
      <c r="C1255" s="159" t="n">
        <v>1</v>
      </c>
      <c r="D1255" s="160" t="n">
        <v>58152.6</v>
      </c>
      <c r="E1255" s="133" t="n">
        <f aca="false">SUM(D1255/C1255)</f>
        <v>58152.6</v>
      </c>
      <c r="F1255" s="132"/>
      <c r="G1255" s="134" t="n">
        <v>1</v>
      </c>
      <c r="H1255" s="133" t="n">
        <f aca="false">SUM(G1255*I1255)</f>
        <v>58152.6</v>
      </c>
      <c r="I1255" s="133" t="n">
        <v>58152.6</v>
      </c>
      <c r="J1255" s="132"/>
      <c r="K1255" s="132"/>
      <c r="L1255" s="135"/>
      <c r="M1255" s="132"/>
      <c r="O1255" s="133"/>
    </row>
    <row r="1256" s="156" customFormat="true" ht="12" hidden="false" customHeight="true" outlineLevel="0" collapsed="false">
      <c r="A1256" s="157" t="s">
        <v>2827</v>
      </c>
      <c r="B1256" s="158" t="s">
        <v>2828</v>
      </c>
      <c r="C1256" s="159" t="n">
        <v>1</v>
      </c>
      <c r="D1256" s="160" t="n">
        <v>58152.6</v>
      </c>
      <c r="E1256" s="133" t="n">
        <f aca="false">SUM(D1256/C1256)</f>
        <v>58152.6</v>
      </c>
      <c r="F1256" s="132"/>
      <c r="G1256" s="134" t="n">
        <v>1</v>
      </c>
      <c r="H1256" s="133" t="n">
        <f aca="false">SUM(G1256*I1256)</f>
        <v>58152.6</v>
      </c>
      <c r="I1256" s="133" t="n">
        <v>58152.6</v>
      </c>
      <c r="J1256" s="132"/>
      <c r="K1256" s="132"/>
      <c r="L1256" s="135"/>
      <c r="M1256" s="132"/>
      <c r="O1256" s="133"/>
    </row>
    <row r="1257" s="156" customFormat="true" ht="12" hidden="false" customHeight="true" outlineLevel="0" collapsed="false">
      <c r="A1257" s="157" t="s">
        <v>2829</v>
      </c>
      <c r="B1257" s="158" t="s">
        <v>2830</v>
      </c>
      <c r="C1257" s="159" t="n">
        <v>1</v>
      </c>
      <c r="D1257" s="160" t="n">
        <v>58152.6</v>
      </c>
      <c r="E1257" s="133" t="n">
        <f aca="false">SUM(D1257/C1257)</f>
        <v>58152.6</v>
      </c>
      <c r="F1257" s="132"/>
      <c r="G1257" s="134" t="n">
        <v>1</v>
      </c>
      <c r="H1257" s="133" t="n">
        <f aca="false">SUM(G1257*I1257)</f>
        <v>58152.6</v>
      </c>
      <c r="I1257" s="133" t="n">
        <v>58152.6</v>
      </c>
      <c r="J1257" s="132"/>
      <c r="K1257" s="132"/>
      <c r="L1257" s="135"/>
      <c r="M1257" s="132"/>
      <c r="O1257" s="133"/>
    </row>
    <row r="1258" s="156" customFormat="true" ht="12" hidden="false" customHeight="true" outlineLevel="0" collapsed="false">
      <c r="A1258" s="157" t="s">
        <v>2831</v>
      </c>
      <c r="B1258" s="158" t="s">
        <v>2832</v>
      </c>
      <c r="C1258" s="159" t="n">
        <v>1</v>
      </c>
      <c r="D1258" s="160" t="n">
        <v>58152.6</v>
      </c>
      <c r="E1258" s="133" t="n">
        <f aca="false">SUM(D1258/C1258)</f>
        <v>58152.6</v>
      </c>
      <c r="F1258" s="132"/>
      <c r="G1258" s="134" t="n">
        <v>1</v>
      </c>
      <c r="H1258" s="133" t="n">
        <f aca="false">SUM(G1258*I1258)</f>
        <v>58152.6</v>
      </c>
      <c r="I1258" s="133" t="n">
        <v>58152.6</v>
      </c>
      <c r="J1258" s="132"/>
      <c r="K1258" s="132"/>
      <c r="L1258" s="135"/>
      <c r="M1258" s="132"/>
      <c r="O1258" s="133"/>
    </row>
    <row r="1259" s="156" customFormat="true" ht="12" hidden="false" customHeight="true" outlineLevel="0" collapsed="false">
      <c r="A1259" s="157" t="s">
        <v>2833</v>
      </c>
      <c r="B1259" s="158" t="s">
        <v>2834</v>
      </c>
      <c r="C1259" s="159" t="n">
        <v>3</v>
      </c>
      <c r="D1259" s="160" t="n">
        <v>331763.85</v>
      </c>
      <c r="E1259" s="133" t="n">
        <f aca="false">SUM(D1259/C1259)</f>
        <v>110587.95</v>
      </c>
      <c r="F1259" s="132"/>
      <c r="G1259" s="134" t="n">
        <v>2</v>
      </c>
      <c r="H1259" s="133" t="n">
        <f aca="false">SUM(G1259*I1259)</f>
        <v>221175.9</v>
      </c>
      <c r="I1259" s="133" t="n">
        <v>110587.95</v>
      </c>
      <c r="J1259" s="132"/>
      <c r="K1259" s="132"/>
      <c r="L1259" s="135"/>
      <c r="M1259" s="132"/>
      <c r="O1259" s="133"/>
    </row>
    <row r="1260" s="156" customFormat="true" ht="12" hidden="false" customHeight="true" outlineLevel="0" collapsed="false">
      <c r="A1260" s="157" t="s">
        <v>2835</v>
      </c>
      <c r="B1260" s="158" t="s">
        <v>2836</v>
      </c>
      <c r="C1260" s="159" t="n">
        <v>1</v>
      </c>
      <c r="D1260" s="160" t="n">
        <v>110587.95</v>
      </c>
      <c r="E1260" s="133" t="n">
        <f aca="false">SUM(D1260/C1260)</f>
        <v>110587.95</v>
      </c>
      <c r="F1260" s="132"/>
      <c r="G1260" s="134" t="n">
        <v>1</v>
      </c>
      <c r="H1260" s="133" t="n">
        <f aca="false">SUM(G1260*I1260)</f>
        <v>110587.95</v>
      </c>
      <c r="I1260" s="133" t="n">
        <v>110587.95</v>
      </c>
      <c r="J1260" s="132"/>
      <c r="K1260" s="132"/>
      <c r="L1260" s="135"/>
      <c r="M1260" s="132"/>
      <c r="O1260" s="133"/>
    </row>
    <row r="1261" s="156" customFormat="true" ht="12" hidden="false" customHeight="true" outlineLevel="0" collapsed="false">
      <c r="A1261" s="157" t="s">
        <v>2837</v>
      </c>
      <c r="B1261" s="158" t="s">
        <v>2838</v>
      </c>
      <c r="C1261" s="159" t="n">
        <v>1</v>
      </c>
      <c r="D1261" s="160" t="n">
        <v>110587.95</v>
      </c>
      <c r="E1261" s="133" t="n">
        <f aca="false">SUM(D1261/C1261)</f>
        <v>110587.95</v>
      </c>
      <c r="F1261" s="132"/>
      <c r="G1261" s="134" t="n">
        <v>1</v>
      </c>
      <c r="H1261" s="133" t="n">
        <f aca="false">SUM(G1261*I1261)</f>
        <v>110587.95</v>
      </c>
      <c r="I1261" s="133" t="n">
        <v>110587.95</v>
      </c>
      <c r="J1261" s="132"/>
      <c r="K1261" s="132"/>
      <c r="L1261" s="135"/>
      <c r="M1261" s="132"/>
      <c r="O1261" s="133"/>
    </row>
    <row r="1262" s="156" customFormat="true" ht="12" hidden="false" customHeight="true" outlineLevel="0" collapsed="false">
      <c r="A1262" s="157" t="s">
        <v>2839</v>
      </c>
      <c r="B1262" s="158" t="s">
        <v>2840</v>
      </c>
      <c r="C1262" s="159" t="n">
        <v>1</v>
      </c>
      <c r="D1262" s="160" t="n">
        <v>110587.95</v>
      </c>
      <c r="E1262" s="133" t="n">
        <f aca="false">SUM(D1262/C1262)</f>
        <v>110587.95</v>
      </c>
      <c r="F1262" s="132"/>
      <c r="G1262" s="134" t="n">
        <v>1</v>
      </c>
      <c r="H1262" s="133" t="n">
        <f aca="false">SUM(G1262*I1262)</f>
        <v>110587.95</v>
      </c>
      <c r="I1262" s="133" t="n">
        <v>110587.95</v>
      </c>
      <c r="J1262" s="132"/>
      <c r="K1262" s="132"/>
      <c r="L1262" s="135"/>
      <c r="M1262" s="132"/>
      <c r="O1262" s="133"/>
    </row>
    <row r="1263" s="156" customFormat="true" ht="12" hidden="false" customHeight="true" outlineLevel="0" collapsed="false">
      <c r="A1263" s="157" t="s">
        <v>2841</v>
      </c>
      <c r="B1263" s="158" t="s">
        <v>2842</v>
      </c>
      <c r="C1263" s="159" t="n">
        <v>5</v>
      </c>
      <c r="D1263" s="160" t="n">
        <v>552939.75</v>
      </c>
      <c r="E1263" s="133" t="n">
        <f aca="false">SUM(D1263/C1263)</f>
        <v>110587.95</v>
      </c>
      <c r="F1263" s="132"/>
      <c r="G1263" s="134" t="n">
        <f aca="false">SUM(C1263-C1263*0.2)</f>
        <v>4</v>
      </c>
      <c r="H1263" s="133" t="n">
        <f aca="false">SUM(G1263*I1263)</f>
        <v>442351.8</v>
      </c>
      <c r="I1263" s="133" t="n">
        <v>110587.95</v>
      </c>
      <c r="J1263" s="132"/>
      <c r="K1263" s="132"/>
      <c r="L1263" s="135"/>
      <c r="M1263" s="132"/>
      <c r="O1263" s="133"/>
    </row>
    <row r="1264" s="156" customFormat="true" ht="12" hidden="false" customHeight="true" outlineLevel="0" collapsed="false">
      <c r="A1264" s="157" t="s">
        <v>2843</v>
      </c>
      <c r="B1264" s="158" t="s">
        <v>2844</v>
      </c>
      <c r="C1264" s="159" t="n">
        <v>1</v>
      </c>
      <c r="D1264" s="160" t="n">
        <v>110587.95</v>
      </c>
      <c r="E1264" s="133" t="n">
        <f aca="false">SUM(D1264/C1264)</f>
        <v>110587.95</v>
      </c>
      <c r="F1264" s="132"/>
      <c r="G1264" s="134" t="n">
        <v>1</v>
      </c>
      <c r="H1264" s="133" t="n">
        <f aca="false">SUM(G1264*I1264)</f>
        <v>110587.95</v>
      </c>
      <c r="I1264" s="133" t="n">
        <v>110587.95</v>
      </c>
      <c r="J1264" s="132"/>
      <c r="K1264" s="132"/>
      <c r="L1264" s="135"/>
      <c r="M1264" s="132"/>
      <c r="O1264" s="133"/>
    </row>
    <row r="1265" s="156" customFormat="true" ht="12" hidden="false" customHeight="true" outlineLevel="0" collapsed="false">
      <c r="A1265" s="157" t="s">
        <v>2845</v>
      </c>
      <c r="B1265" s="158" t="s">
        <v>2846</v>
      </c>
      <c r="C1265" s="159" t="n">
        <v>1</v>
      </c>
      <c r="D1265" s="160" t="n">
        <v>64746</v>
      </c>
      <c r="E1265" s="133" t="n">
        <f aca="false">SUM(D1265/C1265)</f>
        <v>64746</v>
      </c>
      <c r="F1265" s="132"/>
      <c r="G1265" s="134" t="n">
        <v>1</v>
      </c>
      <c r="H1265" s="133" t="n">
        <f aca="false">SUM(G1265*I1265)</f>
        <v>64746</v>
      </c>
      <c r="I1265" s="133" t="n">
        <v>64746</v>
      </c>
      <c r="J1265" s="132"/>
      <c r="K1265" s="132"/>
      <c r="L1265" s="135"/>
      <c r="M1265" s="132"/>
      <c r="O1265" s="133"/>
    </row>
    <row r="1266" s="156" customFormat="true" ht="12" hidden="false" customHeight="true" outlineLevel="0" collapsed="false">
      <c r="A1266" s="157" t="s">
        <v>2847</v>
      </c>
      <c r="B1266" s="158" t="s">
        <v>2848</v>
      </c>
      <c r="C1266" s="159" t="n">
        <v>5</v>
      </c>
      <c r="D1266" s="160" t="n">
        <v>323730</v>
      </c>
      <c r="E1266" s="133" t="n">
        <f aca="false">SUM(D1266/C1266)</f>
        <v>64746</v>
      </c>
      <c r="F1266" s="132"/>
      <c r="G1266" s="134" t="n">
        <f aca="false">SUM(C1266-C1266*0.2)</f>
        <v>4</v>
      </c>
      <c r="H1266" s="133" t="n">
        <f aca="false">SUM(G1266*I1266)</f>
        <v>258984</v>
      </c>
      <c r="I1266" s="133" t="n">
        <v>64746</v>
      </c>
      <c r="J1266" s="132"/>
      <c r="K1266" s="132"/>
      <c r="L1266" s="135"/>
      <c r="M1266" s="132"/>
      <c r="O1266" s="133"/>
    </row>
    <row r="1267" s="156" customFormat="true" ht="12" hidden="false" customHeight="true" outlineLevel="0" collapsed="false">
      <c r="A1267" s="157" t="s">
        <v>2849</v>
      </c>
      <c r="B1267" s="158" t="s">
        <v>2850</v>
      </c>
      <c r="C1267" s="159" t="n">
        <v>3</v>
      </c>
      <c r="D1267" s="160" t="n">
        <v>194238</v>
      </c>
      <c r="E1267" s="133" t="n">
        <f aca="false">SUM(D1267/C1267)</f>
        <v>64746</v>
      </c>
      <c r="F1267" s="132"/>
      <c r="G1267" s="134" t="n">
        <v>3</v>
      </c>
      <c r="H1267" s="133" t="n">
        <f aca="false">SUM(G1267*I1267)</f>
        <v>194238</v>
      </c>
      <c r="I1267" s="133" t="n">
        <v>64746</v>
      </c>
      <c r="J1267" s="132"/>
      <c r="K1267" s="132"/>
      <c r="L1267" s="135"/>
      <c r="M1267" s="132"/>
      <c r="O1267" s="133"/>
    </row>
    <row r="1268" s="156" customFormat="true" ht="12" hidden="false" customHeight="true" outlineLevel="0" collapsed="false">
      <c r="A1268" s="157" t="s">
        <v>2851</v>
      </c>
      <c r="B1268" s="158" t="s">
        <v>2852</v>
      </c>
      <c r="C1268" s="159" t="n">
        <v>3</v>
      </c>
      <c r="D1268" s="160" t="n">
        <v>194238</v>
      </c>
      <c r="E1268" s="133" t="n">
        <f aca="false">SUM(D1268/C1268)</f>
        <v>64746</v>
      </c>
      <c r="F1268" s="132"/>
      <c r="G1268" s="134" t="n">
        <v>3</v>
      </c>
      <c r="H1268" s="133" t="n">
        <f aca="false">SUM(G1268*I1268)</f>
        <v>194238</v>
      </c>
      <c r="I1268" s="133" t="n">
        <v>64746</v>
      </c>
      <c r="J1268" s="132"/>
      <c r="K1268" s="132"/>
      <c r="L1268" s="135"/>
      <c r="M1268" s="132"/>
      <c r="O1268" s="133"/>
    </row>
    <row r="1269" s="156" customFormat="true" ht="12" hidden="false" customHeight="true" outlineLevel="0" collapsed="false">
      <c r="A1269" s="157" t="s">
        <v>2853</v>
      </c>
      <c r="B1269" s="158" t="s">
        <v>2854</v>
      </c>
      <c r="C1269" s="159" t="n">
        <v>1</v>
      </c>
      <c r="D1269" s="160" t="n">
        <v>29403</v>
      </c>
      <c r="E1269" s="133" t="n">
        <f aca="false">SUM(D1269/C1269)</f>
        <v>29403</v>
      </c>
      <c r="F1269" s="132"/>
      <c r="G1269" s="134" t="n">
        <v>1</v>
      </c>
      <c r="H1269" s="133" t="n">
        <f aca="false">SUM(G1269*I1269)</f>
        <v>29403</v>
      </c>
      <c r="I1269" s="133" t="n">
        <v>29403</v>
      </c>
      <c r="J1269" s="132"/>
      <c r="K1269" s="132"/>
      <c r="L1269" s="135"/>
      <c r="M1269" s="132"/>
      <c r="O1269" s="133"/>
    </row>
    <row r="1270" s="156" customFormat="true" ht="12" hidden="false" customHeight="true" outlineLevel="0" collapsed="false">
      <c r="A1270" s="157" t="s">
        <v>2855</v>
      </c>
      <c r="B1270" s="158" t="s">
        <v>2856</v>
      </c>
      <c r="C1270" s="159" t="n">
        <v>1</v>
      </c>
      <c r="D1270" s="160" t="n">
        <v>29403</v>
      </c>
      <c r="E1270" s="133" t="n">
        <f aca="false">SUM(D1270/C1270)</f>
        <v>29403</v>
      </c>
      <c r="F1270" s="132"/>
      <c r="G1270" s="134" t="n">
        <v>1</v>
      </c>
      <c r="H1270" s="133" t="n">
        <f aca="false">SUM(G1270*I1270)</f>
        <v>29403</v>
      </c>
      <c r="I1270" s="133" t="n">
        <v>29403</v>
      </c>
      <c r="J1270" s="132"/>
      <c r="K1270" s="132"/>
      <c r="L1270" s="135"/>
      <c r="M1270" s="132"/>
      <c r="O1270" s="133"/>
    </row>
    <row r="1271" s="156" customFormat="true" ht="12" hidden="false" customHeight="true" outlineLevel="0" collapsed="false">
      <c r="A1271" s="157" t="s">
        <v>2857</v>
      </c>
      <c r="B1271" s="158" t="s">
        <v>2858</v>
      </c>
      <c r="C1271" s="159" t="n">
        <v>1</v>
      </c>
      <c r="D1271" s="160" t="n">
        <v>29403</v>
      </c>
      <c r="E1271" s="133" t="n">
        <f aca="false">SUM(D1271/C1271)</f>
        <v>29403</v>
      </c>
      <c r="F1271" s="132"/>
      <c r="G1271" s="134" t="n">
        <v>1</v>
      </c>
      <c r="H1271" s="133" t="n">
        <f aca="false">SUM(G1271*I1271)</f>
        <v>29403</v>
      </c>
      <c r="I1271" s="133" t="n">
        <v>29403</v>
      </c>
      <c r="J1271" s="132"/>
      <c r="K1271" s="132"/>
      <c r="L1271" s="135"/>
      <c r="M1271" s="132"/>
      <c r="O1271" s="133"/>
    </row>
    <row r="1272" s="156" customFormat="true" ht="12" hidden="false" customHeight="true" outlineLevel="0" collapsed="false">
      <c r="A1272" s="157" t="s">
        <v>2859</v>
      </c>
      <c r="B1272" s="158" t="s">
        <v>2860</v>
      </c>
      <c r="C1272" s="159" t="n">
        <v>1</v>
      </c>
      <c r="D1272" s="160" t="n">
        <v>29403</v>
      </c>
      <c r="E1272" s="133" t="n">
        <f aca="false">SUM(D1272/C1272)</f>
        <v>29403</v>
      </c>
      <c r="F1272" s="132"/>
      <c r="G1272" s="134" t="n">
        <v>1</v>
      </c>
      <c r="H1272" s="133" t="n">
        <f aca="false">SUM(G1272*I1272)</f>
        <v>29403</v>
      </c>
      <c r="I1272" s="133" t="n">
        <v>29403</v>
      </c>
      <c r="J1272" s="132"/>
      <c r="K1272" s="132"/>
      <c r="L1272" s="135"/>
      <c r="M1272" s="132"/>
      <c r="O1272" s="133"/>
    </row>
    <row r="1273" s="156" customFormat="true" ht="12" hidden="false" customHeight="true" outlineLevel="0" collapsed="false">
      <c r="A1273" s="157" t="s">
        <v>2861</v>
      </c>
      <c r="B1273" s="158" t="s">
        <v>2862</v>
      </c>
      <c r="C1273" s="159" t="n">
        <v>1</v>
      </c>
      <c r="D1273" s="160" t="n">
        <v>29403</v>
      </c>
      <c r="E1273" s="133" t="n">
        <f aca="false">SUM(D1273/C1273)</f>
        <v>29403</v>
      </c>
      <c r="F1273" s="132"/>
      <c r="G1273" s="134" t="n">
        <v>1</v>
      </c>
      <c r="H1273" s="133" t="n">
        <f aca="false">SUM(G1273*I1273)</f>
        <v>29403</v>
      </c>
      <c r="I1273" s="133" t="n">
        <v>29403</v>
      </c>
      <c r="J1273" s="132"/>
      <c r="K1273" s="132"/>
      <c r="L1273" s="135"/>
      <c r="M1273" s="132"/>
      <c r="O1273" s="133"/>
    </row>
    <row r="1274" s="156" customFormat="true" ht="12" hidden="false" customHeight="true" outlineLevel="0" collapsed="false">
      <c r="A1274" s="157" t="s">
        <v>2863</v>
      </c>
      <c r="B1274" s="158" t="s">
        <v>2864</v>
      </c>
      <c r="C1274" s="159" t="n">
        <v>1</v>
      </c>
      <c r="D1274" s="160" t="n">
        <v>29403</v>
      </c>
      <c r="E1274" s="133" t="n">
        <f aca="false">SUM(D1274/C1274)</f>
        <v>29403</v>
      </c>
      <c r="F1274" s="132"/>
      <c r="G1274" s="134" t="n">
        <v>1</v>
      </c>
      <c r="H1274" s="133" t="n">
        <f aca="false">SUM(G1274*I1274)</f>
        <v>29403</v>
      </c>
      <c r="I1274" s="133" t="n">
        <v>29403</v>
      </c>
      <c r="J1274" s="132"/>
      <c r="K1274" s="132"/>
      <c r="L1274" s="135"/>
      <c r="M1274" s="132"/>
      <c r="O1274" s="133"/>
    </row>
    <row r="1275" s="156" customFormat="true" ht="12" hidden="false" customHeight="true" outlineLevel="0" collapsed="false">
      <c r="A1275" s="157" t="s">
        <v>2865</v>
      </c>
      <c r="B1275" s="158" t="s">
        <v>2866</v>
      </c>
      <c r="C1275" s="159" t="n">
        <v>3</v>
      </c>
      <c r="D1275" s="160" t="n">
        <v>88209</v>
      </c>
      <c r="E1275" s="133" t="n">
        <f aca="false">SUM(D1275/C1275)</f>
        <v>29403</v>
      </c>
      <c r="F1275" s="132"/>
      <c r="G1275" s="134" t="n">
        <v>3</v>
      </c>
      <c r="H1275" s="133" t="n">
        <f aca="false">SUM(G1275*I1275)</f>
        <v>88209</v>
      </c>
      <c r="I1275" s="133" t="n">
        <v>29403</v>
      </c>
      <c r="J1275" s="132"/>
      <c r="K1275" s="132"/>
      <c r="L1275" s="135"/>
      <c r="M1275" s="132"/>
      <c r="O1275" s="133"/>
    </row>
    <row r="1276" s="156" customFormat="true" ht="12" hidden="false" customHeight="true" outlineLevel="0" collapsed="false">
      <c r="A1276" s="157" t="s">
        <v>2867</v>
      </c>
      <c r="B1276" s="158" t="s">
        <v>2868</v>
      </c>
      <c r="C1276" s="159" t="n">
        <v>2</v>
      </c>
      <c r="D1276" s="160" t="n">
        <v>58806</v>
      </c>
      <c r="E1276" s="133" t="n">
        <f aca="false">SUM(D1276/C1276)</f>
        <v>29403</v>
      </c>
      <c r="F1276" s="132"/>
      <c r="G1276" s="134" t="n">
        <v>2</v>
      </c>
      <c r="H1276" s="133" t="n">
        <f aca="false">SUM(G1276*I1276)</f>
        <v>58806</v>
      </c>
      <c r="I1276" s="133" t="n">
        <v>29403</v>
      </c>
      <c r="J1276" s="132"/>
      <c r="K1276" s="132"/>
      <c r="L1276" s="135"/>
      <c r="M1276" s="132"/>
      <c r="O1276" s="133"/>
    </row>
    <row r="1277" s="156" customFormat="true" ht="12" hidden="false" customHeight="true" outlineLevel="0" collapsed="false">
      <c r="A1277" s="157" t="s">
        <v>2869</v>
      </c>
      <c r="B1277" s="158" t="s">
        <v>2870</v>
      </c>
      <c r="C1277" s="159" t="n">
        <v>1</v>
      </c>
      <c r="D1277" s="160" t="n">
        <v>29403</v>
      </c>
      <c r="E1277" s="133" t="n">
        <f aca="false">SUM(D1277/C1277)</f>
        <v>29403</v>
      </c>
      <c r="F1277" s="132"/>
      <c r="G1277" s="134" t="n">
        <v>1</v>
      </c>
      <c r="H1277" s="133" t="n">
        <f aca="false">SUM(G1277*I1277)</f>
        <v>29403</v>
      </c>
      <c r="I1277" s="133" t="n">
        <v>29403</v>
      </c>
      <c r="J1277" s="132"/>
      <c r="K1277" s="132"/>
      <c r="L1277" s="135"/>
      <c r="M1277" s="132"/>
      <c r="O1277" s="133"/>
    </row>
    <row r="1278" s="156" customFormat="true" ht="12" hidden="false" customHeight="true" outlineLevel="0" collapsed="false">
      <c r="A1278" s="157" t="s">
        <v>2871</v>
      </c>
      <c r="B1278" s="158" t="s">
        <v>2872</v>
      </c>
      <c r="C1278" s="159" t="n">
        <v>240</v>
      </c>
      <c r="D1278" s="160" t="n">
        <v>1555200</v>
      </c>
      <c r="E1278" s="133" t="n">
        <f aca="false">SUM(D1278/C1278)</f>
        <v>6480</v>
      </c>
      <c r="F1278" s="132"/>
      <c r="G1278" s="134" t="n">
        <f aca="false">SUM(C1278-C1278*0.2)</f>
        <v>192</v>
      </c>
      <c r="H1278" s="133" t="n">
        <f aca="false">SUM(G1278*I1278)</f>
        <v>1244160</v>
      </c>
      <c r="I1278" s="133" t="n">
        <v>6480</v>
      </c>
      <c r="J1278" s="132"/>
      <c r="K1278" s="132"/>
      <c r="L1278" s="135"/>
      <c r="M1278" s="132"/>
      <c r="O1278" s="133"/>
    </row>
    <row r="1279" s="156" customFormat="true" ht="12" hidden="false" customHeight="true" outlineLevel="0" collapsed="false">
      <c r="A1279" s="157" t="s">
        <v>2873</v>
      </c>
      <c r="B1279" s="158" t="s">
        <v>2874</v>
      </c>
      <c r="C1279" s="159" t="n">
        <v>20</v>
      </c>
      <c r="D1279" s="160" t="n">
        <v>171720</v>
      </c>
      <c r="E1279" s="133" t="n">
        <f aca="false">SUM(D1279/C1279)</f>
        <v>8586</v>
      </c>
      <c r="F1279" s="132"/>
      <c r="G1279" s="134" t="n">
        <f aca="false">SUM(C1279-C1279*0.2)</f>
        <v>16</v>
      </c>
      <c r="H1279" s="133" t="n">
        <f aca="false">SUM(G1279*I1279)</f>
        <v>137376</v>
      </c>
      <c r="I1279" s="133" t="n">
        <v>8586</v>
      </c>
      <c r="J1279" s="132"/>
      <c r="K1279" s="132"/>
      <c r="L1279" s="135"/>
      <c r="M1279" s="132"/>
      <c r="O1279" s="133"/>
    </row>
    <row r="1280" s="156" customFormat="true" ht="12" hidden="false" customHeight="true" outlineLevel="0" collapsed="false">
      <c r="A1280" s="157" t="s">
        <v>2875</v>
      </c>
      <c r="B1280" s="158" t="s">
        <v>2876</v>
      </c>
      <c r="C1280" s="159" t="n">
        <v>242</v>
      </c>
      <c r="D1280" s="160" t="n">
        <v>2077812</v>
      </c>
      <c r="E1280" s="133" t="n">
        <f aca="false">SUM(D1280/C1280)</f>
        <v>8586</v>
      </c>
      <c r="F1280" s="132"/>
      <c r="G1280" s="134" t="n">
        <v>194</v>
      </c>
      <c r="H1280" s="133" t="n">
        <f aca="false">SUM(G1280*I1280)</f>
        <v>1665684</v>
      </c>
      <c r="I1280" s="133" t="n">
        <v>8586</v>
      </c>
      <c r="J1280" s="132"/>
      <c r="K1280" s="132"/>
      <c r="L1280" s="135"/>
      <c r="M1280" s="132"/>
      <c r="O1280" s="133"/>
    </row>
    <row r="1281" s="156" customFormat="true" ht="12" hidden="false" customHeight="true" outlineLevel="0" collapsed="false">
      <c r="A1281" s="157" t="s">
        <v>2877</v>
      </c>
      <c r="B1281" s="158" t="s">
        <v>2878</v>
      </c>
      <c r="C1281" s="159" t="n">
        <v>30</v>
      </c>
      <c r="D1281" s="160" t="n">
        <v>486000</v>
      </c>
      <c r="E1281" s="133" t="n">
        <f aca="false">SUM(D1281/C1281)</f>
        <v>16200</v>
      </c>
      <c r="F1281" s="132"/>
      <c r="G1281" s="134" t="n">
        <f aca="false">SUM(C1281-C1281*0.2)</f>
        <v>24</v>
      </c>
      <c r="H1281" s="133" t="n">
        <f aca="false">SUM(G1281*I1281)</f>
        <v>388800</v>
      </c>
      <c r="I1281" s="133" t="n">
        <v>16200</v>
      </c>
      <c r="J1281" s="132"/>
      <c r="K1281" s="132"/>
      <c r="L1281" s="135"/>
      <c r="M1281" s="132"/>
      <c r="O1281" s="133"/>
    </row>
    <row r="1282" s="156" customFormat="true" ht="12" hidden="false" customHeight="true" outlineLevel="0" collapsed="false">
      <c r="A1282" s="157" t="s">
        <v>2879</v>
      </c>
      <c r="B1282" s="158" t="s">
        <v>2880</v>
      </c>
      <c r="C1282" s="159" t="n">
        <v>20</v>
      </c>
      <c r="D1282" s="160" t="n">
        <v>97200</v>
      </c>
      <c r="E1282" s="133" t="n">
        <f aca="false">SUM(D1282/C1282)</f>
        <v>4860</v>
      </c>
      <c r="F1282" s="132"/>
      <c r="G1282" s="134" t="n">
        <f aca="false">SUM(C1282-C1282*0.2)</f>
        <v>16</v>
      </c>
      <c r="H1282" s="133" t="n">
        <f aca="false">SUM(G1282*I1282)</f>
        <v>77760</v>
      </c>
      <c r="I1282" s="133" t="n">
        <v>4860</v>
      </c>
      <c r="J1282" s="132"/>
      <c r="K1282" s="132"/>
      <c r="L1282" s="135"/>
      <c r="M1282" s="132"/>
      <c r="O1282" s="133"/>
    </row>
    <row r="1283" s="156" customFormat="true" ht="12" hidden="false" customHeight="true" outlineLevel="0" collapsed="false">
      <c r="A1283" s="157" t="s">
        <v>2881</v>
      </c>
      <c r="B1283" s="158" t="s">
        <v>2882</v>
      </c>
      <c r="C1283" s="159" t="n">
        <v>14</v>
      </c>
      <c r="D1283" s="160" t="n">
        <v>233604</v>
      </c>
      <c r="E1283" s="133" t="n">
        <f aca="false">SUM(D1283/C1283)</f>
        <v>16686</v>
      </c>
      <c r="F1283" s="132"/>
      <c r="G1283" s="134" t="n">
        <v>12</v>
      </c>
      <c r="H1283" s="133" t="n">
        <f aca="false">SUM(G1283*I1283)</f>
        <v>200232</v>
      </c>
      <c r="I1283" s="133" t="n">
        <v>16686</v>
      </c>
      <c r="J1283" s="132"/>
      <c r="K1283" s="132"/>
      <c r="L1283" s="135"/>
      <c r="M1283" s="132"/>
      <c r="O1283" s="133"/>
    </row>
    <row r="1284" s="156" customFormat="true" ht="12" hidden="false" customHeight="true" outlineLevel="0" collapsed="false">
      <c r="A1284" s="157" t="s">
        <v>2883</v>
      </c>
      <c r="B1284" s="158" t="s">
        <v>2884</v>
      </c>
      <c r="C1284" s="159" t="n">
        <v>10</v>
      </c>
      <c r="D1284" s="160" t="n">
        <v>76140</v>
      </c>
      <c r="E1284" s="133" t="n">
        <f aca="false">SUM(D1284/C1284)</f>
        <v>7614</v>
      </c>
      <c r="F1284" s="132"/>
      <c r="G1284" s="134" t="n">
        <f aca="false">SUM(C1284-C1284*0.2)</f>
        <v>8</v>
      </c>
      <c r="H1284" s="133" t="n">
        <f aca="false">SUM(G1284*I1284)</f>
        <v>60912</v>
      </c>
      <c r="I1284" s="133" t="n">
        <v>7614</v>
      </c>
      <c r="J1284" s="132"/>
      <c r="K1284" s="132"/>
      <c r="L1284" s="135"/>
      <c r="M1284" s="132"/>
      <c r="O1284" s="133"/>
    </row>
    <row r="1285" s="156" customFormat="true" ht="12" hidden="false" customHeight="true" outlineLevel="0" collapsed="false">
      <c r="A1285" s="157" t="s">
        <v>2885</v>
      </c>
      <c r="B1285" s="158" t="s">
        <v>2886</v>
      </c>
      <c r="C1285" s="159" t="n">
        <v>33</v>
      </c>
      <c r="D1285" s="160" t="n">
        <v>2830971</v>
      </c>
      <c r="E1285" s="133" t="n">
        <f aca="false">SUM(D1285/C1285)</f>
        <v>85787</v>
      </c>
      <c r="F1285" s="132"/>
      <c r="G1285" s="134" t="n">
        <v>26</v>
      </c>
      <c r="H1285" s="133" t="n">
        <f aca="false">SUM(G1285*I1285)</f>
        <v>2230462</v>
      </c>
      <c r="I1285" s="133" t="n">
        <v>85787</v>
      </c>
      <c r="J1285" s="132"/>
      <c r="K1285" s="132"/>
      <c r="L1285" s="135"/>
      <c r="M1285" s="132"/>
      <c r="O1285" s="133"/>
    </row>
    <row r="1286" s="156" customFormat="true" ht="12" hidden="false" customHeight="true" outlineLevel="0" collapsed="false">
      <c r="A1286" s="157" t="s">
        <v>2887</v>
      </c>
      <c r="B1286" s="158" t="s">
        <v>2888</v>
      </c>
      <c r="C1286" s="159" t="n">
        <v>3</v>
      </c>
      <c r="D1286" s="160" t="n">
        <v>55000</v>
      </c>
      <c r="E1286" s="133" t="n">
        <f aca="false">SUM(D1286/C1286)</f>
        <v>18333.3333333333</v>
      </c>
      <c r="F1286" s="132"/>
      <c r="G1286" s="134" t="n">
        <f aca="false">SUM(C1286-C1286*0.2)</f>
        <v>2.4</v>
      </c>
      <c r="H1286" s="133" t="n">
        <f aca="false">SUM(G1286*I1286)</f>
        <v>44000</v>
      </c>
      <c r="I1286" s="133" t="n">
        <v>18333.3333333333</v>
      </c>
      <c r="J1286" s="132"/>
      <c r="K1286" s="132"/>
      <c r="L1286" s="135"/>
      <c r="M1286" s="132"/>
      <c r="O1286" s="133"/>
    </row>
    <row r="1287" s="156" customFormat="true" ht="12" hidden="false" customHeight="true" outlineLevel="0" collapsed="false">
      <c r="A1287" s="157" t="s">
        <v>2889</v>
      </c>
      <c r="B1287" s="158" t="s">
        <v>2890</v>
      </c>
      <c r="C1287" s="159" t="n">
        <v>12</v>
      </c>
      <c r="D1287" s="160" t="n">
        <v>1229954</v>
      </c>
      <c r="E1287" s="133" t="n">
        <f aca="false">SUM(D1287/C1287)</f>
        <v>102496.166666667</v>
      </c>
      <c r="F1287" s="132"/>
      <c r="G1287" s="134" t="n">
        <f aca="false">SUM(C1287-C1287*0.2)</f>
        <v>9.6</v>
      </c>
      <c r="H1287" s="133" t="n">
        <f aca="false">SUM(G1287*I1287)</f>
        <v>983963.2</v>
      </c>
      <c r="I1287" s="133" t="n">
        <v>102496.166666667</v>
      </c>
      <c r="J1287" s="132"/>
      <c r="K1287" s="132"/>
      <c r="L1287" s="135"/>
      <c r="M1287" s="132"/>
      <c r="O1287" s="133"/>
    </row>
    <row r="1288" s="156" customFormat="true" ht="12" hidden="false" customHeight="true" outlineLevel="0" collapsed="false">
      <c r="A1288" s="157" t="s">
        <v>2891</v>
      </c>
      <c r="B1288" s="158" t="s">
        <v>2892</v>
      </c>
      <c r="C1288" s="159" t="n">
        <v>2</v>
      </c>
      <c r="D1288" s="160" t="n">
        <v>330000</v>
      </c>
      <c r="E1288" s="133" t="n">
        <f aca="false">SUM(D1288/C1288)</f>
        <v>165000</v>
      </c>
      <c r="F1288" s="132"/>
      <c r="G1288" s="134" t="n">
        <f aca="false">SUM(C1288-C1288*0.2)</f>
        <v>1.6</v>
      </c>
      <c r="H1288" s="133" t="n">
        <f aca="false">SUM(G1288*I1288)</f>
        <v>264000</v>
      </c>
      <c r="I1288" s="133" t="n">
        <v>165000</v>
      </c>
      <c r="J1288" s="132"/>
      <c r="K1288" s="132"/>
      <c r="L1288" s="135"/>
      <c r="M1288" s="132"/>
      <c r="O1288" s="133"/>
    </row>
    <row r="1289" s="156" customFormat="true" ht="12" hidden="false" customHeight="true" outlineLevel="0" collapsed="false">
      <c r="A1289" s="157" t="s">
        <v>2893</v>
      </c>
      <c r="B1289" s="158" t="s">
        <v>2894</v>
      </c>
      <c r="C1289" s="159" t="n">
        <v>14</v>
      </c>
      <c r="D1289" s="160" t="n">
        <v>1549284</v>
      </c>
      <c r="E1289" s="133" t="n">
        <f aca="false">SUM(D1289/C1289)</f>
        <v>110663.142857143</v>
      </c>
      <c r="F1289" s="132"/>
      <c r="G1289" s="134" t="n">
        <f aca="false">SUM(C1289-C1289*0.2)</f>
        <v>11.2</v>
      </c>
      <c r="H1289" s="133" t="n">
        <f aca="false">SUM(G1289*I1289)</f>
        <v>1239427.2</v>
      </c>
      <c r="I1289" s="133" t="n">
        <v>110663.142857143</v>
      </c>
      <c r="J1289" s="132"/>
      <c r="K1289" s="132"/>
      <c r="L1289" s="135"/>
      <c r="M1289" s="132"/>
      <c r="O1289" s="133"/>
    </row>
    <row r="1290" s="156" customFormat="true" ht="12" hidden="false" customHeight="true" outlineLevel="0" collapsed="false">
      <c r="A1290" s="157" t="s">
        <v>2895</v>
      </c>
      <c r="B1290" s="158" t="s">
        <v>2896</v>
      </c>
      <c r="C1290" s="159" t="n">
        <v>26</v>
      </c>
      <c r="D1290" s="160" t="n">
        <v>2206449.3</v>
      </c>
      <c r="E1290" s="133" t="n">
        <f aca="false">SUM(D1290/C1290)</f>
        <v>84863.4346153846</v>
      </c>
      <c r="F1290" s="132"/>
      <c r="G1290" s="134" t="n">
        <v>21</v>
      </c>
      <c r="H1290" s="133" t="n">
        <f aca="false">SUM(G1290*I1290)</f>
        <v>1782132.12692308</v>
      </c>
      <c r="I1290" s="133" t="n">
        <v>84863.4346153846</v>
      </c>
      <c r="J1290" s="132"/>
      <c r="K1290" s="132"/>
      <c r="L1290" s="135"/>
      <c r="M1290" s="132"/>
      <c r="O1290" s="133"/>
    </row>
    <row r="1291" s="156" customFormat="true" ht="12" hidden="false" customHeight="true" outlineLevel="0" collapsed="false">
      <c r="A1291" s="157" t="s">
        <v>2897</v>
      </c>
      <c r="B1291" s="158" t="s">
        <v>2898</v>
      </c>
      <c r="C1291" s="159" t="n">
        <v>9</v>
      </c>
      <c r="D1291" s="160" t="n">
        <v>868111.2</v>
      </c>
      <c r="E1291" s="133" t="n">
        <f aca="false">SUM(D1291/C1291)</f>
        <v>96456.8</v>
      </c>
      <c r="F1291" s="132"/>
      <c r="G1291" s="134" t="n">
        <f aca="false">SUM(C1291-C1291*0.2)</f>
        <v>7.2</v>
      </c>
      <c r="H1291" s="133" t="n">
        <f aca="false">SUM(G1291*I1291)</f>
        <v>694488.96</v>
      </c>
      <c r="I1291" s="133" t="n">
        <v>96456.8</v>
      </c>
      <c r="J1291" s="132"/>
      <c r="K1291" s="132"/>
      <c r="L1291" s="135"/>
      <c r="M1291" s="132"/>
      <c r="O1291" s="133"/>
    </row>
    <row r="1292" s="156" customFormat="true" ht="12" hidden="false" customHeight="true" outlineLevel="0" collapsed="false">
      <c r="A1292" s="157" t="s">
        <v>2899</v>
      </c>
      <c r="B1292" s="158" t="s">
        <v>2900</v>
      </c>
      <c r="C1292" s="159" t="n">
        <v>9</v>
      </c>
      <c r="D1292" s="160" t="n">
        <v>450836.1</v>
      </c>
      <c r="E1292" s="133" t="n">
        <f aca="false">SUM(D1292/C1292)</f>
        <v>50092.9</v>
      </c>
      <c r="F1292" s="132"/>
      <c r="G1292" s="134" t="n">
        <f aca="false">SUM(C1292-C1292*0.2)</f>
        <v>7.2</v>
      </c>
      <c r="H1292" s="133" t="n">
        <f aca="false">SUM(G1292*I1292)</f>
        <v>360668.88</v>
      </c>
      <c r="I1292" s="133" t="n">
        <v>50092.9</v>
      </c>
      <c r="J1292" s="132"/>
      <c r="K1292" s="132"/>
      <c r="L1292" s="135"/>
      <c r="M1292" s="132"/>
      <c r="O1292" s="133"/>
    </row>
    <row r="1293" s="156" customFormat="true" ht="12" hidden="false" customHeight="true" outlineLevel="0" collapsed="false">
      <c r="A1293" s="157" t="s">
        <v>2901</v>
      </c>
      <c r="B1293" s="158" t="s">
        <v>2902</v>
      </c>
      <c r="C1293" s="159" t="n">
        <v>9</v>
      </c>
      <c r="D1293" s="160" t="n">
        <v>740850</v>
      </c>
      <c r="E1293" s="133" t="n">
        <f aca="false">SUM(D1293/C1293)</f>
        <v>82316.6666666667</v>
      </c>
      <c r="F1293" s="132"/>
      <c r="G1293" s="134" t="n">
        <f aca="false">SUM(C1293-C1293*0.2)</f>
        <v>7.2</v>
      </c>
      <c r="H1293" s="133" t="n">
        <f aca="false">SUM(G1293*I1293)</f>
        <v>592680</v>
      </c>
      <c r="I1293" s="133" t="n">
        <v>82316.6666666667</v>
      </c>
      <c r="J1293" s="132"/>
      <c r="K1293" s="132"/>
      <c r="L1293" s="135"/>
      <c r="M1293" s="132"/>
      <c r="O1293" s="133"/>
    </row>
    <row r="1294" s="156" customFormat="true" ht="12" hidden="false" customHeight="true" outlineLevel="0" collapsed="false">
      <c r="A1294" s="157" t="s">
        <v>2903</v>
      </c>
      <c r="B1294" s="158" t="s">
        <v>2904</v>
      </c>
      <c r="C1294" s="159" t="n">
        <v>27</v>
      </c>
      <c r="D1294" s="160" t="n">
        <v>1910700</v>
      </c>
      <c r="E1294" s="133" t="n">
        <f aca="false">SUM(D1294/C1294)</f>
        <v>70766.6666666667</v>
      </c>
      <c r="F1294" s="132"/>
      <c r="G1294" s="134" t="n">
        <v>22</v>
      </c>
      <c r="H1294" s="133" t="n">
        <f aca="false">SUM(G1294*I1294)</f>
        <v>1556866.66666667</v>
      </c>
      <c r="I1294" s="133" t="n">
        <v>70766.6666666667</v>
      </c>
      <c r="J1294" s="132"/>
      <c r="K1294" s="132"/>
      <c r="L1294" s="135"/>
      <c r="M1294" s="132"/>
      <c r="O1294" s="133"/>
    </row>
    <row r="1295" s="156" customFormat="true" ht="12" hidden="false" customHeight="true" outlineLevel="0" collapsed="false">
      <c r="A1295" s="138"/>
      <c r="B1295" s="138"/>
      <c r="C1295" s="132"/>
      <c r="D1295" s="133"/>
      <c r="E1295" s="133"/>
      <c r="F1295" s="132"/>
      <c r="G1295" s="134"/>
      <c r="H1295" s="133"/>
      <c r="I1295" s="133"/>
      <c r="J1295" s="132"/>
      <c r="K1295" s="132"/>
      <c r="L1295" s="135"/>
      <c r="M1295" s="132"/>
      <c r="O1295" s="133"/>
    </row>
    <row r="1296" s="130" customFormat="true" ht="12" hidden="false" customHeight="true" outlineLevel="0" collapsed="false">
      <c r="A1296" s="128" t="s">
        <v>2905</v>
      </c>
      <c r="B1296" s="123"/>
      <c r="C1296" s="125"/>
      <c r="D1296" s="126" t="n">
        <f aca="false">SUM(D1297:D1310)</f>
        <v>30461388.7</v>
      </c>
      <c r="E1296" s="126"/>
      <c r="F1296" s="125" t="n">
        <f aca="false">SUM(F1297:F1298)</f>
        <v>0</v>
      </c>
      <c r="G1296" s="127"/>
      <c r="H1296" s="126" t="n">
        <f aca="false">SUM(H1297:H1310)</f>
        <v>24523999.9989804</v>
      </c>
      <c r="I1296" s="126"/>
      <c r="J1296" s="125" t="n">
        <f aca="false">SUM(J1297:J1298)</f>
        <v>0</v>
      </c>
      <c r="K1296" s="128" t="e">
        <f aca="false">G1296/C1296*100</f>
        <v>#DIV/0!</v>
      </c>
      <c r="L1296" s="129" t="n">
        <f aca="false">H1296/D1296*100</f>
        <v>80.5084766177465</v>
      </c>
      <c r="M1296" s="128" t="e">
        <f aca="false">J1296/F1296*100</f>
        <v>#DIV/0!</v>
      </c>
      <c r="O1296" s="126" t="n">
        <v>24524000</v>
      </c>
    </row>
    <row r="1297" s="136" customFormat="true" ht="12" hidden="false" customHeight="true" outlineLevel="0" collapsed="false">
      <c r="A1297" s="138" t="s">
        <v>2906</v>
      </c>
      <c r="B1297" s="138" t="s">
        <v>2907</v>
      </c>
      <c r="C1297" s="132" t="n">
        <v>77</v>
      </c>
      <c r="D1297" s="133" t="n">
        <v>680071.03</v>
      </c>
      <c r="E1297" s="133" t="n">
        <f aca="false">SUM(D1297/C1297)</f>
        <v>8832.0912987013</v>
      </c>
      <c r="F1297" s="132"/>
      <c r="G1297" s="134" t="n">
        <v>62</v>
      </c>
      <c r="H1297" s="133" t="n">
        <f aca="false">SUM(G1297*I1297)</f>
        <v>547589.660519481</v>
      </c>
      <c r="I1297" s="133" t="n">
        <v>8832.0912987013</v>
      </c>
      <c r="J1297" s="132"/>
      <c r="K1297" s="132" t="n">
        <f aca="false">G1297/C1297*100</f>
        <v>80.5194805194805</v>
      </c>
      <c r="L1297" s="135" t="n">
        <f aca="false">H1297/D1297*100</f>
        <v>80.5194805194805</v>
      </c>
      <c r="M1297" s="132" t="e">
        <f aca="false">J1297/F1297*100</f>
        <v>#DIV/0!</v>
      </c>
      <c r="O1297" s="133"/>
    </row>
    <row r="1298" s="136" customFormat="true" ht="12.75" hidden="false" customHeight="false" outlineLevel="0" collapsed="false">
      <c r="A1298" s="138" t="s">
        <v>2908</v>
      </c>
      <c r="B1298" s="139" t="s">
        <v>2909</v>
      </c>
      <c r="C1298" s="132" t="n">
        <v>235</v>
      </c>
      <c r="D1298" s="133" t="n">
        <v>950009.5</v>
      </c>
      <c r="E1298" s="133" t="n">
        <f aca="false">SUM(D1298/C1298)</f>
        <v>4042.59361702128</v>
      </c>
      <c r="F1298" s="132"/>
      <c r="G1298" s="134" t="n">
        <f aca="false">SUM(C1298-C1298*0.2)</f>
        <v>188</v>
      </c>
      <c r="H1298" s="133" t="n">
        <f aca="false">SUM(G1298*I1298)</f>
        <v>759896</v>
      </c>
      <c r="I1298" s="133" t="n">
        <v>4042</v>
      </c>
      <c r="J1298" s="132"/>
      <c r="K1298" s="132" t="n">
        <f aca="false">G1298/C1298*100</f>
        <v>80</v>
      </c>
      <c r="L1298" s="135" t="n">
        <f aca="false">H1298/D1298*100</f>
        <v>79.9882527490515</v>
      </c>
      <c r="M1298" s="132" t="e">
        <f aca="false">J1298/F1298*100</f>
        <v>#DIV/0!</v>
      </c>
      <c r="O1298" s="133"/>
    </row>
    <row r="1299" s="136" customFormat="true" ht="12.75" hidden="false" customHeight="false" outlineLevel="0" collapsed="false">
      <c r="A1299" s="138" t="s">
        <v>2910</v>
      </c>
      <c r="B1299" s="139" t="s">
        <v>2911</v>
      </c>
      <c r="C1299" s="132" t="n">
        <v>80</v>
      </c>
      <c r="D1299" s="133" t="n">
        <v>243628</v>
      </c>
      <c r="E1299" s="133" t="n">
        <f aca="false">SUM(D1299/C1299)</f>
        <v>3045.35</v>
      </c>
      <c r="F1299" s="132"/>
      <c r="G1299" s="134" t="n">
        <f aca="false">SUM(C1299-C1299*0.2)</f>
        <v>64</v>
      </c>
      <c r="H1299" s="133" t="n">
        <f aca="false">SUM(G1299*I1299)</f>
        <v>194902.4</v>
      </c>
      <c r="I1299" s="133" t="n">
        <v>3045.35</v>
      </c>
      <c r="J1299" s="132"/>
      <c r="K1299" s="132"/>
      <c r="L1299" s="135"/>
      <c r="M1299" s="132"/>
      <c r="O1299" s="133"/>
    </row>
    <row r="1300" s="136" customFormat="true" ht="12.75" hidden="false" customHeight="false" outlineLevel="0" collapsed="false">
      <c r="A1300" s="138" t="s">
        <v>2912</v>
      </c>
      <c r="B1300" s="139" t="s">
        <v>2913</v>
      </c>
      <c r="C1300" s="132" t="n">
        <v>2226</v>
      </c>
      <c r="D1300" s="133" t="n">
        <v>10865312.36</v>
      </c>
      <c r="E1300" s="133" t="n">
        <f aca="false">SUM(D1300/C1300)</f>
        <v>4881.09270440252</v>
      </c>
      <c r="F1300" s="132"/>
      <c r="G1300" s="134" t="n">
        <v>1781</v>
      </c>
      <c r="H1300" s="133" t="n">
        <f aca="false">SUM(G1300*I1300)</f>
        <v>8693226.10654088</v>
      </c>
      <c r="I1300" s="133" t="n">
        <v>4881.09270440252</v>
      </c>
      <c r="J1300" s="132"/>
      <c r="K1300" s="132"/>
      <c r="L1300" s="135"/>
      <c r="M1300" s="132"/>
      <c r="O1300" s="133"/>
    </row>
    <row r="1301" s="136" customFormat="true" ht="12.75" hidden="false" customHeight="false" outlineLevel="0" collapsed="false">
      <c r="A1301" s="138" t="s">
        <v>2914</v>
      </c>
      <c r="B1301" s="139" t="s">
        <v>2915</v>
      </c>
      <c r="C1301" s="132" t="n">
        <v>241</v>
      </c>
      <c r="D1301" s="133" t="n">
        <v>1166174.9</v>
      </c>
      <c r="E1301" s="133" t="n">
        <f aca="false">SUM(D1301/C1301)</f>
        <v>4838.9</v>
      </c>
      <c r="F1301" s="132"/>
      <c r="G1301" s="134" t="n">
        <v>193</v>
      </c>
      <c r="H1301" s="133" t="n">
        <f aca="false">SUM(G1301*I1301)</f>
        <v>933907.7</v>
      </c>
      <c r="I1301" s="133" t="n">
        <v>4838.9</v>
      </c>
      <c r="J1301" s="132"/>
      <c r="K1301" s="132"/>
      <c r="L1301" s="135"/>
      <c r="M1301" s="132"/>
      <c r="O1301" s="133"/>
    </row>
    <row r="1302" s="136" customFormat="true" ht="12.75" hidden="false" customHeight="false" outlineLevel="0" collapsed="false">
      <c r="A1302" s="138" t="s">
        <v>2916</v>
      </c>
      <c r="B1302" s="139" t="s">
        <v>2917</v>
      </c>
      <c r="C1302" s="132" t="n">
        <v>61</v>
      </c>
      <c r="D1302" s="133" t="n">
        <v>663998.71</v>
      </c>
      <c r="E1302" s="133" t="n">
        <f aca="false">SUM(D1302/C1302)</f>
        <v>10885.2247540984</v>
      </c>
      <c r="F1302" s="132"/>
      <c r="G1302" s="134" t="n">
        <v>50</v>
      </c>
      <c r="H1302" s="133" t="n">
        <f aca="false">SUM(G1302*I1302)</f>
        <v>544250</v>
      </c>
      <c r="I1302" s="133" t="n">
        <v>10885</v>
      </c>
      <c r="J1302" s="132"/>
      <c r="K1302" s="132"/>
      <c r="L1302" s="135"/>
      <c r="M1302" s="132"/>
      <c r="O1302" s="133"/>
    </row>
    <row r="1303" s="136" customFormat="true" ht="12.75" hidden="false" customHeight="false" outlineLevel="0" collapsed="false">
      <c r="A1303" s="138" t="s">
        <v>2918</v>
      </c>
      <c r="B1303" s="139" t="s">
        <v>2919</v>
      </c>
      <c r="C1303" s="132" t="n">
        <v>2070</v>
      </c>
      <c r="D1303" s="133" t="n">
        <v>12987044.48</v>
      </c>
      <c r="E1303" s="133" t="n">
        <f aca="false">SUM(D1303/C1303)</f>
        <v>6273.93453140097</v>
      </c>
      <c r="F1303" s="132"/>
      <c r="G1303" s="134" t="n">
        <v>1676</v>
      </c>
      <c r="H1303" s="133" t="n">
        <f aca="false">SUM(G1303*I1303)</f>
        <v>10514012.95592</v>
      </c>
      <c r="I1303" s="133" t="n">
        <v>6273.27742</v>
      </c>
      <c r="J1303" s="132"/>
      <c r="K1303" s="132"/>
      <c r="L1303" s="135"/>
      <c r="M1303" s="132"/>
      <c r="O1303" s="133"/>
    </row>
    <row r="1304" s="136" customFormat="true" ht="12.75" hidden="false" customHeight="false" outlineLevel="0" collapsed="false">
      <c r="A1304" s="138" t="s">
        <v>2920</v>
      </c>
      <c r="B1304" s="139" t="s">
        <v>2921</v>
      </c>
      <c r="C1304" s="132" t="n">
        <v>2</v>
      </c>
      <c r="D1304" s="133" t="n">
        <v>8118</v>
      </c>
      <c r="E1304" s="133" t="n">
        <f aca="false">SUM(D1304/C1304)</f>
        <v>4059</v>
      </c>
      <c r="F1304" s="132"/>
      <c r="G1304" s="134" t="n">
        <v>2</v>
      </c>
      <c r="H1304" s="133" t="n">
        <f aca="false">SUM(G1304*I1304)</f>
        <v>8118</v>
      </c>
      <c r="I1304" s="133" t="n">
        <v>4059</v>
      </c>
      <c r="J1304" s="132"/>
      <c r="K1304" s="132"/>
      <c r="L1304" s="135"/>
      <c r="M1304" s="132"/>
      <c r="O1304" s="133"/>
    </row>
    <row r="1305" s="136" customFormat="true" ht="12.75" hidden="false" customHeight="false" outlineLevel="0" collapsed="false">
      <c r="A1305" s="138" t="s">
        <v>2922</v>
      </c>
      <c r="B1305" s="139" t="s">
        <v>2923</v>
      </c>
      <c r="C1305" s="132" t="n">
        <v>30</v>
      </c>
      <c r="D1305" s="133" t="n">
        <v>266490.72</v>
      </c>
      <c r="E1305" s="133" t="n">
        <f aca="false">SUM(D1305/C1305)</f>
        <v>8883.024</v>
      </c>
      <c r="F1305" s="132"/>
      <c r="G1305" s="134" t="n">
        <f aca="false">SUM(C1305-C1305*0.2)</f>
        <v>24</v>
      </c>
      <c r="H1305" s="133" t="n">
        <f aca="false">SUM(G1305*I1305)</f>
        <v>213192.576</v>
      </c>
      <c r="I1305" s="133" t="n">
        <v>8883.024</v>
      </c>
      <c r="J1305" s="132"/>
      <c r="K1305" s="132"/>
      <c r="L1305" s="135"/>
      <c r="M1305" s="132"/>
      <c r="O1305" s="133"/>
    </row>
    <row r="1306" s="136" customFormat="true" ht="12.75" hidden="false" customHeight="false" outlineLevel="0" collapsed="false">
      <c r="A1306" s="138" t="s">
        <v>2924</v>
      </c>
      <c r="B1306" s="139" t="s">
        <v>2925</v>
      </c>
      <c r="C1306" s="132" t="n">
        <v>140</v>
      </c>
      <c r="D1306" s="133" t="n">
        <v>1239000</v>
      </c>
      <c r="E1306" s="133" t="n">
        <f aca="false">SUM(D1306/C1306)</f>
        <v>8850</v>
      </c>
      <c r="F1306" s="132"/>
      <c r="G1306" s="134" t="n">
        <f aca="false">SUM(C1306-C1306*0.2)</f>
        <v>112</v>
      </c>
      <c r="H1306" s="133" t="n">
        <f aca="false">SUM(G1306*I1306)</f>
        <v>991200</v>
      </c>
      <c r="I1306" s="133" t="n">
        <v>8850</v>
      </c>
      <c r="J1306" s="132"/>
      <c r="K1306" s="132"/>
      <c r="L1306" s="135"/>
      <c r="M1306" s="132"/>
      <c r="O1306" s="133"/>
    </row>
    <row r="1307" s="136" customFormat="true" ht="12.75" hidden="false" customHeight="false" outlineLevel="0" collapsed="false">
      <c r="A1307" s="138" t="s">
        <v>2926</v>
      </c>
      <c r="B1307" s="139" t="s">
        <v>2927</v>
      </c>
      <c r="C1307" s="132" t="n">
        <v>5</v>
      </c>
      <c r="D1307" s="133" t="n">
        <v>44250</v>
      </c>
      <c r="E1307" s="133" t="n">
        <f aca="false">SUM(D1307/C1307)</f>
        <v>8850</v>
      </c>
      <c r="F1307" s="132"/>
      <c r="G1307" s="134" t="n">
        <f aca="false">SUM(C1307-C1307*0.2)</f>
        <v>4</v>
      </c>
      <c r="H1307" s="133" t="n">
        <f aca="false">SUM(G1307*I1307)</f>
        <v>35400</v>
      </c>
      <c r="I1307" s="133" t="n">
        <v>8850</v>
      </c>
      <c r="J1307" s="132"/>
      <c r="K1307" s="132"/>
      <c r="L1307" s="135"/>
      <c r="M1307" s="132"/>
      <c r="O1307" s="133"/>
    </row>
    <row r="1308" s="136" customFormat="true" ht="12.75" hidden="false" customHeight="false" outlineLevel="0" collapsed="false">
      <c r="A1308" s="138" t="s">
        <v>2928</v>
      </c>
      <c r="B1308" s="139" t="s">
        <v>2929</v>
      </c>
      <c r="C1308" s="132" t="n">
        <v>2</v>
      </c>
      <c r="D1308" s="133" t="n">
        <v>23719.2</v>
      </c>
      <c r="E1308" s="133" t="n">
        <f aca="false">SUM(D1308/C1308)</f>
        <v>11859.6</v>
      </c>
      <c r="F1308" s="132"/>
      <c r="G1308" s="134" t="n">
        <v>2</v>
      </c>
      <c r="H1308" s="133" t="n">
        <f aca="false">SUM(G1308*I1308)</f>
        <v>23719.2</v>
      </c>
      <c r="I1308" s="133" t="n">
        <v>11859.6</v>
      </c>
      <c r="J1308" s="132"/>
      <c r="K1308" s="132"/>
      <c r="L1308" s="135"/>
      <c r="M1308" s="132"/>
      <c r="O1308" s="133"/>
    </row>
    <row r="1309" s="136" customFormat="true" ht="12.75" hidden="false" customHeight="false" outlineLevel="0" collapsed="false">
      <c r="A1309" s="138" t="s">
        <v>2930</v>
      </c>
      <c r="B1309" s="139" t="s">
        <v>2931</v>
      </c>
      <c r="C1309" s="132" t="n">
        <v>157</v>
      </c>
      <c r="D1309" s="133" t="n">
        <v>1311640.8</v>
      </c>
      <c r="E1309" s="133" t="n">
        <f aca="false">SUM(D1309/C1309)</f>
        <v>8354.4</v>
      </c>
      <c r="F1309" s="132"/>
      <c r="G1309" s="134" t="n">
        <v>126</v>
      </c>
      <c r="H1309" s="133" t="n">
        <f aca="false">SUM(G1309*I1309)</f>
        <v>1052654.4</v>
      </c>
      <c r="I1309" s="133" t="n">
        <v>8354.4</v>
      </c>
      <c r="J1309" s="132"/>
      <c r="K1309" s="132"/>
      <c r="L1309" s="135"/>
      <c r="M1309" s="132"/>
      <c r="O1309" s="133"/>
    </row>
    <row r="1310" s="136" customFormat="true" ht="12.75" hidden="false" customHeight="false" outlineLevel="0" collapsed="false">
      <c r="A1310" s="138" t="s">
        <v>2932</v>
      </c>
      <c r="B1310" s="139" t="s">
        <v>2933</v>
      </c>
      <c r="C1310" s="132" t="n">
        <v>3</v>
      </c>
      <c r="D1310" s="133" t="n">
        <v>11931</v>
      </c>
      <c r="E1310" s="133" t="n">
        <f aca="false">SUM(D1310/C1310)</f>
        <v>3977</v>
      </c>
      <c r="F1310" s="132"/>
      <c r="G1310" s="134" t="n">
        <v>3</v>
      </c>
      <c r="H1310" s="133" t="n">
        <f aca="false">SUM(G1310*I1310)</f>
        <v>11931</v>
      </c>
      <c r="I1310" s="133" t="n">
        <v>3977</v>
      </c>
      <c r="J1310" s="132"/>
      <c r="K1310" s="132"/>
      <c r="L1310" s="135"/>
      <c r="M1310" s="132"/>
      <c r="O1310" s="133"/>
    </row>
    <row r="1311" s="136" customFormat="true" ht="12.75" hidden="false" customHeight="false" outlineLevel="0" collapsed="false">
      <c r="A1311" s="138"/>
      <c r="B1311" s="139"/>
      <c r="C1311" s="132"/>
      <c r="D1311" s="133"/>
      <c r="E1311" s="133"/>
      <c r="F1311" s="132"/>
      <c r="G1311" s="134"/>
      <c r="H1311" s="133"/>
      <c r="I1311" s="133"/>
      <c r="J1311" s="132"/>
      <c r="K1311" s="132"/>
      <c r="L1311" s="135"/>
      <c r="M1311" s="132"/>
      <c r="O1311" s="133"/>
    </row>
    <row r="1312" s="130" customFormat="true" ht="12" hidden="false" customHeight="true" outlineLevel="0" collapsed="false">
      <c r="A1312" s="128" t="s">
        <v>2934</v>
      </c>
      <c r="B1312" s="123"/>
      <c r="C1312" s="125"/>
      <c r="D1312" s="126" t="n">
        <f aca="false">SUM(D1313:D1323)</f>
        <v>11216232.8</v>
      </c>
      <c r="E1312" s="126"/>
      <c r="F1312" s="125"/>
      <c r="G1312" s="127"/>
      <c r="H1312" s="126" t="n">
        <f aca="false">SUM(H1313:H1323)</f>
        <v>10126879.0118689</v>
      </c>
      <c r="I1312" s="126"/>
      <c r="J1312" s="125" t="e">
        <f aca="false">SUM(#REF!)</f>
        <v>#REF!</v>
      </c>
      <c r="K1312" s="128" t="e">
        <f aca="false">G1312/C1312*100</f>
        <v>#DIV/0!</v>
      </c>
      <c r="L1312" s="129" t="n">
        <f aca="false">H1312/D1312*100</f>
        <v>90.2877034780239</v>
      </c>
      <c r="M1312" s="128" t="e">
        <f aca="false">J1312/F1312*100</f>
        <v>#REF!</v>
      </c>
      <c r="O1312" s="126"/>
    </row>
    <row r="1313" s="136" customFormat="true" ht="12.75" hidden="false" customHeight="false" outlineLevel="0" collapsed="false">
      <c r="A1313" s="138" t="s">
        <v>1700</v>
      </c>
      <c r="B1313" s="139" t="s">
        <v>2935</v>
      </c>
      <c r="C1313" s="132" t="n">
        <v>61</v>
      </c>
      <c r="D1313" s="133" t="n">
        <v>957338.8</v>
      </c>
      <c r="E1313" s="133" t="n">
        <f aca="false">SUM(D1313/C1313)</f>
        <v>15694.0786885246</v>
      </c>
      <c r="F1313" s="132"/>
      <c r="G1313" s="134" t="n">
        <v>55</v>
      </c>
      <c r="H1313" s="133" t="n">
        <f aca="false">SUM(I1313*G1313)</f>
        <v>863174.327868853</v>
      </c>
      <c r="I1313" s="133" t="n">
        <v>15694.0786885246</v>
      </c>
      <c r="J1313" s="132"/>
      <c r="K1313" s="132"/>
      <c r="L1313" s="135"/>
      <c r="M1313" s="132"/>
      <c r="O1313" s="133"/>
    </row>
    <row r="1314" s="136" customFormat="true" ht="12.75" hidden="false" customHeight="false" outlineLevel="0" collapsed="false">
      <c r="A1314" s="138" t="s">
        <v>2936</v>
      </c>
      <c r="B1314" s="139" t="s">
        <v>2937</v>
      </c>
      <c r="C1314" s="132" t="n">
        <v>30</v>
      </c>
      <c r="D1314" s="133" t="n">
        <v>860310</v>
      </c>
      <c r="E1314" s="133" t="n">
        <f aca="false">SUM(D1314/C1314)</f>
        <v>28677</v>
      </c>
      <c r="F1314" s="132"/>
      <c r="G1314" s="134" t="n">
        <v>29</v>
      </c>
      <c r="H1314" s="133" t="n">
        <f aca="false">SUM(I1314*G1314)</f>
        <v>831633</v>
      </c>
      <c r="I1314" s="133" t="n">
        <v>28677</v>
      </c>
      <c r="J1314" s="132"/>
      <c r="K1314" s="132"/>
      <c r="L1314" s="135"/>
      <c r="M1314" s="132"/>
      <c r="O1314" s="133"/>
    </row>
    <row r="1315" s="136" customFormat="true" ht="12.75" hidden="false" customHeight="false" outlineLevel="0" collapsed="false">
      <c r="A1315" s="138" t="s">
        <v>2938</v>
      </c>
      <c r="B1315" s="139" t="s">
        <v>2939</v>
      </c>
      <c r="C1315" s="132" t="n">
        <v>100</v>
      </c>
      <c r="D1315" s="133" t="n">
        <v>495000</v>
      </c>
      <c r="E1315" s="133" t="n">
        <f aca="false">SUM(D1315/C1315)</f>
        <v>4950</v>
      </c>
      <c r="F1315" s="132"/>
      <c r="G1315" s="134" t="n">
        <v>100</v>
      </c>
      <c r="H1315" s="133" t="n">
        <f aca="false">SUM(I1315*G1315)</f>
        <v>495000</v>
      </c>
      <c r="I1315" s="133" t="n">
        <v>4950</v>
      </c>
      <c r="J1315" s="132"/>
      <c r="K1315" s="132"/>
      <c r="L1315" s="135"/>
      <c r="M1315" s="132"/>
      <c r="O1315" s="133"/>
    </row>
    <row r="1316" s="136" customFormat="true" ht="12.75" hidden="false" customHeight="false" outlineLevel="0" collapsed="false">
      <c r="A1316" s="138" t="s">
        <v>2940</v>
      </c>
      <c r="B1316" s="139" t="s">
        <v>2941</v>
      </c>
      <c r="C1316" s="132" t="n">
        <v>450</v>
      </c>
      <c r="D1316" s="133" t="n">
        <v>3865320</v>
      </c>
      <c r="E1316" s="133" t="n">
        <f aca="false">SUM(D1316/C1316)</f>
        <v>8589.6</v>
      </c>
      <c r="F1316" s="132"/>
      <c r="G1316" s="134" t="n">
        <v>400</v>
      </c>
      <c r="H1316" s="133" t="n">
        <f aca="false">SUM(I1316*G1316)</f>
        <v>3435600</v>
      </c>
      <c r="I1316" s="133" t="n">
        <v>8589</v>
      </c>
      <c r="J1316" s="132"/>
      <c r="K1316" s="132"/>
      <c r="L1316" s="135"/>
      <c r="M1316" s="132"/>
      <c r="O1316" s="133"/>
    </row>
    <row r="1317" s="136" customFormat="true" ht="12.75" hidden="false" customHeight="false" outlineLevel="0" collapsed="false">
      <c r="A1317" s="138" t="s">
        <v>2942</v>
      </c>
      <c r="B1317" s="139" t="s">
        <v>2943</v>
      </c>
      <c r="C1317" s="132" t="n">
        <v>45</v>
      </c>
      <c r="D1317" s="133" t="n">
        <v>332750</v>
      </c>
      <c r="E1317" s="133" t="n">
        <f aca="false">SUM(D1317/C1317)</f>
        <v>7394.44444444444</v>
      </c>
      <c r="F1317" s="132"/>
      <c r="G1317" s="134" t="n">
        <v>45</v>
      </c>
      <c r="H1317" s="133" t="n">
        <f aca="false">SUM(I1317*G1317)</f>
        <v>332550</v>
      </c>
      <c r="I1317" s="133" t="n">
        <v>7390</v>
      </c>
      <c r="J1317" s="132"/>
      <c r="K1317" s="132"/>
      <c r="L1317" s="135"/>
      <c r="M1317" s="132"/>
      <c r="O1317" s="133"/>
    </row>
    <row r="1318" s="136" customFormat="true" ht="12.75" hidden="false" customHeight="false" outlineLevel="0" collapsed="false">
      <c r="A1318" s="138" t="s">
        <v>2944</v>
      </c>
      <c r="B1318" s="139" t="s">
        <v>2945</v>
      </c>
      <c r="C1318" s="132" t="n">
        <v>61</v>
      </c>
      <c r="D1318" s="133" t="n">
        <v>436150</v>
      </c>
      <c r="E1318" s="133" t="n">
        <f aca="false">SUM(D1318/C1318)</f>
        <v>7150</v>
      </c>
      <c r="F1318" s="132"/>
      <c r="G1318" s="134" t="n">
        <v>60</v>
      </c>
      <c r="H1318" s="133" t="n">
        <f aca="false">SUM(I1318*G1318)</f>
        <v>429000</v>
      </c>
      <c r="I1318" s="133" t="n">
        <v>7150</v>
      </c>
      <c r="J1318" s="132"/>
      <c r="K1318" s="132"/>
      <c r="L1318" s="135"/>
      <c r="M1318" s="132"/>
      <c r="O1318" s="133"/>
    </row>
    <row r="1319" s="136" customFormat="true" ht="12.75" hidden="false" customHeight="false" outlineLevel="0" collapsed="false">
      <c r="A1319" s="138" t="s">
        <v>2946</v>
      </c>
      <c r="B1319" s="139" t="s">
        <v>2947</v>
      </c>
      <c r="C1319" s="132" t="n">
        <v>61</v>
      </c>
      <c r="D1319" s="133" t="n">
        <v>601920</v>
      </c>
      <c r="E1319" s="133" t="n">
        <f aca="false">SUM(D1319/C1319)</f>
        <v>9867.54098360656</v>
      </c>
      <c r="F1319" s="132"/>
      <c r="G1319" s="134" t="n">
        <v>60</v>
      </c>
      <c r="H1319" s="133" t="n">
        <f aca="false">SUM(I1319*G1319)</f>
        <v>591963.684</v>
      </c>
      <c r="I1319" s="133" t="n">
        <v>9866.0614</v>
      </c>
      <c r="J1319" s="132"/>
      <c r="K1319" s="132"/>
      <c r="L1319" s="135"/>
      <c r="M1319" s="132"/>
      <c r="O1319" s="133"/>
    </row>
    <row r="1320" s="136" customFormat="true" ht="12.75" hidden="false" customHeight="false" outlineLevel="0" collapsed="false">
      <c r="A1320" s="138" t="s">
        <v>2948</v>
      </c>
      <c r="B1320" s="139" t="s">
        <v>2949</v>
      </c>
      <c r="C1320" s="132" t="n">
        <v>30</v>
      </c>
      <c r="D1320" s="133" t="n">
        <v>1122000</v>
      </c>
      <c r="E1320" s="133" t="n">
        <f aca="false">SUM(D1320/C1320)</f>
        <v>37400</v>
      </c>
      <c r="F1320" s="132"/>
      <c r="G1320" s="134" t="n">
        <v>30</v>
      </c>
      <c r="H1320" s="133" t="n">
        <f aca="false">SUM(I1320*G1320)</f>
        <v>1122000</v>
      </c>
      <c r="I1320" s="133" t="n">
        <v>37400</v>
      </c>
      <c r="J1320" s="132"/>
      <c r="K1320" s="132"/>
      <c r="L1320" s="135"/>
      <c r="M1320" s="132"/>
      <c r="O1320" s="133"/>
    </row>
    <row r="1321" s="136" customFormat="true" ht="12.75" hidden="false" customHeight="false" outlineLevel="0" collapsed="false">
      <c r="A1321" s="138" t="s">
        <v>2950</v>
      </c>
      <c r="B1321" s="139" t="s">
        <v>2951</v>
      </c>
      <c r="C1321" s="132" t="n">
        <v>2</v>
      </c>
      <c r="D1321" s="133" t="n">
        <v>154572</v>
      </c>
      <c r="E1321" s="133" t="n">
        <f aca="false">SUM(D1321/C1321)</f>
        <v>77286</v>
      </c>
      <c r="F1321" s="132"/>
      <c r="G1321" s="134" t="n">
        <v>1</v>
      </c>
      <c r="H1321" s="133" t="n">
        <f aca="false">SUM(I1321*G1321)</f>
        <v>77286</v>
      </c>
      <c r="I1321" s="133" t="n">
        <v>77286</v>
      </c>
      <c r="J1321" s="132"/>
      <c r="K1321" s="132"/>
      <c r="L1321" s="135"/>
      <c r="M1321" s="132"/>
      <c r="O1321" s="133"/>
    </row>
    <row r="1322" s="136" customFormat="true" ht="12.75" hidden="false" customHeight="false" outlineLevel="0" collapsed="false">
      <c r="A1322" s="138" t="s">
        <v>2952</v>
      </c>
      <c r="B1322" s="139" t="s">
        <v>2953</v>
      </c>
      <c r="C1322" s="132" t="n">
        <v>2</v>
      </c>
      <c r="D1322" s="133" t="n">
        <v>106172</v>
      </c>
      <c r="E1322" s="133" t="n">
        <f aca="false">SUM(D1322/C1322)</f>
        <v>53086</v>
      </c>
      <c r="F1322" s="132"/>
      <c r="G1322" s="134" t="n">
        <v>2</v>
      </c>
      <c r="H1322" s="133" t="n">
        <f aca="false">SUM(I1322*G1322)</f>
        <v>106172</v>
      </c>
      <c r="I1322" s="133" t="n">
        <v>53086</v>
      </c>
      <c r="J1322" s="132"/>
      <c r="K1322" s="132"/>
      <c r="L1322" s="135"/>
      <c r="M1322" s="132"/>
      <c r="O1322" s="133"/>
    </row>
    <row r="1323" s="136" customFormat="true" ht="12.75" hidden="false" customHeight="false" outlineLevel="0" collapsed="false">
      <c r="A1323" s="138" t="s">
        <v>2954</v>
      </c>
      <c r="B1323" s="139" t="s">
        <v>2955</v>
      </c>
      <c r="C1323" s="132" t="n">
        <v>31</v>
      </c>
      <c r="D1323" s="133" t="n">
        <v>2284700</v>
      </c>
      <c r="E1323" s="133" t="n">
        <f aca="false">SUM(D1323/C1323)</f>
        <v>73700</v>
      </c>
      <c r="F1323" s="132"/>
      <c r="G1323" s="134" t="n">
        <v>25</v>
      </c>
      <c r="H1323" s="133" t="n">
        <f aca="false">SUM(I1323*G1323)</f>
        <v>1842500</v>
      </c>
      <c r="I1323" s="133" t="n">
        <v>73700</v>
      </c>
      <c r="J1323" s="132"/>
      <c r="K1323" s="132"/>
      <c r="L1323" s="135"/>
      <c r="M1323" s="132"/>
      <c r="O1323" s="133"/>
    </row>
    <row r="1324" s="136" customFormat="true" ht="12.75" hidden="false" customHeight="false" outlineLevel="0" collapsed="false">
      <c r="E1324" s="133"/>
      <c r="F1324" s="132"/>
      <c r="G1324" s="134"/>
      <c r="H1324" s="133"/>
      <c r="I1324" s="133"/>
      <c r="J1324" s="132"/>
      <c r="K1324" s="132"/>
      <c r="L1324" s="135"/>
      <c r="M1324" s="132"/>
      <c r="O1324" s="133"/>
    </row>
    <row r="1325" s="130" customFormat="true" ht="12" hidden="false" customHeight="true" outlineLevel="0" collapsed="false">
      <c r="A1325" s="128" t="s">
        <v>2956</v>
      </c>
      <c r="B1325" s="123"/>
      <c r="C1325" s="125" t="n">
        <f aca="false">SUM(C1326:C1326)</f>
        <v>0</v>
      </c>
      <c r="D1325" s="126" t="n">
        <f aca="false">SUM(D1326:D1326)</f>
        <v>0</v>
      </c>
      <c r="E1325" s="126" t="n">
        <f aca="false">SUM(E1326:E1326)</f>
        <v>0</v>
      </c>
      <c r="F1325" s="125" t="n">
        <f aca="false">SUM(F1326:F1326)</f>
        <v>0</v>
      </c>
      <c r="G1325" s="127" t="n">
        <f aca="false">SUM(G1326:G1326)</f>
        <v>0</v>
      </c>
      <c r="H1325" s="126" t="n">
        <f aca="false">SUM(H1326:H1326)</f>
        <v>0</v>
      </c>
      <c r="I1325" s="126" t="n">
        <f aca="false">SUM(I1326:I1326)</f>
        <v>0</v>
      </c>
      <c r="J1325" s="125" t="n">
        <f aca="false">SUM(J1326:J1326)</f>
        <v>0</v>
      </c>
      <c r="K1325" s="128" t="e">
        <f aca="false">G1325/C1325*100</f>
        <v>#DIV/0!</v>
      </c>
      <c r="L1325" s="129" t="e">
        <f aca="false">H1325/D1325*100</f>
        <v>#DIV/0!</v>
      </c>
      <c r="M1325" s="128" t="e">
        <f aca="false">J1325/F1325*100</f>
        <v>#DIV/0!</v>
      </c>
      <c r="O1325" s="126"/>
    </row>
    <row r="1326" s="136" customFormat="true" ht="12.75" hidden="false" customHeight="false" outlineLevel="0" collapsed="false">
      <c r="A1326" s="138"/>
      <c r="B1326" s="138"/>
      <c r="C1326" s="132"/>
      <c r="D1326" s="133"/>
      <c r="E1326" s="133"/>
      <c r="F1326" s="132"/>
      <c r="G1326" s="134"/>
      <c r="H1326" s="133"/>
      <c r="I1326" s="133"/>
      <c r="J1326" s="132"/>
      <c r="K1326" s="132" t="e">
        <f aca="false">G1326/C1326*100</f>
        <v>#DIV/0!</v>
      </c>
      <c r="L1326" s="135" t="e">
        <f aca="false">H1326/D1326*100</f>
        <v>#DIV/0!</v>
      </c>
      <c r="M1326" s="132" t="e">
        <f aca="false">J1326/F1326*100</f>
        <v>#DIV/0!</v>
      </c>
      <c r="O1326" s="133"/>
    </row>
    <row r="1327" s="130" customFormat="true" ht="12.75" hidden="false" customHeight="false" outlineLevel="0" collapsed="false">
      <c r="A1327" s="166" t="s">
        <v>401</v>
      </c>
      <c r="B1327" s="166"/>
      <c r="C1327" s="167" t="n">
        <f aca="false">SUM(C8+C37+C187+C557+C639+C649+C731+C734+C738+C1296+C1312+C1325)</f>
        <v>0</v>
      </c>
      <c r="D1327" s="168" t="n">
        <f aca="false">SUM(D1325+D1312+D1296+D738+D734+D731+D649+D639+D557+D187+D37+D8)</f>
        <v>2095339490.07</v>
      </c>
      <c r="E1327" s="168"/>
      <c r="F1327" s="167" t="n">
        <f aca="false">SUM(F8+F37+F187+F557+F639+F649+F731+F734+F738+F1296+F1312+F1325)</f>
        <v>0</v>
      </c>
      <c r="G1327" s="127"/>
      <c r="H1327" s="126" t="n">
        <f aca="false">SUM(H1325+H1312+H1296+H738+H734+H731+H649+H639+H557+H187+H37+H8)</f>
        <v>1701025000.00031</v>
      </c>
      <c r="I1327" s="126"/>
      <c r="J1327" s="125" t="e">
        <f aca="false">SUM(J8+J37+J187+J557+J639+J649+J731+J734+J738+J1296+J1312+J1325)</f>
        <v>#REF!</v>
      </c>
      <c r="K1327" s="125" t="e">
        <f aca="false">G1327/C1327*100</f>
        <v>#DIV/0!</v>
      </c>
      <c r="L1327" s="169" t="n">
        <f aca="false">H1327/D1327*100</f>
        <v>81.181355482566</v>
      </c>
      <c r="M1327" s="125" t="e">
        <f aca="false">J1327/F1327*100</f>
        <v>#REF!</v>
      </c>
      <c r="O1327" s="126" t="n">
        <v>1701025000</v>
      </c>
    </row>
    <row r="1328" s="136" customFormat="true" ht="11.25" hidden="false" customHeight="false" outlineLevel="0" collapsed="false">
      <c r="D1328" s="170"/>
      <c r="E1328" s="150"/>
      <c r="G1328" s="171"/>
      <c r="H1328" s="150"/>
      <c r="I1328" s="150"/>
      <c r="O1328" s="150"/>
    </row>
    <row r="1329" s="136" customFormat="true" ht="11.25" hidden="false" customHeight="false" outlineLevel="0" collapsed="false">
      <c r="D1329" s="150"/>
      <c r="E1329" s="150"/>
      <c r="G1329" s="171"/>
      <c r="H1329" s="150"/>
      <c r="I1329" s="150"/>
      <c r="O1329" s="150"/>
    </row>
    <row r="1330" s="136" customFormat="true" ht="11.25" hidden="false" customHeight="false" outlineLevel="0" collapsed="false">
      <c r="D1330" s="150"/>
      <c r="E1330" s="150"/>
      <c r="G1330" s="171"/>
      <c r="H1330" s="150"/>
      <c r="I1330" s="150"/>
      <c r="O1330" s="150"/>
    </row>
    <row r="1331" s="136" customFormat="true" ht="11.25" hidden="false" customHeight="false" outlineLevel="0" collapsed="false">
      <c r="D1331" s="150"/>
      <c r="E1331" s="150"/>
      <c r="G1331" s="171"/>
      <c r="H1331" s="150"/>
      <c r="I1331" s="150"/>
      <c r="O1331" s="150"/>
    </row>
  </sheetData>
  <mergeCells count="1">
    <mergeCell ref="A1327:B132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00" man="true" max="16383" min="0"/>
    <brk id="200" man="true" max="16383" min="0"/>
    <brk id="300" man="true" max="16383" min="0"/>
    <brk id="400" man="true" max="16383" min="0"/>
    <brk id="500" man="true" max="16383" min="0"/>
    <brk id="600" man="true" max="16383" min="0"/>
    <brk id="700" man="true" max="16383" min="0"/>
    <brk id="800" man="true" max="16383" min="0"/>
    <brk id="900" man="true" max="16383" min="0"/>
    <brk id="1000" man="true" max="16383" min="0"/>
    <brk id="1100" man="true" max="16383" min="0"/>
    <brk id="1200" man="true" max="16383" min="0"/>
    <brk id="13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9.1328125" defaultRowHeight="11.25" zeroHeight="false" outlineLevelRow="0" outlineLevelCol="0"/>
  <cols>
    <col collapsed="false" customWidth="true" hidden="false" outlineLevel="0" max="1" min="1" style="98" width="5.42"/>
    <col collapsed="false" customWidth="true" hidden="false" outlineLevel="0" max="2" min="2" style="98" width="39.99"/>
    <col collapsed="false" customWidth="true" hidden="false" outlineLevel="0" max="3" min="3" style="99" width="12.7"/>
    <col collapsed="false" customWidth="true" hidden="false" outlineLevel="0" max="4" min="4" style="99" width="14.28"/>
    <col collapsed="false" customWidth="false" hidden="false" outlineLevel="0" max="5" min="5" style="98" width="9.13"/>
    <col collapsed="false" customWidth="true" hidden="false" outlineLevel="0" max="6" min="6" style="98" width="17.99"/>
    <col collapsed="false" customWidth="false" hidden="false" outlineLevel="0" max="9" min="7" style="98" width="9.13"/>
    <col collapsed="false" customWidth="true" hidden="false" outlineLevel="0" max="10" min="10" style="98" width="12.99"/>
    <col collapsed="false" customWidth="false" hidden="false" outlineLevel="0" max="257" min="11" style="98" width="9.13"/>
  </cols>
  <sheetData>
    <row r="1" s="105" customFormat="true" ht="15.75" hidden="false" customHeight="false" outlineLevel="0" collapsed="false">
      <c r="A1" s="5"/>
      <c r="B1" s="6" t="s">
        <v>0</v>
      </c>
      <c r="C1" s="7" t="s">
        <v>1</v>
      </c>
      <c r="D1" s="101"/>
      <c r="E1" s="8"/>
      <c r="F1" s="8"/>
      <c r="G1" s="172"/>
    </row>
    <row r="2" s="105" customFormat="true" ht="15.75" hidden="false" customHeight="false" outlineLevel="0" collapsed="false">
      <c r="A2" s="5"/>
      <c r="B2" s="6" t="s">
        <v>2</v>
      </c>
      <c r="C2" s="173"/>
      <c r="D2" s="101"/>
      <c r="E2" s="8"/>
      <c r="F2" s="8"/>
      <c r="G2" s="172"/>
    </row>
    <row r="3" s="105" customFormat="true" ht="15.75" hidden="false" customHeight="false" outlineLevel="0" collapsed="false">
      <c r="A3" s="5"/>
      <c r="B3" s="6" t="s">
        <v>3</v>
      </c>
      <c r="C3" s="173" t="e">
        <f aca="false">#REF!</f>
        <v>#REF!</v>
      </c>
      <c r="D3" s="101"/>
      <c r="E3" s="8"/>
      <c r="F3" s="8"/>
      <c r="G3" s="172"/>
    </row>
    <row r="4" customFormat="false" ht="14.25" hidden="false" customHeight="false" outlineLevel="0" collapsed="false">
      <c r="A4" s="5"/>
      <c r="B4" s="6" t="s">
        <v>2957</v>
      </c>
      <c r="C4" s="174" t="s">
        <v>2958</v>
      </c>
      <c r="D4" s="103"/>
      <c r="E4" s="13"/>
      <c r="F4" s="13"/>
      <c r="G4" s="175"/>
    </row>
    <row r="5" customFormat="false" ht="15.75" hidden="false" customHeight="false" outlineLevel="0" collapsed="false">
      <c r="A5" s="176"/>
      <c r="B5" s="177"/>
      <c r="C5" s="178"/>
      <c r="D5" s="179"/>
    </row>
    <row r="6" customFormat="false" ht="12.75" hidden="false" customHeight="true" outlineLevel="0" collapsed="false">
      <c r="A6" s="117" t="s">
        <v>2959</v>
      </c>
      <c r="B6" s="18" t="s">
        <v>2960</v>
      </c>
      <c r="C6" s="18" t="s">
        <v>15</v>
      </c>
      <c r="D6" s="18"/>
      <c r="E6" s="18"/>
      <c r="F6" s="98" t="s">
        <v>16</v>
      </c>
    </row>
    <row r="7" customFormat="false" ht="24" hidden="false" customHeight="false" outlineLevel="0" collapsed="false">
      <c r="A7" s="117"/>
      <c r="B7" s="18"/>
      <c r="C7" s="180" t="s">
        <v>11</v>
      </c>
      <c r="D7" s="116" t="s">
        <v>12</v>
      </c>
      <c r="E7" s="181" t="s">
        <v>406</v>
      </c>
    </row>
    <row r="8" s="187" customFormat="true" ht="11.25" hidden="false" customHeight="false" outlineLevel="0" collapsed="false">
      <c r="A8" s="182" t="s">
        <v>2961</v>
      </c>
      <c r="B8" s="183" t="s">
        <v>2962</v>
      </c>
      <c r="C8" s="184"/>
      <c r="D8" s="185"/>
      <c r="E8" s="186" t="e">
        <f aca="false">D8/C8*100</f>
        <v>#DIV/0!</v>
      </c>
    </row>
    <row r="9" s="187" customFormat="true" ht="11.25" hidden="false" customHeight="false" outlineLevel="0" collapsed="false">
      <c r="A9" s="182" t="s">
        <v>2963</v>
      </c>
      <c r="B9" s="183" t="s">
        <v>2964</v>
      </c>
      <c r="C9" s="184"/>
      <c r="D9" s="184"/>
      <c r="E9" s="188" t="e">
        <f aca="false">D9/C9*100</f>
        <v>#DIV/0!</v>
      </c>
    </row>
    <row r="10" s="189" customFormat="true" ht="22.5" hidden="false" customHeight="false" outlineLevel="0" collapsed="false">
      <c r="A10" s="182" t="s">
        <v>2965</v>
      </c>
      <c r="B10" s="183" t="s">
        <v>2966</v>
      </c>
      <c r="C10" s="184" t="n">
        <v>2727765509.3</v>
      </c>
      <c r="D10" s="184" t="n">
        <v>1905000000</v>
      </c>
      <c r="E10" s="188" t="n">
        <f aca="false">D10/C10*100</f>
        <v>69.837381311008</v>
      </c>
    </row>
    <row r="11" s="187" customFormat="true" ht="11.25" hidden="false" customHeight="false" outlineLevel="0" collapsed="false">
      <c r="A11" s="182" t="s">
        <v>2967</v>
      </c>
      <c r="B11" s="190" t="s">
        <v>2968</v>
      </c>
      <c r="C11" s="184"/>
      <c r="D11" s="184"/>
      <c r="E11" s="188" t="e">
        <f aca="false">D11/C11*100</f>
        <v>#DIV/0!</v>
      </c>
    </row>
    <row r="12" s="93" customFormat="true" ht="15.75" hidden="false" customHeight="false" outlineLevel="0" collapsed="false">
      <c r="A12" s="182" t="s">
        <v>2969</v>
      </c>
      <c r="B12" s="183" t="s">
        <v>2970</v>
      </c>
      <c r="C12" s="184"/>
      <c r="D12" s="184"/>
      <c r="E12" s="188" t="e">
        <f aca="false">D12/C12*100</f>
        <v>#DIV/0!</v>
      </c>
    </row>
    <row r="13" s="93" customFormat="true" ht="15.75" hidden="false" customHeight="false" outlineLevel="0" collapsed="false">
      <c r="A13" s="182" t="s">
        <v>2971</v>
      </c>
      <c r="B13" s="183" t="s">
        <v>2972</v>
      </c>
      <c r="C13" s="184"/>
      <c r="D13" s="184"/>
      <c r="E13" s="188" t="e">
        <f aca="false">D13/C13*100</f>
        <v>#DIV/0!</v>
      </c>
    </row>
    <row r="14" s="93" customFormat="true" ht="23.25" hidden="false" customHeight="false" outlineLevel="0" collapsed="false">
      <c r="A14" s="191" t="s">
        <v>2973</v>
      </c>
      <c r="B14" s="183" t="s">
        <v>2974</v>
      </c>
      <c r="C14" s="184"/>
      <c r="D14" s="184"/>
      <c r="E14" s="188" t="e">
        <f aca="false">D14/C14*100</f>
        <v>#DIV/0!</v>
      </c>
    </row>
    <row r="15" s="93" customFormat="true" ht="23.25" hidden="false" customHeight="false" outlineLevel="0" collapsed="false">
      <c r="A15" s="182" t="s">
        <v>2975</v>
      </c>
      <c r="B15" s="183" t="s">
        <v>2976</v>
      </c>
      <c r="C15" s="184" t="n">
        <v>2495092975.11</v>
      </c>
      <c r="D15" s="184" t="n">
        <v>1742726000</v>
      </c>
      <c r="E15" s="188" t="n">
        <f aca="false">D15/C15*100</f>
        <v>69.8461346885547</v>
      </c>
    </row>
    <row r="16" s="196" customFormat="true" ht="22.5" hidden="false" customHeight="false" outlineLevel="0" collapsed="false">
      <c r="A16" s="192" t="s">
        <v>2977</v>
      </c>
      <c r="B16" s="193" t="s">
        <v>2978</v>
      </c>
      <c r="C16" s="194" t="n">
        <f aca="false">SUM(C8:C10,C13:C15)</f>
        <v>5222858484.41</v>
      </c>
      <c r="D16" s="194" t="n">
        <f aca="false">SUM(D8:D10,D13:D15)</f>
        <v>3647726000</v>
      </c>
      <c r="E16" s="195" t="n">
        <f aca="false">D16/C16*100</f>
        <v>69.8415630231663</v>
      </c>
      <c r="F16" s="194" t="n">
        <v>3647726000</v>
      </c>
      <c r="J16" s="197"/>
    </row>
    <row r="17" s="187" customFormat="true" ht="11.25" hidden="false" customHeight="false" outlineLevel="0" collapsed="false">
      <c r="C17" s="198"/>
      <c r="D17" s="19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KCS</cp:lastModifiedBy>
  <cp:lastPrinted>2024-02-07T12:05:32Z</cp:lastPrinted>
  <dcterms:modified xsi:type="dcterms:W3CDTF">2024-04-18T10:04:23Z</dcterms:modified>
  <cp:revision>0</cp:revision>
  <dc:subject/>
  <dc:title/>
</cp:coreProperties>
</file>